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asis of Estimate" sheetId="1" state="visible" r:id="rId2"/>
    <sheet name="Project Cost Summary" sheetId="2" state="visible" r:id="rId3"/>
    <sheet name="A10 - Foundations" sheetId="3" state="visible" r:id="rId4"/>
    <sheet name="A20 - Basement" sheetId="4" state="visible" r:id="rId5"/>
    <sheet name="B10 - Superstructure" sheetId="5" state="visible" r:id="rId6"/>
    <sheet name="B20 - Exterior Enclosure" sheetId="6" state="visible" r:id="rId7"/>
    <sheet name="B30 - Roofing" sheetId="7" state="visible" r:id="rId8"/>
    <sheet name="C10 - Interior Construction" sheetId="8" state="visible" r:id="rId9"/>
    <sheet name="C20 - Stairs" sheetId="9" state="visible" r:id="rId10"/>
    <sheet name="C30 Interior Finishes" sheetId="10" state="visible" r:id="rId11"/>
    <sheet name="D10 Conveying Systems" sheetId="11" state="visible" r:id="rId12"/>
    <sheet name="D20 - Plumbing" sheetId="12" state="visible" r:id="rId13"/>
    <sheet name="D30- HVAC" sheetId="13" state="visible" r:id="rId14"/>
    <sheet name="D40- Fire Protection" sheetId="14" state="visible" r:id="rId15"/>
    <sheet name="D50 - Electrical" sheetId="15" state="visible" r:id="rId16"/>
    <sheet name="E10 - Equipment" sheetId="16" state="visible" r:id="rId17"/>
    <sheet name="E-20 Furnishings" sheetId="17" state="visible" r:id="rId18"/>
    <sheet name="F10 - Special Construction" sheetId="18" state="visible" r:id="rId19"/>
    <sheet name="F20 - Selective Demolition" sheetId="19" state="visible" r:id="rId20"/>
    <sheet name="G10 Site Preparation" sheetId="20" state="visible" r:id="rId21"/>
    <sheet name="G20 - Site Improvements" sheetId="21" state="visible" r:id="rId22"/>
    <sheet name="G-30 - Site Mechanical" sheetId="22" state="visible" r:id="rId23"/>
    <sheet name="G40 - Site Electrical" sheetId="23" state="visible" r:id="rId24"/>
    <sheet name="G50 - Other Site Construction" sheetId="24" state="visible" r:id="rId25"/>
    <sheet name="Special Use- 1" sheetId="25" state="visible" r:id="rId26"/>
    <sheet name="Special Use - 2" sheetId="26" state="visible" r:id="rId27"/>
    <sheet name="Special Use - 3" sheetId="27" state="visible" r:id="rId28"/>
  </sheets>
  <definedNames>
    <definedName function="false" hidden="false" localSheetId="2" name="_xlnm.Print_Area" vbProcedure="false">'A10 - Foundations'!$A$7:$L$89</definedName>
    <definedName function="false" hidden="false" localSheetId="2" name="_xlnm.Print_Titles" vbProcedure="false">'A10 - Foundations'!$1:$6</definedName>
    <definedName function="false" hidden="false" localSheetId="3" name="_xlnm.Print_Area" vbProcedure="false">'A20 - Basement'!$A$7:$L$89</definedName>
    <definedName function="false" hidden="false" localSheetId="3" name="_xlnm.Print_Titles" vbProcedure="false">'A20 - Basement'!$1:$6</definedName>
    <definedName function="false" hidden="false" localSheetId="4" name="_xlnm.Print_Area" vbProcedure="false">'B10 - Superstructure'!$A$7:$L$89</definedName>
    <definedName function="false" hidden="false" localSheetId="4" name="_xlnm.Print_Titles" vbProcedure="false">'B10 - Superstructure'!$1:$6</definedName>
    <definedName function="false" hidden="false" localSheetId="5" name="_xlnm.Print_Area" vbProcedure="false">'B20 - Exterior Enclosure'!$A$7:$L$89</definedName>
    <definedName function="false" hidden="false" localSheetId="5" name="_xlnm.Print_Titles" vbProcedure="false">'B20 - Exterior Enclosure'!$1:$6</definedName>
    <definedName function="false" hidden="false" localSheetId="6" name="_xlnm.Print_Area" vbProcedure="false">'B30 - Roofing'!$A$7:$L$89</definedName>
    <definedName function="false" hidden="false" localSheetId="6" name="_xlnm.Print_Titles" vbProcedure="false">'B30 - Roofing'!$1:$6</definedName>
    <definedName function="false" hidden="false" localSheetId="0" name="_xlnm.Print_Area" vbProcedure="false">'Basis of Estimate'!$A$9:$I$61</definedName>
    <definedName function="false" hidden="false" localSheetId="0" name="_xlnm.Print_Titles" vbProcedure="false">'Basis of Estimate'!$1:$8</definedName>
    <definedName function="false" hidden="false" localSheetId="7" name="_xlnm.Print_Area" vbProcedure="false">'C10 - Interior Construction'!$A$7:$L$89</definedName>
    <definedName function="false" hidden="false" localSheetId="7" name="_xlnm.Print_Titles" vbProcedure="false">'C10 - Interior Construction'!$1:$6</definedName>
    <definedName function="false" hidden="false" localSheetId="8" name="_xlnm.Print_Area" vbProcedure="false">'C20 - Stairs'!$A$7:$L$89</definedName>
    <definedName function="false" hidden="false" localSheetId="8" name="_xlnm.Print_Titles" vbProcedure="false">'C20 - Stairs'!$1:$6</definedName>
    <definedName function="false" hidden="false" localSheetId="9" name="_xlnm.Print_Area" vbProcedure="false">'C30 Interior Finishes'!$A$7:$L$89</definedName>
    <definedName function="false" hidden="false" localSheetId="9" name="_xlnm.Print_Titles" vbProcedure="false">'C30 Interior Finishes'!$1:$6</definedName>
    <definedName function="false" hidden="false" localSheetId="10" name="_xlnm.Print_Area" vbProcedure="false">'D10 Conveying Systems'!$A$7:$L$89</definedName>
    <definedName function="false" hidden="false" localSheetId="10" name="_xlnm.Print_Titles" vbProcedure="false">'D10 Conveying Systems'!$1:$6</definedName>
    <definedName function="false" hidden="false" localSheetId="11" name="_xlnm.Print_Area" vbProcedure="false">'D20 - Plumbing'!$A$7:$L$89</definedName>
    <definedName function="false" hidden="false" localSheetId="11" name="_xlnm.Print_Titles" vbProcedure="false">'D20 - Plumbing'!$1:$6</definedName>
    <definedName function="false" hidden="false" localSheetId="12" name="_xlnm.Print_Area" vbProcedure="false">'D30- HVAC'!$A$7:$L$128</definedName>
    <definedName function="false" hidden="false" localSheetId="12" name="_xlnm.Print_Titles" vbProcedure="false">'D30- HVAC'!$1:$6</definedName>
    <definedName function="false" hidden="false" localSheetId="13" name="_xlnm.Print_Area" vbProcedure="false">'D40- Fire Protection'!$A$7:$L$89</definedName>
    <definedName function="false" hidden="false" localSheetId="13" name="_xlnm.Print_Titles" vbProcedure="false">'D40- Fire Protection'!$1:$6</definedName>
    <definedName function="false" hidden="false" localSheetId="14" name="_xlnm.Print_Area" vbProcedure="false">'D50 - Electrical'!$A$7:$L$89</definedName>
    <definedName function="false" hidden="false" localSheetId="14" name="_xlnm.Print_Titles" vbProcedure="false">'D50 - Electrical'!$1:$6</definedName>
    <definedName function="false" hidden="false" localSheetId="16" name="_xlnm.Print_Area" vbProcedure="false">'E-20 Furnishings'!$A$7:$L$89</definedName>
    <definedName function="false" hidden="false" localSheetId="16" name="_xlnm.Print_Titles" vbProcedure="false">'E-20 Furnishings'!$1:$6</definedName>
    <definedName function="false" hidden="false" localSheetId="15" name="_xlnm.Print_Area" vbProcedure="false">'E10 - Equipment'!$A$7:$L$89</definedName>
    <definedName function="false" hidden="false" localSheetId="15" name="_xlnm.Print_Titles" vbProcedure="false">'E10 - Equipment'!$1:$6</definedName>
    <definedName function="false" hidden="false" localSheetId="17" name="_xlnm.Print_Area" vbProcedure="false">'F10 - Special Construction'!$A$7:$L$89</definedName>
    <definedName function="false" hidden="false" localSheetId="17" name="_xlnm.Print_Titles" vbProcedure="false">'F10 - Special Construction'!$1:$6</definedName>
    <definedName function="false" hidden="false" localSheetId="18" name="_xlnm.Print_Area" vbProcedure="false">'F20 - Selective Demolition'!$A$7:$L$89</definedName>
    <definedName function="false" hidden="false" localSheetId="18" name="_xlnm.Print_Titles" vbProcedure="false">'F20 - Selective Demolition'!$1:$6</definedName>
    <definedName function="false" hidden="false" localSheetId="21" name="_xlnm.Print_Area" vbProcedure="false">'G-30 - Site Mechanical'!$A$7:$L$101</definedName>
    <definedName function="false" hidden="false" localSheetId="21" name="_xlnm.Print_Titles" vbProcedure="false">'G-30 - Site Mechanical'!$1:$6</definedName>
    <definedName function="false" hidden="false" localSheetId="19" name="_xlnm.Print_Area" vbProcedure="false">'G10 Site Preparation'!$A$7:$L$89</definedName>
    <definedName function="false" hidden="false" localSheetId="19" name="_xlnm.Print_Titles" vbProcedure="false">'G10 Site Preparation'!$1:$6</definedName>
    <definedName function="false" hidden="false" localSheetId="20" name="_xlnm.Print_Area" vbProcedure="false">'G20 - Site Improvements'!$A$7:$L$89</definedName>
    <definedName function="false" hidden="false" localSheetId="20" name="_xlnm.Print_Titles" vbProcedure="false">'G20 - Site Improvements'!$1:$6</definedName>
    <definedName function="false" hidden="false" localSheetId="22" name="_xlnm.Print_Area" vbProcedure="false">'G40 - Site Electrical'!$A$7:$L$89</definedName>
    <definedName function="false" hidden="false" localSheetId="22" name="_xlnm.Print_Titles" vbProcedure="false">'G40 - Site Electrical'!$1:$6</definedName>
    <definedName function="false" hidden="false" localSheetId="23" name="_xlnm.Print_Area" vbProcedure="false">'G50 - Other Site Construction'!$A$7:$L$89</definedName>
    <definedName function="false" hidden="false" localSheetId="23" name="_xlnm.Print_Titles" vbProcedure="false">'G50 - Other Site Construction'!$1:$6</definedName>
    <definedName function="false" hidden="false" localSheetId="25" name="_xlnm.Print_Area" vbProcedure="false">'Special Use - 2'!$A$7:$L$89</definedName>
    <definedName function="false" hidden="false" localSheetId="25" name="_xlnm.Print_Titles" vbProcedure="false">'Special Use - 2'!$1:$6</definedName>
    <definedName function="false" hidden="false" localSheetId="26" name="_xlnm.Print_Area" vbProcedure="false">'Special Use - 3'!$A$7:$L$89</definedName>
    <definedName function="false" hidden="false" localSheetId="26" name="_xlnm.Print_Titles" vbProcedure="false">'Special Use - 3'!$1:$6</definedName>
    <definedName function="false" hidden="false" localSheetId="24" name="_xlnm.Print_Area" vbProcedure="false">'Special Use- 1'!$A$7:$L$89</definedName>
    <definedName function="false" hidden="false" localSheetId="24" name="_xlnm.Print_Titles" vbProcedure="false">'Special Use-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7" uniqueCount="345">
  <si>
    <t xml:space="preserve">PROJECT INFORMATION</t>
  </si>
  <si>
    <t xml:space="preserve">Project:</t>
  </si>
  <si>
    <t xml:space="preserve">Project Name</t>
  </si>
  <si>
    <r>
      <rPr>
        <b val="true"/>
        <sz val="10"/>
        <rFont val="Arial"/>
        <family val="2"/>
      </rPr>
      <t xml:space="preserve">Park: </t>
    </r>
    <r>
      <rPr>
        <sz val="10"/>
        <rFont val="Arial"/>
        <family val="2"/>
      </rPr>
      <t xml:space="preserve"> </t>
    </r>
  </si>
  <si>
    <t xml:space="preserve">Park Name</t>
  </si>
  <si>
    <t xml:space="preserve">Park Alpha:</t>
  </si>
  <si>
    <t xml:space="preserve">Park Code</t>
  </si>
  <si>
    <t xml:space="preserve">PMIS: </t>
  </si>
  <si>
    <t xml:space="preserve">TBD or PMIS number if known</t>
  </si>
  <si>
    <t xml:space="preserve">Estimate Date:</t>
  </si>
  <si>
    <t xml:space="preserve">Estimate Date</t>
  </si>
  <si>
    <t xml:space="preserve">Prepared By: </t>
  </si>
  <si>
    <t xml:space="preserve">Estimator Name</t>
  </si>
  <si>
    <t xml:space="preserve">Company:</t>
  </si>
  <si>
    <t xml:space="preserve">Company</t>
  </si>
  <si>
    <t xml:space="preserve">Address:</t>
  </si>
  <si>
    <t xml:space="preserve">Address</t>
  </si>
  <si>
    <t xml:space="preserve">City, State Zip:</t>
  </si>
  <si>
    <t xml:space="preserve">City</t>
  </si>
  <si>
    <t xml:space="preserve">Phone:</t>
  </si>
  <si>
    <t xml:space="preserve">Phone</t>
  </si>
  <si>
    <t xml:space="preserve">BACKGROUND SUPPORTING MATERIAL (Scope of Work):</t>
  </si>
  <si>
    <t xml:space="preserve">Briefly describe scope of work included in the estimate, plan dates, exclusions, etc.  List any Government Furnished Property (GFP)</t>
  </si>
  <si>
    <t xml:space="preserve">SOURCE OF COST DATA:</t>
  </si>
  <si>
    <r>
      <rPr>
        <sz val="9"/>
        <color rgb="FF0000FF"/>
        <rFont val="Arial"/>
        <family val="2"/>
      </rPr>
      <t xml:space="preserve">Document all sources of cost information used in the estimat</t>
    </r>
    <r>
      <rPr>
        <sz val="9"/>
        <rFont val="Arial"/>
        <family val="2"/>
      </rPr>
      <t xml:space="preserve">e</t>
    </r>
    <r>
      <rPr>
        <sz val="9"/>
        <color rgb="FF0000FF"/>
        <rFont val="Arial"/>
        <family val="2"/>
      </rPr>
      <t xml:space="preserve">. (Attach additional information if necessary)</t>
    </r>
  </si>
  <si>
    <t xml:space="preserve">ESTIMATE ASSUMPTIONS:</t>
  </si>
  <si>
    <t xml:space="preserve">Describe any assumptions made to prepare estimate and highlight areas needing clarification for future estimates.</t>
  </si>
  <si>
    <t xml:space="preserve">MAJOR CHANGES FROM PREVIOUS ESTIMATE:</t>
  </si>
  <si>
    <t xml:space="preserve">Describe any major changes in scope of work, materials, systems, assumptions, etc. from the previous estimate version.</t>
  </si>
  <si>
    <t xml:space="preserve">DESCRIPTION OF MARK-UP &amp; ADD-ONS:</t>
  </si>
  <si>
    <t xml:space="preserve">Location Factor:  </t>
  </si>
  <si>
    <t xml:space="preserve">Describe source and rationale for location factor here</t>
  </si>
  <si>
    <t xml:space="preserve">Remoteness Factor:</t>
  </si>
  <si>
    <t xml:space="preserve">Site is___miles from published commercial center. Describe other impacts included</t>
  </si>
  <si>
    <t xml:space="preserve">Wage Rate Factor: </t>
  </si>
  <si>
    <t xml:space="preserve">Explain method  and justify value</t>
  </si>
  <si>
    <t xml:space="preserve">State &amp; Local Taxes:  </t>
  </si>
  <si>
    <t xml:space="preserve">Describe type of tax and rates used</t>
  </si>
  <si>
    <t xml:space="preserve">Design Contingency:</t>
  </si>
  <si>
    <t xml:space="preserve">Explain &amp; Justify</t>
  </si>
  <si>
    <t xml:space="preserve">Standard. General Conditions: </t>
  </si>
  <si>
    <t xml:space="preserve">Government General Conditions: </t>
  </si>
  <si>
    <t xml:space="preserve">Historic Preservation Factor:  </t>
  </si>
  <si>
    <t xml:space="preserve">Describe rationale for using this factor</t>
  </si>
  <si>
    <t xml:space="preserve">Contractor Overhead:  </t>
  </si>
  <si>
    <t xml:space="preserve">Contractor Profit: </t>
  </si>
  <si>
    <t xml:space="preserve">Bonds and Permits: </t>
  </si>
  <si>
    <t xml:space="preserve">Contracting Method Adjustment:  </t>
  </si>
  <si>
    <t xml:space="preserve">Describe anticipated contract method and justify value used.</t>
  </si>
  <si>
    <t xml:space="preserve">Annual Inflation Escalation Factor:</t>
  </si>
  <si>
    <t xml:space="preserve">Projected annual inflation rate.</t>
  </si>
  <si>
    <r>
      <rPr>
        <sz val="11"/>
        <rFont val="Arial"/>
        <family val="2"/>
      </rPr>
      <t xml:space="preserve">Time Until Project Midpoint </t>
    </r>
    <r>
      <rPr>
        <sz val="9"/>
        <rFont val="Arial"/>
        <family val="2"/>
      </rPr>
      <t xml:space="preserve">(Months)</t>
    </r>
  </si>
  <si>
    <t xml:space="preserve">Number of months from estimate (or data) date until the projects midpoint of construction. </t>
  </si>
  <si>
    <t xml:space="preserve">OTHER COMMENTS:</t>
  </si>
  <si>
    <t xml:space="preserve">Provide any additional information, qualifications, etc.</t>
  </si>
  <si>
    <t xml:space="preserve">Project: </t>
  </si>
  <si>
    <t xml:space="preserve">Estimate By: </t>
  </si>
  <si>
    <t xml:space="preserve">Park: </t>
  </si>
  <si>
    <t xml:space="preserve">Date: </t>
  </si>
  <si>
    <t xml:space="preserve">Park Alpha: </t>
  </si>
  <si>
    <t xml:space="preserve">PMIS Number: </t>
  </si>
  <si>
    <t xml:space="preserve">Reviewed By: </t>
  </si>
  <si>
    <t xml:space="preserve">Reviewer Name</t>
  </si>
  <si>
    <t xml:space="preserve">Review Date</t>
  </si>
  <si>
    <t xml:space="preserve">Asset / Project Element</t>
  </si>
  <si>
    <t xml:space="preserve">Size/Count</t>
  </si>
  <si>
    <t xml:space="preserve">Units</t>
  </si>
  <si>
    <t xml:space="preserve">Asset / Project Element Name</t>
  </si>
  <si>
    <t xml:space="preserve">Unit</t>
  </si>
  <si>
    <t xml:space="preserve">Item No.</t>
  </si>
  <si>
    <t xml:space="preserve">WBS</t>
  </si>
  <si>
    <t xml:space="preserve">Description</t>
  </si>
  <si>
    <t xml:space="preserve">Material Cost/Unit</t>
  </si>
  <si>
    <t xml:space="preserve">Total Material Cost</t>
  </si>
  <si>
    <t xml:space="preserve">Installation Cost/Unit</t>
  </si>
  <si>
    <t xml:space="preserve">Total Install Cost</t>
  </si>
  <si>
    <t xml:space="preserve">Direct Cost/Unit</t>
  </si>
  <si>
    <t xml:space="preserve">Total Direct Costs</t>
  </si>
  <si>
    <t xml:space="preserve">NET Cost/Unit</t>
  </si>
  <si>
    <t xml:space="preserve">Total NET Costs</t>
  </si>
  <si>
    <t xml:space="preserve">A10</t>
  </si>
  <si>
    <t xml:space="preserve">Foundations</t>
  </si>
  <si>
    <t xml:space="preserve">A20</t>
  </si>
  <si>
    <t xml:space="preserve">Basement Construction</t>
  </si>
  <si>
    <t xml:space="preserve">B10</t>
  </si>
  <si>
    <t xml:space="preserve">Superstructure</t>
  </si>
  <si>
    <t xml:space="preserve">B20</t>
  </si>
  <si>
    <t xml:space="preserve">Exterior Enclosure</t>
  </si>
  <si>
    <t xml:space="preserve">B30</t>
  </si>
  <si>
    <t xml:space="preserve">Roofing</t>
  </si>
  <si>
    <t xml:space="preserve">C10</t>
  </si>
  <si>
    <t xml:space="preserve">Interior Construction</t>
  </si>
  <si>
    <t xml:space="preserve">C20</t>
  </si>
  <si>
    <t xml:space="preserve">Stairs</t>
  </si>
  <si>
    <t xml:space="preserve">C30</t>
  </si>
  <si>
    <t xml:space="preserve">Interior Finishes</t>
  </si>
  <si>
    <t xml:space="preserve">D10</t>
  </si>
  <si>
    <t xml:space="preserve">Conveying Systems</t>
  </si>
  <si>
    <t xml:space="preserve">D20</t>
  </si>
  <si>
    <t xml:space="preserve">Plumbing Systems</t>
  </si>
  <si>
    <t xml:space="preserve">D30</t>
  </si>
  <si>
    <t xml:space="preserve">HVAC</t>
  </si>
  <si>
    <t xml:space="preserve">D40</t>
  </si>
  <si>
    <t xml:space="preserve">Fire Protection</t>
  </si>
  <si>
    <t xml:space="preserve">D50</t>
  </si>
  <si>
    <t xml:space="preserve">Electrical</t>
  </si>
  <si>
    <t xml:space="preserve">E10</t>
  </si>
  <si>
    <t xml:space="preserve">Equipment</t>
  </si>
  <si>
    <t xml:space="preserve">E20</t>
  </si>
  <si>
    <t xml:space="preserve">Furnishings</t>
  </si>
  <si>
    <t xml:space="preserve">F10</t>
  </si>
  <si>
    <t xml:space="preserve">Special Construction</t>
  </si>
  <si>
    <t xml:space="preserve">F20</t>
  </si>
  <si>
    <t xml:space="preserve">Selective Building Demolition</t>
  </si>
  <si>
    <t xml:space="preserve">G10</t>
  </si>
  <si>
    <t xml:space="preserve">Site Preparation</t>
  </si>
  <si>
    <t xml:space="preserve">G20</t>
  </si>
  <si>
    <t xml:space="preserve">Site Improvements</t>
  </si>
  <si>
    <t xml:space="preserve">G30</t>
  </si>
  <si>
    <t xml:space="preserve">Site Mechanical Utilities</t>
  </si>
  <si>
    <t xml:space="preserve">G40</t>
  </si>
  <si>
    <t xml:space="preserve">Site Electrical Utilities</t>
  </si>
  <si>
    <t xml:space="preserve">G50</t>
  </si>
  <si>
    <t xml:space="preserve">Other Site Construction</t>
  </si>
  <si>
    <t xml:space="preserve">XX</t>
  </si>
  <si>
    <t xml:space="preserve">Special Use - 1</t>
  </si>
  <si>
    <t xml:space="preserve">Special Use - 2</t>
  </si>
  <si>
    <t xml:space="preserve">Special Use - 3</t>
  </si>
  <si>
    <t xml:space="preserve">Subtotal Direct Construction Costs</t>
  </si>
  <si>
    <r>
      <rPr>
        <b val="true"/>
        <sz val="9"/>
        <color rgb="FFFF0000"/>
        <rFont val="Arial"/>
        <family val="2"/>
      </rPr>
      <t xml:space="preserve">Total Value of Government Furnished Property (GFP) Included in Direct Costs</t>
    </r>
    <r>
      <rPr>
        <sz val="8"/>
        <color rgb="FFFF0000"/>
        <rFont val="Arial"/>
        <family val="2"/>
      </rPr>
      <t xml:space="preserve">   </t>
    </r>
    <r>
      <rPr>
        <sz val="8"/>
        <color rgb="FFFFFFFF"/>
        <rFont val="Arial"/>
        <family val="2"/>
      </rPr>
      <t xml:space="preserve">.</t>
    </r>
    <r>
      <rPr>
        <sz val="8"/>
        <color rgb="FFFF0000"/>
        <rFont val="Arial"/>
        <family val="2"/>
      </rPr>
      <t xml:space="preserve"> </t>
    </r>
  </si>
  <si>
    <t xml:space="preserve">In most cases GFP is normally zero - see footnote-</t>
  </si>
  <si>
    <r>
      <rPr>
        <b val="true"/>
        <sz val="9"/>
        <color rgb="FFFF0000"/>
        <rFont val="Arial"/>
        <family val="2"/>
      </rPr>
      <t xml:space="preserve">Direct Cost Subtotal without GFP  </t>
    </r>
    <r>
      <rPr>
        <b val="true"/>
        <sz val="9"/>
        <color rgb="FFFFFF00"/>
        <rFont val="Arial"/>
        <family val="2"/>
      </rPr>
      <t xml:space="preserve"> .</t>
    </r>
  </si>
  <si>
    <t xml:space="preserve">Published Location Factor</t>
  </si>
  <si>
    <r>
      <rPr>
        <b val="true"/>
        <sz val="10"/>
        <color rgb="FF0000FF"/>
        <rFont val="Arial"/>
        <family val="2"/>
      </rPr>
      <t xml:space="preserve">Notes &amp; Comments:</t>
    </r>
    <r>
      <rPr>
        <sz val="10"/>
        <color rgb="FF0000FF"/>
        <rFont val="Arial"/>
        <family val="2"/>
      </rPr>
      <t xml:space="preserve"> </t>
    </r>
  </si>
  <si>
    <t xml:space="preserve">Remoteness Factor </t>
  </si>
  <si>
    <t xml:space="preserve">Federal Wage Rate Factor</t>
  </si>
  <si>
    <t xml:space="preserve">Generally applied against Labor Costs only.</t>
  </si>
  <si>
    <t xml:space="preserve">State &amp; Local Taxes</t>
  </si>
  <si>
    <t xml:space="preserve">Generally applied against Material Costs only. Please Note if application differs.</t>
  </si>
  <si>
    <t xml:space="preserve">Design Contingency</t>
  </si>
  <si>
    <t xml:space="preserve">Total Direct Construction Costs</t>
  </si>
  <si>
    <t xml:space="preserve">Standard General Conditions </t>
  </si>
  <si>
    <t xml:space="preserve">Applied to Total Direct Construction Cost less GFP</t>
  </si>
  <si>
    <r>
      <rPr>
        <b val="true"/>
        <sz val="9"/>
        <rFont val="Arial"/>
        <family val="2"/>
      </rPr>
      <t xml:space="preserve">Government General Conditions</t>
    </r>
    <r>
      <rPr>
        <sz val="9"/>
        <rFont val="Arial"/>
        <family val="2"/>
      </rPr>
      <t xml:space="preserve"> </t>
    </r>
  </si>
  <si>
    <t xml:space="preserve">Historic Preservation Factor</t>
  </si>
  <si>
    <t xml:space="preserve">Subtotal NET Construction Cost</t>
  </si>
  <si>
    <t xml:space="preserve">Overhead </t>
  </si>
  <si>
    <t xml:space="preserve">Profit</t>
  </si>
  <si>
    <t xml:space="preserve">Estimated NET Construction Cost</t>
  </si>
  <si>
    <t xml:space="preserve">Bonds &amp; Permits</t>
  </si>
  <si>
    <r>
      <rPr>
        <b val="true"/>
        <sz val="9"/>
        <rFont val="Arial"/>
        <family val="2"/>
      </rPr>
      <t xml:space="preserve">Contracting Method Adjustment</t>
    </r>
    <r>
      <rPr>
        <sz val="9"/>
        <rFont val="Arial"/>
        <family val="2"/>
      </rPr>
      <t xml:space="preserve"> </t>
    </r>
  </si>
  <si>
    <t xml:space="preserve">Inflation Escalation</t>
  </si>
  <si>
    <t xml:space="preserve">Months</t>
  </si>
  <si>
    <t xml:space="preserve">Annual Rate =</t>
  </si>
  <si>
    <t xml:space="preserve">Inc. Bonds &amp; CMA</t>
  </si>
  <si>
    <t xml:space="preserve">Total Estimated NET Cost of Construction</t>
  </si>
  <si>
    <t xml:space="preserve">GFP costs are only used when the Government pre-purchases items, or provides other materials out of Government inventory, to be installed by contractor.  Adjustments and Markup on GFP only include Inflation Escalation;  No other adjustment factors or O&amp;P markup have been applied.</t>
  </si>
  <si>
    <t xml:space="preserve">PMIS Number:  </t>
  </si>
  <si>
    <t xml:space="preserve">Summary Item</t>
  </si>
  <si>
    <t xml:space="preserve">Total Cost: </t>
  </si>
  <si>
    <t xml:space="preserve">Uniformat II WBS Code</t>
  </si>
  <si>
    <t xml:space="preserve">Quantity</t>
  </si>
  <si>
    <t xml:space="preserve">MATERIAL</t>
  </si>
  <si>
    <t xml:space="preserve">INSTALLATION </t>
  </si>
  <si>
    <t xml:space="preserve">TOTALS</t>
  </si>
  <si>
    <t xml:space="preserve">Install Cost/Unit</t>
  </si>
  <si>
    <t xml:space="preserve">Total Cost/Unit</t>
  </si>
  <si>
    <t xml:space="preserve">Total Cost</t>
  </si>
  <si>
    <t xml:space="preserve">A1010</t>
  </si>
  <si>
    <t xml:space="preserve">STANDARD FOUNDATIONS</t>
  </si>
  <si>
    <t xml:space="preserve">Optional Code</t>
  </si>
  <si>
    <t xml:space="preserve">SUBTOTAL</t>
  </si>
  <si>
    <t xml:space="preserve"> </t>
  </si>
  <si>
    <t xml:space="preserve">Uniformat II WBS Code </t>
  </si>
  <si>
    <t xml:space="preserve">A1020</t>
  </si>
  <si>
    <t xml:space="preserve">SPECIAL FOUNDATIONS</t>
  </si>
  <si>
    <t xml:space="preserve">A1030</t>
  </si>
  <si>
    <t xml:space="preserve">SLAB ON GRADE</t>
  </si>
  <si>
    <t xml:space="preserve">BASE CODE</t>
  </si>
  <si>
    <t xml:space="preserve">BASE ELEMENT</t>
  </si>
  <si>
    <t xml:space="preserve">Summary Item </t>
  </si>
  <si>
    <t xml:space="preserve">A2010</t>
  </si>
  <si>
    <t xml:space="preserve">BASEMENT EXCAVATION</t>
  </si>
  <si>
    <t xml:space="preserve">A2020</t>
  </si>
  <si>
    <t xml:space="preserve">BASEMENT WALLS</t>
  </si>
  <si>
    <t xml:space="preserve">B1010</t>
  </si>
  <si>
    <t xml:space="preserve">FLOOR CONSTRUCTION</t>
  </si>
  <si>
    <t xml:space="preserve">B1020</t>
  </si>
  <si>
    <t xml:space="preserve">ROOF CONSTRUCTION</t>
  </si>
  <si>
    <t xml:space="preserve">B2010</t>
  </si>
  <si>
    <t xml:space="preserve">EXTERIOR WALLS</t>
  </si>
  <si>
    <t xml:space="preserve">B2020</t>
  </si>
  <si>
    <t xml:space="preserve">EXTERIOR WINDOWS</t>
  </si>
  <si>
    <t xml:space="preserve">B2030</t>
  </si>
  <si>
    <t xml:space="preserve">EXTERIOR DOORS</t>
  </si>
  <si>
    <t xml:space="preserve">B3010</t>
  </si>
  <si>
    <t xml:space="preserve">ROOF COVERINGS</t>
  </si>
  <si>
    <t xml:space="preserve">B3020</t>
  </si>
  <si>
    <t xml:space="preserve">ROOF OPENINGS</t>
  </si>
  <si>
    <t xml:space="preserve">C1010</t>
  </si>
  <si>
    <t xml:space="preserve">INTERIOR PARTITIONS</t>
  </si>
  <si>
    <t xml:space="preserve">C1020</t>
  </si>
  <si>
    <t xml:space="preserve">INTERIOR DOORS</t>
  </si>
  <si>
    <t xml:space="preserve">C1030</t>
  </si>
  <si>
    <t xml:space="preserve">FITTINGS</t>
  </si>
  <si>
    <t xml:space="preserve">C2010</t>
  </si>
  <si>
    <t xml:space="preserve">STAIR CONSTRUCTION</t>
  </si>
  <si>
    <t xml:space="preserve">C2020</t>
  </si>
  <si>
    <t xml:space="preserve">STAIR FINISHES</t>
  </si>
  <si>
    <t xml:space="preserve">C3010</t>
  </si>
  <si>
    <t xml:space="preserve">WALL FINISHES</t>
  </si>
  <si>
    <t xml:space="preserve">C3020</t>
  </si>
  <si>
    <t xml:space="preserve">FLOOR FINISHES</t>
  </si>
  <si>
    <t xml:space="preserve">C3030</t>
  </si>
  <si>
    <t xml:space="preserve">CEILING FINISHES</t>
  </si>
  <si>
    <t xml:space="preserve">D1010</t>
  </si>
  <si>
    <t xml:space="preserve">ELEVATORS</t>
  </si>
  <si>
    <t xml:space="preserve">D1020</t>
  </si>
  <si>
    <t xml:space="preserve">ESCALATORS &amp; MOVING WALKS</t>
  </si>
  <si>
    <t xml:space="preserve">D1030</t>
  </si>
  <si>
    <t xml:space="preserve">MATERIAL HANDLING SYSTEMS</t>
  </si>
  <si>
    <t xml:space="preserve">D1090</t>
  </si>
  <si>
    <t xml:space="preserve">OTHER CONVEYING SYSTEMS</t>
  </si>
  <si>
    <t xml:space="preserve">D2010</t>
  </si>
  <si>
    <t xml:space="preserve">PLUMBING FIXTURES</t>
  </si>
  <si>
    <t xml:space="preserve">D2020</t>
  </si>
  <si>
    <t xml:space="preserve">DOMESTIC WATER DISTRIBUTION</t>
  </si>
  <si>
    <t xml:space="preserve">D2030</t>
  </si>
  <si>
    <t xml:space="preserve">SANITARY WASTE</t>
  </si>
  <si>
    <t xml:space="preserve">D2040</t>
  </si>
  <si>
    <t xml:space="preserve">RAIN WATER DRAINAGE</t>
  </si>
  <si>
    <t xml:space="preserve">D2050</t>
  </si>
  <si>
    <t xml:space="preserve">SPECIAL PLUMBING SYSTEMS</t>
  </si>
  <si>
    <t xml:space="preserve">D2090</t>
  </si>
  <si>
    <t xml:space="preserve">OTHER PLUMBING SYSTEMS</t>
  </si>
  <si>
    <t xml:space="preserve">D3010</t>
  </si>
  <si>
    <t xml:space="preserve">ENERGY SUPPLY</t>
  </si>
  <si>
    <t xml:space="preserve">D3020</t>
  </si>
  <si>
    <t xml:space="preserve">HEAT GENERATING SYSTEMS</t>
  </si>
  <si>
    <t xml:space="preserve">D3030</t>
  </si>
  <si>
    <t xml:space="preserve">COOLING GENERATING SYSTEMS</t>
  </si>
  <si>
    <t xml:space="preserve">D3040</t>
  </si>
  <si>
    <t xml:space="preserve">DISTRIBUTION SYSTEMS (HVAC)</t>
  </si>
  <si>
    <t xml:space="preserve">D3050</t>
  </si>
  <si>
    <t xml:space="preserve">TERMINAL &amp; PACKAGE UNITS</t>
  </si>
  <si>
    <t xml:space="preserve">G3060</t>
  </si>
  <si>
    <t xml:space="preserve">CONTROLS &amp; INSTRUMENTATION</t>
  </si>
  <si>
    <t xml:space="preserve">G3070</t>
  </si>
  <si>
    <t xml:space="preserve">SPECIAL HVAC SYSTEMS &amp; EQUIPMENT</t>
  </si>
  <si>
    <t xml:space="preserve">G3080</t>
  </si>
  <si>
    <t xml:space="preserve">SYSTEM TESTING &amp; BALANCING</t>
  </si>
  <si>
    <t xml:space="preserve">G3090</t>
  </si>
  <si>
    <t xml:space="preserve">OTHER HVAC SYSTEMS &amp; EQUIPMENT</t>
  </si>
  <si>
    <t xml:space="preserve">D4010</t>
  </si>
  <si>
    <t xml:space="preserve">FIRE PROTECTION SPRINKLERS SYSTEMS</t>
  </si>
  <si>
    <t xml:space="preserve">D4020</t>
  </si>
  <si>
    <t xml:space="preserve">STANDPIPE &amp; HOSE SYSTEMS</t>
  </si>
  <si>
    <t xml:space="preserve">D4030</t>
  </si>
  <si>
    <t xml:space="preserve">FIRE PROTECTION SPECIALTIES</t>
  </si>
  <si>
    <t xml:space="preserve">D4090</t>
  </si>
  <si>
    <t xml:space="preserve">OTHER FIRE PROTECTION SYSTEMS</t>
  </si>
  <si>
    <t xml:space="preserve">D5010</t>
  </si>
  <si>
    <t xml:space="preserve">ELECTRICAL SERVICE &amp; DISTRIBUTION</t>
  </si>
  <si>
    <t xml:space="preserve">D5020</t>
  </si>
  <si>
    <t xml:space="preserve">LIGHTING &amp; BRANCH WIRING</t>
  </si>
  <si>
    <t xml:space="preserve">D5030</t>
  </si>
  <si>
    <t xml:space="preserve">COMMUNICATIONS &amp; SECURITY</t>
  </si>
  <si>
    <t xml:space="preserve">D5040</t>
  </si>
  <si>
    <t xml:space="preserve">SPECIAL ELECTRICAL SYSTEMS</t>
  </si>
  <si>
    <t xml:space="preserve">D5090</t>
  </si>
  <si>
    <t xml:space="preserve">OTHER ELECTRICAL SYSTEMS</t>
  </si>
  <si>
    <t xml:space="preserve">E1010</t>
  </si>
  <si>
    <t xml:space="preserve">COMMERCIAL EQUIPMENT</t>
  </si>
  <si>
    <t xml:space="preserve">E1020</t>
  </si>
  <si>
    <t xml:space="preserve">INSTITUTIONAL EQUIPMENT</t>
  </si>
  <si>
    <t xml:space="preserve">E1030</t>
  </si>
  <si>
    <t xml:space="preserve">VEHICULAR EQUIPMENT</t>
  </si>
  <si>
    <t xml:space="preserve">E1090</t>
  </si>
  <si>
    <t xml:space="preserve">OTHER EQUIPMENT</t>
  </si>
  <si>
    <t xml:space="preserve">E2010</t>
  </si>
  <si>
    <t xml:space="preserve">FIXED FURNISHINGS</t>
  </si>
  <si>
    <t xml:space="preserve">E2020</t>
  </si>
  <si>
    <t xml:space="preserve">MOVABLE FURNISHINGS</t>
  </si>
  <si>
    <t xml:space="preserve">E2090</t>
  </si>
  <si>
    <t xml:space="preserve">OTHER FURNISHINGS</t>
  </si>
  <si>
    <t xml:space="preserve">F1010</t>
  </si>
  <si>
    <t xml:space="preserve">SPECIAL STRUCTURES</t>
  </si>
  <si>
    <t xml:space="preserve">F1020</t>
  </si>
  <si>
    <t xml:space="preserve">INTEGRATED CONSTRUCTION</t>
  </si>
  <si>
    <t xml:space="preserve">F1030</t>
  </si>
  <si>
    <t xml:space="preserve">SPECIAL CONSTRUCTION SYSTEMS</t>
  </si>
  <si>
    <t xml:space="preserve">F1040</t>
  </si>
  <si>
    <t xml:space="preserve">SPECIAL FACILITIES</t>
  </si>
  <si>
    <t xml:space="preserve">F1050</t>
  </si>
  <si>
    <t xml:space="preserve">SPECIAL CONTROLS &amp; INSTRUMENTATION</t>
  </si>
  <si>
    <t xml:space="preserve">F2010</t>
  </si>
  <si>
    <t xml:space="preserve">BUILDING ELEMENTS DEMOLITION</t>
  </si>
  <si>
    <t xml:space="preserve">F2020</t>
  </si>
  <si>
    <t xml:space="preserve">HAZARDOUS COMPONENTS ABATEMENT</t>
  </si>
  <si>
    <t xml:space="preserve">G1010</t>
  </si>
  <si>
    <t xml:space="preserve">SITE CLEARING</t>
  </si>
  <si>
    <t xml:space="preserve">G1020</t>
  </si>
  <si>
    <t xml:space="preserve">SITE DEMOLITION &amp; RELOCATIONS</t>
  </si>
  <si>
    <t xml:space="preserve">G1030</t>
  </si>
  <si>
    <t xml:space="preserve">SITE EARTHWORK</t>
  </si>
  <si>
    <t xml:space="preserve">G1040</t>
  </si>
  <si>
    <t xml:space="preserve">HAZARDOUS WASTE REMEDIATION</t>
  </si>
  <si>
    <t xml:space="preserve">G1090</t>
  </si>
  <si>
    <t xml:space="preserve">OTHER SITE PREPARATION</t>
  </si>
  <si>
    <t xml:space="preserve">G2010</t>
  </si>
  <si>
    <t xml:space="preserve">ROADWAYS</t>
  </si>
  <si>
    <t xml:space="preserve">G2020</t>
  </si>
  <si>
    <t xml:space="preserve">PARKING LOTS</t>
  </si>
  <si>
    <t xml:space="preserve">G2030</t>
  </si>
  <si>
    <t xml:space="preserve">PEDESTRIAN PAVING</t>
  </si>
  <si>
    <t xml:space="preserve">G2040</t>
  </si>
  <si>
    <t xml:space="preserve">SITE DEVELOPMENT</t>
  </si>
  <si>
    <t xml:space="preserve">G2050</t>
  </si>
  <si>
    <t xml:space="preserve">LANDSCAPING</t>
  </si>
  <si>
    <t xml:space="preserve">G2060</t>
  </si>
  <si>
    <t xml:space="preserve">SITE FURNISHINGS</t>
  </si>
  <si>
    <t xml:space="preserve">G3010</t>
  </si>
  <si>
    <t xml:space="preserve">WATER SUPPLY</t>
  </si>
  <si>
    <t xml:space="preserve">G3020</t>
  </si>
  <si>
    <t xml:space="preserve">SANITARY SEWER</t>
  </si>
  <si>
    <t xml:space="preserve">G3030</t>
  </si>
  <si>
    <t xml:space="preserve">STORM SEWER</t>
  </si>
  <si>
    <t xml:space="preserve">G3040</t>
  </si>
  <si>
    <t xml:space="preserve">HEATING DISTRIBUTION</t>
  </si>
  <si>
    <t xml:space="preserve">G3050</t>
  </si>
  <si>
    <t xml:space="preserve">COOLING DISTRIBUTION</t>
  </si>
  <si>
    <t xml:space="preserve">FUEL DISTRIBUTION</t>
  </si>
  <si>
    <t xml:space="preserve">OTHER SITE MECHANICAL UTILITIES</t>
  </si>
  <si>
    <t xml:space="preserve">G4010</t>
  </si>
  <si>
    <t xml:space="preserve">ELECTRICAL DISTRIBUTION</t>
  </si>
  <si>
    <t xml:space="preserve">G4020</t>
  </si>
  <si>
    <t xml:space="preserve">SITE LIGHTING</t>
  </si>
  <si>
    <t xml:space="preserve">G4030</t>
  </si>
  <si>
    <t xml:space="preserve">SITE COMMUNICATIONS &amp; SECURITY</t>
  </si>
  <si>
    <t xml:space="preserve">G4090</t>
  </si>
  <si>
    <t xml:space="preserve">OTHER SITE ELECTRICAL UTILITIES</t>
  </si>
  <si>
    <t xml:space="preserve">G5010</t>
  </si>
  <si>
    <t xml:space="preserve">SERVICE &amp; PEDESTRIAN TUNNELS</t>
  </si>
  <si>
    <t xml:space="preserve">G5090</t>
  </si>
  <si>
    <t xml:space="preserve">OTHER SITE SYSTEMS &amp; EQUIP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%"/>
    <numFmt numFmtId="167" formatCode="_(* #,##0.00_);_(* \(#,##0.00\);_(* \-??_);_(@_)"/>
    <numFmt numFmtId="168" formatCode="General"/>
    <numFmt numFmtId="169" formatCode="mm/dd/yy;@"/>
    <numFmt numFmtId="170" formatCode="_(\$* #,##0.00_);_(\$* \(#,##0.00\);_(\$* \-??_);_(@_)"/>
    <numFmt numFmtId="171" formatCode="_(\$* #,##0_);_(\$* \(#,##0\);_(\$* \-??_);_(@_)"/>
    <numFmt numFmtId="172" formatCode="\$#,##0"/>
    <numFmt numFmtId="173" formatCode="\$#,##0.00"/>
    <numFmt numFmtId="174" formatCode="0%"/>
    <numFmt numFmtId="175" formatCode="\$#,##0_);[RED]&quot;($&quot;#,##0\)"/>
    <numFmt numFmtId="176" formatCode="_(\$* #,##0.00_);_(\$* \(#,##0.00\);_(\$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0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9"/>
      <color rgb="FFFFFF0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"/>
      <family val="2"/>
    </font>
    <font>
      <sz val="9"/>
      <color rgb="FF80808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medium"/>
      <right style="thick"/>
      <top style="double"/>
      <bottom style="hair"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5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5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5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8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8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8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5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5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5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8" borderId="9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8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8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8" borderId="9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8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8" borderId="9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8" borderId="9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9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9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9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9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9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9" borderId="9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9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8" borderId="9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8" borderId="10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8" borderId="10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8" borderId="9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8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9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9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9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9" borderId="9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9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9" borderId="9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9" borderId="9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9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0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9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9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9</xdr:row>
      <xdr:rowOff>66600</xdr:rowOff>
    </xdr:from>
    <xdr:to>
      <xdr:col>16</xdr:col>
      <xdr:colOff>449280</xdr:colOff>
      <xdr:row>40</xdr:row>
      <xdr:rowOff>333360</xdr:rowOff>
    </xdr:to>
    <xdr:sp>
      <xdr:nvSpPr>
        <xdr:cNvPr id="0" name="TextBox 1"/>
        <xdr:cNvSpPr/>
      </xdr:nvSpPr>
      <xdr:spPr>
        <a:xfrm>
          <a:off x="6618960" y="8917920"/>
          <a:ext cx="489636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When using City Cost Index (CCI) published by RS Means, a CCI of 112.1 should be converted to +12.1 location factor and a CCI of 93.5 converted to a -6.5 location fact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1.7"/>
    <col collapsed="false" customWidth="true" hidden="false" outlineLevel="0" max="8" min="8" style="0" width="38.7"/>
    <col collapsed="false" customWidth="true" hidden="false" outlineLevel="0" max="9" min="9" style="0" width="9.28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s="3" customFormat="true" ht="29.25" hidden="false" customHeight="true" outlineLevel="0" collapsed="false">
      <c r="B4" s="4" t="s">
        <v>1</v>
      </c>
      <c r="C4" s="4"/>
      <c r="D4" s="5" t="s">
        <v>2</v>
      </c>
      <c r="E4" s="5"/>
      <c r="F4" s="5"/>
      <c r="G4" s="5"/>
      <c r="H4" s="5"/>
    </row>
    <row r="5" s="3" customFormat="true" ht="15" hidden="false" customHeight="true" outlineLevel="0" collapsed="false">
      <c r="B5" s="6" t="s">
        <v>3</v>
      </c>
      <c r="C5" s="6"/>
      <c r="D5" s="5" t="s">
        <v>4</v>
      </c>
      <c r="E5" s="5"/>
      <c r="F5" s="5"/>
      <c r="G5" s="5"/>
      <c r="H5" s="5"/>
    </row>
    <row r="6" s="3" customFormat="true" ht="15" hidden="false" customHeight="true" outlineLevel="0" collapsed="false">
      <c r="B6" s="6" t="s">
        <v>5</v>
      </c>
      <c r="C6" s="6"/>
      <c r="D6" s="5" t="s">
        <v>6</v>
      </c>
      <c r="E6" s="5"/>
      <c r="F6" s="5"/>
      <c r="G6" s="7"/>
      <c r="H6" s="7"/>
    </row>
    <row r="7" s="3" customFormat="true" ht="15" hidden="false" customHeight="true" outlineLevel="0" collapsed="false">
      <c r="B7" s="6" t="s">
        <v>7</v>
      </c>
      <c r="C7" s="6"/>
      <c r="D7" s="5" t="s">
        <v>8</v>
      </c>
      <c r="E7" s="5"/>
      <c r="F7" s="5"/>
      <c r="G7" s="5"/>
      <c r="H7" s="5"/>
    </row>
    <row r="8" s="3" customFormat="true" ht="15" hidden="false" customHeight="true" outlineLevel="0" collapsed="false">
      <c r="A8" s="8"/>
      <c r="B8" s="6" t="s">
        <v>9</v>
      </c>
      <c r="C8" s="6"/>
      <c r="D8" s="9" t="s">
        <v>10</v>
      </c>
      <c r="E8" s="9"/>
      <c r="F8" s="9"/>
      <c r="G8" s="9"/>
      <c r="H8" s="9"/>
    </row>
    <row r="9" s="3" customFormat="true" ht="15" hidden="false" customHeight="true" outlineLevel="0" collapsed="false">
      <c r="A9" s="8"/>
      <c r="B9" s="6" t="s">
        <v>11</v>
      </c>
      <c r="C9" s="6"/>
      <c r="D9" s="5" t="s">
        <v>12</v>
      </c>
      <c r="E9" s="5"/>
      <c r="F9" s="5"/>
      <c r="G9" s="5"/>
      <c r="H9" s="5"/>
    </row>
    <row r="10" s="3" customFormat="true" ht="15" hidden="false" customHeight="true" outlineLevel="0" collapsed="false">
      <c r="A10" s="8"/>
      <c r="B10" s="10" t="s">
        <v>13</v>
      </c>
      <c r="C10" s="10"/>
      <c r="D10" s="5" t="s">
        <v>14</v>
      </c>
      <c r="E10" s="5"/>
      <c r="F10" s="5"/>
      <c r="G10" s="5"/>
      <c r="H10" s="5"/>
    </row>
    <row r="11" s="3" customFormat="true" ht="15" hidden="false" customHeight="true" outlineLevel="0" collapsed="false">
      <c r="A11" s="8"/>
      <c r="B11" s="10" t="s">
        <v>15</v>
      </c>
      <c r="C11" s="10"/>
      <c r="D11" s="5" t="s">
        <v>16</v>
      </c>
      <c r="E11" s="5"/>
      <c r="F11" s="5"/>
      <c r="G11" s="5"/>
      <c r="H11" s="5"/>
    </row>
    <row r="12" s="3" customFormat="true" ht="15" hidden="false" customHeight="true" outlineLevel="0" collapsed="false">
      <c r="A12" s="8"/>
      <c r="B12" s="10" t="s">
        <v>17</v>
      </c>
      <c r="C12" s="10"/>
      <c r="D12" s="5" t="s">
        <v>18</v>
      </c>
      <c r="E12" s="5"/>
      <c r="F12" s="5"/>
      <c r="G12" s="5"/>
      <c r="H12" s="5"/>
    </row>
    <row r="13" s="3" customFormat="true" ht="15" hidden="false" customHeight="true" outlineLevel="0" collapsed="false">
      <c r="A13" s="8"/>
      <c r="B13" s="10" t="s">
        <v>19</v>
      </c>
      <c r="C13" s="10"/>
      <c r="D13" s="5" t="s">
        <v>20</v>
      </c>
      <c r="E13" s="5"/>
      <c r="F13" s="5"/>
      <c r="G13" s="5"/>
      <c r="H13" s="5"/>
    </row>
    <row r="14" s="3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s="3" customFormat="true" ht="15" hidden="false" customHeight="false" outlineLevel="0" collapsed="false">
      <c r="A15" s="11" t="s">
        <v>21</v>
      </c>
      <c r="B15" s="8"/>
      <c r="C15" s="8"/>
      <c r="D15" s="8"/>
      <c r="E15" s="8"/>
      <c r="F15" s="8"/>
      <c r="G15" s="8"/>
      <c r="H15" s="8"/>
    </row>
    <row r="16" s="3" customFormat="true" ht="3.95" hidden="false" customHeight="true" outlineLevel="0" collapsed="false">
      <c r="A16" s="8"/>
      <c r="B16" s="12"/>
      <c r="C16" s="12"/>
      <c r="D16" s="12"/>
      <c r="E16" s="12"/>
      <c r="F16" s="12"/>
      <c r="G16" s="12"/>
      <c r="H16" s="12"/>
      <c r="I16" s="12"/>
    </row>
    <row r="17" s="3" customFormat="true" ht="27.95" hidden="false" customHeight="true" outlineLevel="0" collapsed="false">
      <c r="A17" s="8"/>
      <c r="B17" s="13" t="s">
        <v>22</v>
      </c>
      <c r="C17" s="13"/>
      <c r="D17" s="13"/>
      <c r="E17" s="13"/>
      <c r="F17" s="13"/>
      <c r="G17" s="13"/>
      <c r="H17" s="13"/>
      <c r="I17" s="13"/>
    </row>
    <row r="18" s="3" customFormat="true" ht="27.95" hidden="false" customHeight="true" outlineLevel="0" collapsed="false">
      <c r="A18" s="8"/>
      <c r="B18" s="13"/>
      <c r="C18" s="13"/>
      <c r="D18" s="13"/>
      <c r="E18" s="13"/>
      <c r="F18" s="13"/>
      <c r="G18" s="13"/>
      <c r="H18" s="13"/>
      <c r="I18" s="13"/>
    </row>
    <row r="19" s="3" customFormat="true" ht="27.95" hidden="false" customHeight="true" outlineLevel="0" collapsed="false">
      <c r="A19" s="8"/>
      <c r="B19" s="13"/>
      <c r="C19" s="13"/>
      <c r="D19" s="13"/>
      <c r="E19" s="13"/>
      <c r="F19" s="13"/>
      <c r="G19" s="13"/>
      <c r="H19" s="13"/>
      <c r="I19" s="13"/>
    </row>
    <row r="20" s="3" customFormat="true" ht="15" hidden="false" customHeight="true" outlineLevel="0" collapsed="false">
      <c r="A20" s="8"/>
      <c r="B20" s="14"/>
      <c r="C20" s="14"/>
      <c r="D20" s="14"/>
      <c r="E20" s="14"/>
      <c r="F20" s="14"/>
      <c r="G20" s="14"/>
      <c r="H20" s="14"/>
      <c r="I20" s="14"/>
    </row>
    <row r="21" s="3" customFormat="true" ht="15" hidden="false" customHeight="false" outlineLevel="0" collapsed="false">
      <c r="A21" s="11" t="s">
        <v>23</v>
      </c>
      <c r="B21" s="8"/>
      <c r="C21" s="8"/>
      <c r="D21" s="8"/>
      <c r="E21" s="8"/>
      <c r="F21" s="8"/>
      <c r="G21" s="8"/>
      <c r="H21" s="8"/>
    </row>
    <row r="22" s="3" customFormat="true" ht="3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s="3" customFormat="true" ht="27.95" hidden="false" customHeight="true" outlineLevel="0" collapsed="false">
      <c r="A23" s="8"/>
      <c r="B23" s="13" t="s">
        <v>24</v>
      </c>
      <c r="C23" s="13"/>
      <c r="D23" s="13"/>
      <c r="E23" s="13"/>
      <c r="F23" s="13"/>
      <c r="G23" s="13"/>
      <c r="H23" s="13"/>
      <c r="I23" s="13"/>
    </row>
    <row r="24" s="3" customFormat="true" ht="27.95" hidden="false" customHeight="true" outlineLevel="0" collapsed="false">
      <c r="A24" s="8"/>
      <c r="B24" s="13"/>
      <c r="C24" s="13"/>
      <c r="D24" s="13"/>
      <c r="E24" s="13"/>
      <c r="F24" s="13"/>
      <c r="G24" s="13"/>
      <c r="H24" s="13"/>
      <c r="I24" s="13"/>
    </row>
    <row r="25" s="3" customFormat="true" ht="27.95" hidden="false" customHeight="true" outlineLevel="0" collapsed="false">
      <c r="A25" s="8"/>
      <c r="B25" s="13"/>
      <c r="C25" s="13"/>
      <c r="D25" s="13"/>
      <c r="E25" s="13"/>
      <c r="F25" s="13"/>
      <c r="G25" s="13"/>
      <c r="H25" s="13"/>
      <c r="I25" s="13"/>
    </row>
    <row r="26" s="3" customFormat="tru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s="3" customFormat="true" ht="15" hidden="false" customHeight="true" outlineLevel="0" collapsed="false">
      <c r="A27" s="11" t="s">
        <v>25</v>
      </c>
      <c r="B27" s="8"/>
      <c r="C27" s="8"/>
      <c r="D27" s="8"/>
      <c r="E27" s="8"/>
      <c r="F27" s="8"/>
      <c r="G27" s="8"/>
      <c r="H27" s="8"/>
    </row>
    <row r="28" s="3" customFormat="true" ht="3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s="3" customFormat="true" ht="27.95" hidden="false" customHeight="true" outlineLevel="0" collapsed="false">
      <c r="A29" s="8"/>
      <c r="B29" s="13" t="s">
        <v>26</v>
      </c>
      <c r="C29" s="13"/>
      <c r="D29" s="13"/>
      <c r="E29" s="13"/>
      <c r="F29" s="13"/>
      <c r="G29" s="13"/>
      <c r="H29" s="13"/>
      <c r="I29" s="13"/>
    </row>
    <row r="30" s="3" customFormat="true" ht="27.95" hidden="false" customHeight="true" outlineLevel="0" collapsed="false">
      <c r="A30" s="8"/>
      <c r="B30" s="13"/>
      <c r="C30" s="13"/>
      <c r="D30" s="13"/>
      <c r="E30" s="13"/>
      <c r="F30" s="13"/>
      <c r="G30" s="13"/>
      <c r="H30" s="13"/>
      <c r="I30" s="13"/>
    </row>
    <row r="31" s="3" customFormat="true" ht="27.95" hidden="false" customHeight="true" outlineLevel="0" collapsed="false">
      <c r="A31" s="8"/>
      <c r="B31" s="13"/>
      <c r="C31" s="13"/>
      <c r="D31" s="13"/>
      <c r="E31" s="13"/>
      <c r="F31" s="13"/>
      <c r="G31" s="13"/>
      <c r="H31" s="13"/>
      <c r="I31" s="13"/>
    </row>
    <row r="32" s="3" customFormat="true" ht="15" hidden="false" customHeight="true" outlineLevel="0" collapsed="false">
      <c r="A32" s="8"/>
      <c r="B32" s="12"/>
      <c r="C32" s="12"/>
      <c r="D32" s="12"/>
      <c r="E32" s="12"/>
      <c r="F32" s="12"/>
      <c r="G32" s="12"/>
      <c r="H32" s="12"/>
      <c r="I32" s="12"/>
    </row>
    <row r="33" s="3" customFormat="true" ht="15" hidden="false" customHeight="true" outlineLevel="0" collapsed="false">
      <c r="A33" s="11" t="s">
        <v>27</v>
      </c>
      <c r="B33" s="8"/>
      <c r="C33" s="8"/>
      <c r="D33" s="8"/>
      <c r="E33" s="8"/>
      <c r="F33" s="8"/>
      <c r="G33" s="8"/>
      <c r="H33" s="8"/>
    </row>
    <row r="34" s="3" customFormat="true" ht="3.95" hidden="false" customHeight="true" outlineLevel="0" collapsed="false">
      <c r="A34" s="11"/>
      <c r="B34" s="8"/>
      <c r="C34" s="8"/>
      <c r="D34" s="8"/>
      <c r="E34" s="8"/>
      <c r="F34" s="8"/>
      <c r="G34" s="8"/>
      <c r="H34" s="8"/>
    </row>
    <row r="35" s="3" customFormat="true" ht="27.95" hidden="false" customHeight="true" outlineLevel="0" collapsed="false">
      <c r="A35" s="8"/>
      <c r="B35" s="13" t="s">
        <v>28</v>
      </c>
      <c r="C35" s="13"/>
      <c r="D35" s="13"/>
      <c r="E35" s="13"/>
      <c r="F35" s="13"/>
      <c r="G35" s="13"/>
      <c r="H35" s="13"/>
      <c r="I35" s="13"/>
    </row>
    <row r="36" s="3" customFormat="true" ht="27.95" hidden="false" customHeight="true" outlineLevel="0" collapsed="false">
      <c r="A36" s="8"/>
      <c r="B36" s="13"/>
      <c r="C36" s="13"/>
      <c r="D36" s="13"/>
      <c r="E36" s="13"/>
      <c r="F36" s="13"/>
      <c r="G36" s="13"/>
      <c r="H36" s="13"/>
      <c r="I36" s="13"/>
    </row>
    <row r="37" s="3" customFormat="true" ht="27.95" hidden="false" customHeight="true" outlineLevel="0" collapsed="false">
      <c r="A37" s="8"/>
      <c r="B37" s="13"/>
      <c r="C37" s="13"/>
      <c r="D37" s="13"/>
      <c r="E37" s="13"/>
      <c r="F37" s="13"/>
      <c r="G37" s="13"/>
      <c r="H37" s="13"/>
      <c r="I37" s="13"/>
    </row>
    <row r="38" s="3" customFormat="true" ht="15" hidden="false" customHeight="true" outlineLevel="0" collapsed="false">
      <c r="A38" s="8"/>
      <c r="B38" s="15"/>
      <c r="C38" s="15"/>
      <c r="D38" s="15"/>
      <c r="E38" s="15"/>
      <c r="F38" s="15"/>
      <c r="G38" s="15"/>
      <c r="H38" s="15"/>
      <c r="I38" s="15"/>
    </row>
    <row r="39" s="3" customFormat="true" ht="15" hidden="false" customHeight="false" outlineLevel="0" collapsed="false">
      <c r="A39" s="11" t="s">
        <v>29</v>
      </c>
      <c r="B39" s="8"/>
      <c r="C39" s="8"/>
      <c r="D39" s="8"/>
      <c r="E39" s="8"/>
      <c r="F39" s="8"/>
      <c r="G39" s="8"/>
      <c r="H39" s="8"/>
    </row>
    <row r="40" s="3" customFormat="true" ht="6" hidden="false" customHeight="true" outlineLevel="0" collapsed="false">
      <c r="A40" s="16"/>
      <c r="B40" s="8"/>
      <c r="C40" s="8"/>
      <c r="D40" s="8"/>
      <c r="E40" s="8"/>
      <c r="F40" s="8"/>
      <c r="G40" s="8"/>
      <c r="H40" s="8"/>
    </row>
    <row r="41" s="3" customFormat="true" ht="27" hidden="false" customHeight="true" outlineLevel="0" collapsed="false">
      <c r="A41" s="8"/>
      <c r="B41" s="17" t="s">
        <v>30</v>
      </c>
      <c r="C41" s="17"/>
      <c r="D41" s="17"/>
      <c r="E41" s="17"/>
      <c r="F41" s="18" t="n">
        <v>0</v>
      </c>
      <c r="G41" s="19"/>
      <c r="H41" s="13" t="s">
        <v>31</v>
      </c>
      <c r="I41" s="13"/>
      <c r="J41" s="20"/>
      <c r="K41" s="20"/>
      <c r="L41" s="20"/>
      <c r="M41" s="20"/>
      <c r="N41" s="20"/>
      <c r="O41" s="20"/>
      <c r="P41" s="20"/>
      <c r="Q41" s="20"/>
    </row>
    <row r="42" s="3" customFormat="true" ht="27" hidden="false" customHeight="true" outlineLevel="0" collapsed="false">
      <c r="A42" s="8"/>
      <c r="B42" s="17" t="s">
        <v>32</v>
      </c>
      <c r="C42" s="17"/>
      <c r="D42" s="17"/>
      <c r="E42" s="17"/>
      <c r="F42" s="18" t="n">
        <v>0</v>
      </c>
      <c r="G42" s="19"/>
      <c r="H42" s="13" t="s">
        <v>33</v>
      </c>
      <c r="I42" s="13"/>
    </row>
    <row r="43" s="3" customFormat="true" ht="27" hidden="false" customHeight="true" outlineLevel="0" collapsed="false">
      <c r="A43" s="8"/>
      <c r="B43" s="17" t="s">
        <v>34</v>
      </c>
      <c r="C43" s="17"/>
      <c r="D43" s="17"/>
      <c r="E43" s="17"/>
      <c r="F43" s="18" t="n">
        <v>0</v>
      </c>
      <c r="G43" s="19"/>
      <c r="H43" s="13" t="s">
        <v>35</v>
      </c>
      <c r="I43" s="13"/>
    </row>
    <row r="44" s="3" customFormat="true" ht="27" hidden="false" customHeight="true" outlineLevel="0" collapsed="false">
      <c r="A44" s="8"/>
      <c r="B44" s="17" t="s">
        <v>36</v>
      </c>
      <c r="C44" s="17"/>
      <c r="D44" s="17"/>
      <c r="E44" s="17"/>
      <c r="F44" s="18" t="n">
        <v>0</v>
      </c>
      <c r="G44" s="19"/>
      <c r="H44" s="13" t="s">
        <v>37</v>
      </c>
      <c r="I44" s="13"/>
    </row>
    <row r="45" s="3" customFormat="true" ht="27" hidden="false" customHeight="true" outlineLevel="0" collapsed="false">
      <c r="A45" s="8"/>
      <c r="B45" s="17" t="s">
        <v>38</v>
      </c>
      <c r="C45" s="17"/>
      <c r="D45" s="17"/>
      <c r="E45" s="17"/>
      <c r="F45" s="18" t="n">
        <v>0</v>
      </c>
      <c r="G45" s="19"/>
      <c r="H45" s="13" t="s">
        <v>39</v>
      </c>
      <c r="I45" s="13"/>
    </row>
    <row r="46" s="3" customFormat="true" ht="27" hidden="false" customHeight="true" outlineLevel="0" collapsed="false">
      <c r="A46" s="8"/>
      <c r="B46" s="17" t="s">
        <v>40</v>
      </c>
      <c r="C46" s="17"/>
      <c r="D46" s="17"/>
      <c r="E46" s="17"/>
      <c r="F46" s="18" t="n">
        <v>0</v>
      </c>
      <c r="G46" s="19"/>
      <c r="H46" s="13" t="s">
        <v>39</v>
      </c>
      <c r="I46" s="13"/>
    </row>
    <row r="47" s="3" customFormat="true" ht="27" hidden="false" customHeight="true" outlineLevel="0" collapsed="false">
      <c r="A47" s="8"/>
      <c r="B47" s="17" t="s">
        <v>41</v>
      </c>
      <c r="C47" s="17"/>
      <c r="D47" s="17"/>
      <c r="E47" s="17"/>
      <c r="F47" s="18" t="n">
        <v>0</v>
      </c>
      <c r="G47" s="19"/>
      <c r="H47" s="13" t="s">
        <v>39</v>
      </c>
      <c r="I47" s="13"/>
    </row>
    <row r="48" s="3" customFormat="true" ht="27" hidden="false" customHeight="true" outlineLevel="0" collapsed="false">
      <c r="A48" s="8"/>
      <c r="B48" s="21" t="s">
        <v>42</v>
      </c>
      <c r="C48" s="21"/>
      <c r="D48" s="21"/>
      <c r="E48" s="21"/>
      <c r="F48" s="18" t="n">
        <v>0</v>
      </c>
      <c r="G48" s="19"/>
      <c r="H48" s="13" t="s">
        <v>43</v>
      </c>
      <c r="I48" s="13"/>
    </row>
    <row r="49" s="3" customFormat="true" ht="27" hidden="false" customHeight="true" outlineLevel="0" collapsed="false">
      <c r="A49" s="8"/>
      <c r="B49" s="21" t="s">
        <v>44</v>
      </c>
      <c r="C49" s="21"/>
      <c r="D49" s="21"/>
      <c r="E49" s="21"/>
      <c r="F49" s="18" t="n">
        <v>0</v>
      </c>
      <c r="G49" s="19"/>
      <c r="H49" s="13" t="s">
        <v>39</v>
      </c>
      <c r="I49" s="13"/>
    </row>
    <row r="50" s="3" customFormat="true" ht="27" hidden="false" customHeight="true" outlineLevel="0" collapsed="false">
      <c r="A50" s="8"/>
      <c r="B50" s="21" t="s">
        <v>45</v>
      </c>
      <c r="C50" s="21"/>
      <c r="D50" s="21"/>
      <c r="E50" s="21"/>
      <c r="F50" s="18" t="n">
        <v>0</v>
      </c>
      <c r="G50" s="19"/>
      <c r="H50" s="13" t="s">
        <v>39</v>
      </c>
      <c r="I50" s="13"/>
    </row>
    <row r="51" s="3" customFormat="true" ht="27" hidden="false" customHeight="true" outlineLevel="0" collapsed="false">
      <c r="A51" s="8"/>
      <c r="B51" s="17" t="s">
        <v>46</v>
      </c>
      <c r="C51" s="17"/>
      <c r="D51" s="17"/>
      <c r="E51" s="17"/>
      <c r="F51" s="18" t="n">
        <v>0</v>
      </c>
      <c r="G51" s="19"/>
      <c r="H51" s="13" t="s">
        <v>39</v>
      </c>
      <c r="I51" s="13"/>
    </row>
    <row r="52" s="3" customFormat="true" ht="27" hidden="false" customHeight="true" outlineLevel="0" collapsed="false">
      <c r="A52" s="8"/>
      <c r="B52" s="21" t="s">
        <v>47</v>
      </c>
      <c r="C52" s="21"/>
      <c r="D52" s="21"/>
      <c r="E52" s="21"/>
      <c r="F52" s="18" t="n">
        <v>0</v>
      </c>
      <c r="G52" s="19"/>
      <c r="H52" s="13" t="s">
        <v>48</v>
      </c>
      <c r="I52" s="13"/>
    </row>
    <row r="53" s="3" customFormat="true" ht="27" hidden="false" customHeight="true" outlineLevel="0" collapsed="false">
      <c r="A53" s="8"/>
      <c r="B53" s="21" t="s">
        <v>49</v>
      </c>
      <c r="C53" s="21"/>
      <c r="D53" s="21"/>
      <c r="E53" s="21"/>
      <c r="F53" s="18" t="n">
        <v>0</v>
      </c>
      <c r="G53" s="19"/>
      <c r="H53" s="13" t="s">
        <v>50</v>
      </c>
      <c r="I53" s="13"/>
    </row>
    <row r="54" s="3" customFormat="true" ht="27" hidden="false" customHeight="true" outlineLevel="0" collapsed="false">
      <c r="A54" s="8"/>
      <c r="B54" s="21" t="s">
        <v>51</v>
      </c>
      <c r="C54" s="21"/>
      <c r="D54" s="21"/>
      <c r="E54" s="21"/>
      <c r="F54" s="22" t="n">
        <v>0</v>
      </c>
      <c r="G54" s="19"/>
      <c r="H54" s="13" t="s">
        <v>52</v>
      </c>
      <c r="I54" s="13"/>
    </row>
    <row r="55" s="3" customFormat="true" ht="15" hidden="false" customHeight="true" outlineLevel="0" collapsed="false">
      <c r="A55" s="8"/>
      <c r="B55" s="23"/>
      <c r="C55" s="23"/>
      <c r="D55" s="23"/>
      <c r="E55" s="23"/>
      <c r="F55" s="23"/>
      <c r="G55" s="23"/>
      <c r="H55" s="23"/>
    </row>
    <row r="56" customFormat="false" ht="15" hidden="false" customHeight="false" outlineLevel="0" collapsed="false">
      <c r="A56" s="11" t="s">
        <v>53</v>
      </c>
      <c r="B56" s="8"/>
      <c r="C56" s="8"/>
      <c r="D56" s="8"/>
      <c r="E56" s="8"/>
      <c r="F56" s="8"/>
      <c r="G56" s="8"/>
      <c r="H56" s="8"/>
    </row>
    <row r="57" customFormat="false" ht="6" hidden="false" customHeight="true" outlineLevel="0" collapsed="false">
      <c r="A57" s="16"/>
      <c r="B57" s="8"/>
      <c r="C57" s="8"/>
      <c r="D57" s="8"/>
      <c r="E57" s="8"/>
      <c r="F57" s="8"/>
      <c r="G57" s="8"/>
      <c r="H57" s="8"/>
    </row>
    <row r="58" customFormat="false" ht="24.95" hidden="false" customHeight="true" outlineLevel="0" collapsed="false">
      <c r="A58" s="8"/>
      <c r="B58" s="24" t="s">
        <v>54</v>
      </c>
      <c r="C58" s="24"/>
      <c r="D58" s="24"/>
      <c r="E58" s="24"/>
      <c r="F58" s="24"/>
      <c r="G58" s="24"/>
      <c r="H58" s="24"/>
      <c r="I58" s="24"/>
    </row>
    <row r="59" customFormat="false" ht="24.95" hidden="false" customHeight="true" outlineLevel="0" collapsed="false">
      <c r="A59" s="8"/>
      <c r="B59" s="24"/>
      <c r="C59" s="24"/>
      <c r="D59" s="24"/>
      <c r="E59" s="24"/>
      <c r="F59" s="24"/>
      <c r="G59" s="24"/>
      <c r="H59" s="24"/>
      <c r="I59" s="24"/>
    </row>
    <row r="60" customFormat="false" ht="24.95" hidden="false" customHeight="true" outlineLevel="0" collapsed="false">
      <c r="A60" s="8"/>
      <c r="B60" s="24"/>
      <c r="C60" s="24"/>
      <c r="D60" s="24"/>
      <c r="E60" s="24"/>
      <c r="F60" s="24"/>
      <c r="G60" s="24"/>
      <c r="H60" s="24"/>
      <c r="I60" s="24"/>
    </row>
    <row r="61" customFormat="false" ht="24.95" hidden="false" customHeight="true" outlineLevel="0" collapsed="false">
      <c r="A61" s="8"/>
      <c r="B61" s="24"/>
      <c r="C61" s="24"/>
      <c r="D61" s="24"/>
      <c r="E61" s="24"/>
      <c r="F61" s="24"/>
      <c r="G61" s="24"/>
      <c r="H61" s="24"/>
      <c r="I61" s="24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</sheetData>
  <sheetProtection sheet="true" password="ca99" objects="true" scenarios="true" formatCells="false" formatRows="false" selectLockedCells="true"/>
  <mergeCells count="46">
    <mergeCell ref="B4:C4"/>
    <mergeCell ref="D4:H4"/>
    <mergeCell ref="B5:C5"/>
    <mergeCell ref="D5:H5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7:I19"/>
    <mergeCell ref="B23:I25"/>
    <mergeCell ref="B29:I31"/>
    <mergeCell ref="B35:I37"/>
    <mergeCell ref="B41:E41"/>
    <mergeCell ref="H41:I41"/>
    <mergeCell ref="J41:Q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H48:I48"/>
    <mergeCell ref="H49:I49"/>
    <mergeCell ref="H50:I50"/>
    <mergeCell ref="B51:E51"/>
    <mergeCell ref="H51:I51"/>
    <mergeCell ref="H52:I52"/>
    <mergeCell ref="H53:I53"/>
    <mergeCell ref="H54:I54"/>
    <mergeCell ref="B58:I61"/>
  </mergeCells>
  <printOptions headings="false" gridLines="false" gridLinesSet="true" horizontalCentered="false" verticalCentered="false"/>
  <pageMargins left="0.75" right="0.5" top="1.33333333333333" bottom="0.660416666666667" header="0.3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
&amp;13BASIS OF ESTIMATE</oddHeader>
    <oddFooter>&amp;L&amp;6&amp;F
 &amp;A&amp;C&amp;11Page &amp;P of &amp;N&amp;R&amp;6Print Date: &amp;D</oddFooter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17</f>
        <v>C30</v>
      </c>
      <c r="D6" s="16" t="str">
        <f aca="false">'Project Cost Summary'!C17</f>
        <v>Interior Finishes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09</v>
      </c>
      <c r="B10" s="184"/>
      <c r="C10" s="184"/>
      <c r="D10" s="185" t="s">
        <v>210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fals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fals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fals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fals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fals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fals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fals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3.5" hidden="false" customHeight="fals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WALL FINISHE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11</v>
      </c>
      <c r="B23" s="184"/>
      <c r="C23" s="184"/>
      <c r="D23" s="241" t="s">
        <v>212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fals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fals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fals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fals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fals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fals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fals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3.5" hidden="false" customHeight="fals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FLOOR FINISHE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213</v>
      </c>
      <c r="B36" s="184"/>
      <c r="C36" s="184"/>
      <c r="D36" s="241" t="s">
        <v>214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fals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fals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fals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fals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fals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fals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fals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3.5" hidden="false" customHeight="fals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CEILING FINISHES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fals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fals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fals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fals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fals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fals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fals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3.5" hidden="false" customHeight="fals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C30</v>
      </c>
      <c r="D85" s="11" t="str">
        <f aca="false">D6</f>
        <v>Interior Finishes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C30</v>
      </c>
      <c r="B89" s="248"/>
      <c r="C89" s="248"/>
      <c r="D89" s="249" t="str">
        <f aca="false">D6</f>
        <v>Interior Finishes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18</f>
        <v>D10</v>
      </c>
      <c r="D6" s="16" t="str">
        <f aca="false">'Project Cost Summary'!C18</f>
        <v>Conveying Systems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15</v>
      </c>
      <c r="B10" s="184"/>
      <c r="C10" s="184"/>
      <c r="D10" s="185" t="s">
        <v>216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fals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fals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fals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fals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fals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fals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fals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3.5" hidden="false" customHeight="fals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ELEVATOR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17</v>
      </c>
      <c r="B23" s="184"/>
      <c r="C23" s="184"/>
      <c r="D23" s="241" t="s">
        <v>218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fals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fals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fals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fals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fals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fals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fals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3.5" hidden="false" customHeight="fals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ESCALATORS &amp; MOVING WALK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219</v>
      </c>
      <c r="B36" s="184"/>
      <c r="C36" s="184"/>
      <c r="D36" s="241" t="s">
        <v>220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fals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fals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fals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fals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fals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fals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fals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3.5" hidden="false" customHeight="fals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MATERIAL HANDLING SYSTEMS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221</v>
      </c>
      <c r="B49" s="184"/>
      <c r="C49" s="184"/>
      <c r="D49" s="241" t="s">
        <v>222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fals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fals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fals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fals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fals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fals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fals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3.5" hidden="false" customHeight="fals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OTHER CONVEYING SYSTEMS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73" customFormat="true" ht="14.25" hidden="false" customHeight="true" outlineLevel="0" collapsed="false">
      <c r="A71" s="265" t="s">
        <v>171</v>
      </c>
      <c r="B71" s="265"/>
      <c r="C71" s="265"/>
      <c r="D71" s="266" t="str">
        <f aca="false">D62</f>
        <v>BASE ELEMENT</v>
      </c>
      <c r="E71" s="267" t="n">
        <f aca="false">'Project Cost Summary'!$D$7</f>
        <v>0</v>
      </c>
      <c r="F71" s="268" t="str">
        <f aca="false">'Project Cost Summary'!$E$7</f>
        <v>Unit</v>
      </c>
      <c r="G71" s="269" t="e">
        <f aca="false">H71/E71</f>
        <v>#DIV/0!</v>
      </c>
      <c r="H71" s="270" t="n">
        <f aca="false">SUM(H63:H70)</f>
        <v>0</v>
      </c>
      <c r="I71" s="271" t="e">
        <f aca="false">J71/E71</f>
        <v>#DIV/0!</v>
      </c>
      <c r="J71" s="270" t="n">
        <f aca="false">SUM(J63:J70)</f>
        <v>0</v>
      </c>
      <c r="K71" s="272" t="e">
        <f aca="false">L71/E71</f>
        <v>#DIV/0!</v>
      </c>
      <c r="L71" s="270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D10</v>
      </c>
      <c r="D85" s="11" t="str">
        <f aca="false">D6</f>
        <v>Conveying Systems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73" customFormat="true" ht="16.5" hidden="false" customHeight="false" outlineLevel="0" collapsed="false">
      <c r="A89" s="274" t="str">
        <f aca="false">C6</f>
        <v>D10</v>
      </c>
      <c r="B89" s="274"/>
      <c r="C89" s="274"/>
      <c r="D89" s="275" t="str">
        <f aca="false">D6</f>
        <v>Conveying Systems</v>
      </c>
      <c r="E89" s="276" t="n">
        <f aca="false">'Project Cost Summary'!$D$7</f>
        <v>0</v>
      </c>
      <c r="F89" s="277" t="str">
        <f aca="false">'Project Cost Summary'!$E$7</f>
        <v>Unit</v>
      </c>
      <c r="G89" s="278" t="e">
        <f aca="false">H89/E89</f>
        <v>#DIV/0!</v>
      </c>
      <c r="H89" s="279" t="n">
        <f aca="false">H19+H32+H45+H58+H71+H84</f>
        <v>0</v>
      </c>
      <c r="I89" s="280" t="e">
        <f aca="false">J89/E89</f>
        <v>#DIV/0!</v>
      </c>
      <c r="J89" s="279" t="n">
        <f aca="false">J19+J32+J45+J58+J71+J84</f>
        <v>0</v>
      </c>
      <c r="K89" s="281" t="e">
        <f aca="false">L89/E89</f>
        <v>#DIV/0!</v>
      </c>
      <c r="L89" s="279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19</f>
        <v>D20</v>
      </c>
      <c r="D6" s="16" t="str">
        <f aca="false">'Project Cost Summary'!C19</f>
        <v>Plumbing Systems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23</v>
      </c>
      <c r="B10" s="184"/>
      <c r="C10" s="184"/>
      <c r="D10" s="185" t="s">
        <v>224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fals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fals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fals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fals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fals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fals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fals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3.5" hidden="false" customHeight="fals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PLUMBING FIXTURE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25</v>
      </c>
      <c r="B23" s="184"/>
      <c r="C23" s="184"/>
      <c r="D23" s="241" t="s">
        <v>226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fals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fals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fals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fals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fals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fals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fals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3.5" hidden="false" customHeight="fals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DOMESTIC WATER DISTRIBUTION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227</v>
      </c>
      <c r="B36" s="184"/>
      <c r="C36" s="184"/>
      <c r="D36" s="241" t="s">
        <v>228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fals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fals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fals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fals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fals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fals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fals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3.5" hidden="false" customHeight="fals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SANITARY WASTE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229</v>
      </c>
      <c r="B49" s="184"/>
      <c r="C49" s="184"/>
      <c r="D49" s="241" t="s">
        <v>230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fals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fals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fals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fals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fals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fals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fals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3.5" hidden="false" customHeight="fals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RAIN WATER DRAINAGE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231</v>
      </c>
      <c r="B62" s="184"/>
      <c r="C62" s="184"/>
      <c r="D62" s="241" t="s">
        <v>232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SPECIAL PLUMBING SYSTEMS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233</v>
      </c>
      <c r="B75" s="184"/>
      <c r="C75" s="184"/>
      <c r="D75" s="241" t="s">
        <v>234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OTHER PLUMBING SYSTEMS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D20</v>
      </c>
      <c r="D85" s="11" t="str">
        <f aca="false">D6</f>
        <v>Plumbing Systems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D20</v>
      </c>
      <c r="B89" s="248"/>
      <c r="C89" s="248"/>
      <c r="D89" s="249" t="str">
        <f aca="false">D6</f>
        <v>Plumbing Systems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6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20</f>
        <v>D30</v>
      </c>
      <c r="D6" s="16" t="str">
        <f aca="false">'Project Cost Summary'!C20</f>
        <v>HVAC</v>
      </c>
      <c r="K6" s="172" t="s">
        <v>159</v>
      </c>
      <c r="L6" s="173" t="n">
        <f aca="false">L128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35</v>
      </c>
      <c r="B10" s="184"/>
      <c r="C10" s="184"/>
      <c r="D10" s="185" t="s">
        <v>236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82" t="s">
        <v>171</v>
      </c>
      <c r="B19" s="282"/>
      <c r="C19" s="282"/>
      <c r="D19" s="227" t="str">
        <f aca="false">D10</f>
        <v>ENERGY SUPPLY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37</v>
      </c>
      <c r="B23" s="184"/>
      <c r="C23" s="184"/>
      <c r="D23" s="241" t="s">
        <v>238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82" t="s">
        <v>171</v>
      </c>
      <c r="B32" s="282"/>
      <c r="C32" s="282"/>
      <c r="D32" s="227" t="str">
        <f aca="false">D23</f>
        <v>HEAT GENERATING SYSTEM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239</v>
      </c>
      <c r="B36" s="184"/>
      <c r="C36" s="184"/>
      <c r="D36" s="241" t="s">
        <v>240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82" t="s">
        <v>171</v>
      </c>
      <c r="B45" s="282"/>
      <c r="C45" s="282"/>
      <c r="D45" s="227" t="str">
        <f aca="false">D36</f>
        <v>COOLING GENERATING SYSTEMS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241</v>
      </c>
      <c r="B49" s="184"/>
      <c r="C49" s="184"/>
      <c r="D49" s="241" t="s">
        <v>242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DISTRIBUTION SYSTEMS (HVAC)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243</v>
      </c>
      <c r="B62" s="184"/>
      <c r="C62" s="184"/>
      <c r="D62" s="241" t="s">
        <v>244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75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75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75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75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75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75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75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75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TERMINAL &amp; PACKAGE UNITS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9.95" hidden="false" customHeight="true" outlineLevel="0" collapsed="false">
      <c r="A72" s="283"/>
      <c r="B72" s="283"/>
      <c r="C72" s="283"/>
      <c r="D72" s="283"/>
      <c r="E72" s="284"/>
      <c r="F72" s="284"/>
      <c r="G72" s="285"/>
      <c r="H72" s="286"/>
      <c r="I72" s="285"/>
      <c r="J72" s="286"/>
      <c r="K72" s="285"/>
      <c r="L72" s="286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true" outlineLevel="0" collapsed="false">
      <c r="A75" s="183" t="s">
        <v>245</v>
      </c>
      <c r="B75" s="184"/>
      <c r="C75" s="184"/>
      <c r="D75" s="241" t="s">
        <v>246</v>
      </c>
      <c r="E75" s="186"/>
      <c r="F75" s="187"/>
      <c r="G75" s="242"/>
      <c r="H75" s="192"/>
      <c r="I75" s="191"/>
      <c r="J75" s="192"/>
      <c r="K75" s="191"/>
      <c r="L75" s="192"/>
    </row>
    <row r="76" customFormat="false" ht="12.75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customFormat="false" ht="12.75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customFormat="false" ht="12.75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customFormat="false" ht="12.75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customFormat="false" ht="12.75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customFormat="false" ht="12.75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customFormat="false" ht="12.75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customFormat="false" ht="12.75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CONTROLS &amp; INSTRUMENTATION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6" hidden="false" customHeight="true" outlineLevel="0" collapsed="false"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  <c r="P86" s="8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customFormat="false" ht="14.25" hidden="false" customHeight="true" outlineLevel="0" collapsed="false">
      <c r="A88" s="287" t="s">
        <v>247</v>
      </c>
      <c r="B88" s="288"/>
      <c r="C88" s="288"/>
      <c r="D88" s="289" t="s">
        <v>248</v>
      </c>
      <c r="E88" s="186"/>
      <c r="F88" s="187"/>
      <c r="G88" s="290"/>
      <c r="H88" s="192"/>
      <c r="I88" s="291"/>
      <c r="J88" s="192"/>
      <c r="K88" s="291"/>
      <c r="L88" s="192"/>
    </row>
    <row r="89" customFormat="false" ht="12.75" hidden="false" customHeight="true" outlineLevel="0" collapsed="false">
      <c r="A89" s="193"/>
      <c r="B89" s="194" t="s">
        <v>170</v>
      </c>
      <c r="C89" s="195"/>
      <c r="D89" s="196" t="s">
        <v>71</v>
      </c>
      <c r="E89" s="197" t="n">
        <v>0</v>
      </c>
      <c r="F89" s="198" t="s">
        <v>68</v>
      </c>
      <c r="G89" s="199" t="n">
        <v>0</v>
      </c>
      <c r="H89" s="200" t="n">
        <f aca="false">G89*$E89</f>
        <v>0</v>
      </c>
      <c r="I89" s="201" t="n">
        <v>0</v>
      </c>
      <c r="J89" s="203" t="n">
        <f aca="false">I89*$E89</f>
        <v>0</v>
      </c>
      <c r="K89" s="202" t="n">
        <f aca="false">G89+I89</f>
        <v>0</v>
      </c>
      <c r="L89" s="203" t="n">
        <f aca="false">K89*$E89</f>
        <v>0</v>
      </c>
    </row>
    <row r="90" customFormat="false" ht="12.75" hidden="false" customHeight="true" outlineLevel="0" collapsed="false">
      <c r="A90" s="204"/>
      <c r="B90" s="205" t="s">
        <v>170</v>
      </c>
      <c r="C90" s="206"/>
      <c r="D90" s="207" t="s">
        <v>71</v>
      </c>
      <c r="E90" s="208" t="n">
        <v>0</v>
      </c>
      <c r="F90" s="209" t="s">
        <v>68</v>
      </c>
      <c r="G90" s="210" t="n">
        <v>0</v>
      </c>
      <c r="H90" s="211" t="n">
        <f aca="false">G90*$E90</f>
        <v>0</v>
      </c>
      <c r="I90" s="212" t="n">
        <v>0</v>
      </c>
      <c r="J90" s="214" t="n">
        <f aca="false">I90*$E90</f>
        <v>0</v>
      </c>
      <c r="K90" s="213" t="n">
        <f aca="false">G90+I90</f>
        <v>0</v>
      </c>
      <c r="L90" s="214" t="n">
        <f aca="false">K90*$E90</f>
        <v>0</v>
      </c>
    </row>
    <row r="91" customFormat="false" ht="12.75" hidden="false" customHeight="true" outlineLevel="0" collapsed="false">
      <c r="A91" s="204"/>
      <c r="B91" s="205" t="s">
        <v>170</v>
      </c>
      <c r="C91" s="206"/>
      <c r="D91" s="207" t="s">
        <v>71</v>
      </c>
      <c r="E91" s="208" t="n">
        <v>0</v>
      </c>
      <c r="F91" s="209" t="s">
        <v>68</v>
      </c>
      <c r="G91" s="210" t="n">
        <v>0</v>
      </c>
      <c r="H91" s="211" t="n">
        <f aca="false">G91*$E91</f>
        <v>0</v>
      </c>
      <c r="I91" s="212" t="n">
        <v>0</v>
      </c>
      <c r="J91" s="214" t="n">
        <f aca="false">I91*$E91</f>
        <v>0</v>
      </c>
      <c r="K91" s="213" t="n">
        <f aca="false">G91+I91</f>
        <v>0</v>
      </c>
      <c r="L91" s="214" t="n">
        <f aca="false">K91*$E91</f>
        <v>0</v>
      </c>
    </row>
    <row r="92" customFormat="false" ht="12.75" hidden="false" customHeight="true" outlineLevel="0" collapsed="false">
      <c r="A92" s="204"/>
      <c r="B92" s="205" t="s">
        <v>170</v>
      </c>
      <c r="C92" s="206"/>
      <c r="D92" s="207" t="s">
        <v>71</v>
      </c>
      <c r="E92" s="208" t="n">
        <v>0</v>
      </c>
      <c r="F92" s="209" t="s">
        <v>68</v>
      </c>
      <c r="G92" s="210" t="n">
        <v>0</v>
      </c>
      <c r="H92" s="211" t="n">
        <f aca="false">G92*$E92</f>
        <v>0</v>
      </c>
      <c r="I92" s="212" t="n">
        <v>0</v>
      </c>
      <c r="J92" s="214" t="n">
        <f aca="false">I92*$E92</f>
        <v>0</v>
      </c>
      <c r="K92" s="213" t="n">
        <f aca="false">G92+I92</f>
        <v>0</v>
      </c>
      <c r="L92" s="214" t="n">
        <f aca="false">K92*$E92</f>
        <v>0</v>
      </c>
    </row>
    <row r="93" customFormat="false" ht="12.75" hidden="false" customHeight="true" outlineLevel="0" collapsed="false">
      <c r="A93" s="204"/>
      <c r="B93" s="205" t="s">
        <v>170</v>
      </c>
      <c r="C93" s="206"/>
      <c r="D93" s="207" t="s">
        <v>71</v>
      </c>
      <c r="E93" s="208" t="n">
        <v>0</v>
      </c>
      <c r="F93" s="209" t="s">
        <v>68</v>
      </c>
      <c r="G93" s="210" t="n">
        <v>0</v>
      </c>
      <c r="H93" s="211" t="n">
        <f aca="false">G93*$E93</f>
        <v>0</v>
      </c>
      <c r="I93" s="212" t="n">
        <v>0</v>
      </c>
      <c r="J93" s="214" t="n">
        <f aca="false">I93*$E93</f>
        <v>0</v>
      </c>
      <c r="K93" s="213" t="n">
        <f aca="false">G93+I93</f>
        <v>0</v>
      </c>
      <c r="L93" s="214" t="n">
        <f aca="false">K93*$E93</f>
        <v>0</v>
      </c>
    </row>
    <row r="94" customFormat="false" ht="12.75" hidden="false" customHeight="true" outlineLevel="0" collapsed="false">
      <c r="A94" s="204"/>
      <c r="B94" s="205" t="s">
        <v>170</v>
      </c>
      <c r="C94" s="206"/>
      <c r="D94" s="207" t="s">
        <v>71</v>
      </c>
      <c r="E94" s="208" t="n">
        <v>0</v>
      </c>
      <c r="F94" s="209" t="s">
        <v>68</v>
      </c>
      <c r="G94" s="210" t="n">
        <v>0</v>
      </c>
      <c r="H94" s="211" t="n">
        <f aca="false">G94*$E94</f>
        <v>0</v>
      </c>
      <c r="I94" s="212" t="n">
        <v>0</v>
      </c>
      <c r="J94" s="214" t="n">
        <f aca="false">I94*$E94</f>
        <v>0</v>
      </c>
      <c r="K94" s="213" t="n">
        <f aca="false">G94+I94</f>
        <v>0</v>
      </c>
      <c r="L94" s="214" t="n">
        <f aca="false">K94*$E94</f>
        <v>0</v>
      </c>
    </row>
    <row r="95" customFormat="false" ht="12.75" hidden="false" customHeight="true" outlineLevel="0" collapsed="false">
      <c r="A95" s="204"/>
      <c r="B95" s="205" t="s">
        <v>170</v>
      </c>
      <c r="C95" s="206"/>
      <c r="D95" s="207" t="s">
        <v>71</v>
      </c>
      <c r="E95" s="208" t="n">
        <v>0</v>
      </c>
      <c r="F95" s="209" t="s">
        <v>68</v>
      </c>
      <c r="G95" s="210" t="n">
        <v>0</v>
      </c>
      <c r="H95" s="211" t="n">
        <f aca="false">G95*$E95</f>
        <v>0</v>
      </c>
      <c r="I95" s="212" t="n">
        <v>0</v>
      </c>
      <c r="J95" s="214" t="n">
        <f aca="false">I95*$E95</f>
        <v>0</v>
      </c>
      <c r="K95" s="213" t="n">
        <f aca="false">G95+I95</f>
        <v>0</v>
      </c>
      <c r="L95" s="214" t="n">
        <f aca="false">K95*$E95</f>
        <v>0</v>
      </c>
    </row>
    <row r="96" customFormat="false" ht="12.75" hidden="false" customHeight="true" outlineLevel="0" collapsed="false">
      <c r="A96" s="215"/>
      <c r="B96" s="216" t="s">
        <v>170</v>
      </c>
      <c r="C96" s="217"/>
      <c r="D96" s="218" t="s">
        <v>71</v>
      </c>
      <c r="E96" s="219" t="n">
        <v>0</v>
      </c>
      <c r="F96" s="220" t="s">
        <v>68</v>
      </c>
      <c r="G96" s="221" t="n">
        <v>0</v>
      </c>
      <c r="H96" s="222" t="n">
        <f aca="false">G96*$E96</f>
        <v>0</v>
      </c>
      <c r="I96" s="223" t="n">
        <v>0</v>
      </c>
      <c r="J96" s="225" t="n">
        <f aca="false">I96*$E96</f>
        <v>0</v>
      </c>
      <c r="K96" s="224" t="n">
        <f aca="false">G96+I96</f>
        <v>0</v>
      </c>
      <c r="L96" s="225" t="n">
        <f aca="false">K96*$E96</f>
        <v>0</v>
      </c>
    </row>
    <row r="97" s="234" customFormat="true" ht="14.25" hidden="false" customHeight="true" outlineLevel="0" collapsed="false">
      <c r="A97" s="226" t="s">
        <v>171</v>
      </c>
      <c r="B97" s="226"/>
      <c r="C97" s="226"/>
      <c r="D97" s="227" t="str">
        <f aca="false">D88</f>
        <v>SPECIAL HVAC SYSTEMS &amp; EQUIPMENT</v>
      </c>
      <c r="E97" s="228" t="n">
        <f aca="false">'Project Cost Summary'!$D$7</f>
        <v>0</v>
      </c>
      <c r="F97" s="229" t="str">
        <f aca="false">'Project Cost Summary'!$E$7</f>
        <v>Unit</v>
      </c>
      <c r="G97" s="230" t="e">
        <f aca="false">H97/E97</f>
        <v>#DIV/0!</v>
      </c>
      <c r="H97" s="231" t="n">
        <f aca="false">SUM(H89:H96)</f>
        <v>0</v>
      </c>
      <c r="I97" s="232" t="e">
        <f aca="false">J97/E97</f>
        <v>#DIV/0!</v>
      </c>
      <c r="J97" s="231" t="n">
        <f aca="false">SUM(J89:J96)</f>
        <v>0</v>
      </c>
      <c r="K97" s="232" t="e">
        <f aca="false">L97/E97</f>
        <v>#DIV/0!</v>
      </c>
      <c r="L97" s="231" t="n">
        <f aca="false">SUM(L89:L96)</f>
        <v>0</v>
      </c>
    </row>
    <row r="98" customFormat="false" ht="39.95" hidden="false" customHeight="true" outlineLevel="0" collapsed="false">
      <c r="A98" s="283"/>
      <c r="B98" s="283"/>
      <c r="C98" s="283"/>
      <c r="D98" s="283"/>
      <c r="E98" s="284"/>
      <c r="F98" s="284"/>
      <c r="G98" s="284"/>
      <c r="H98" s="284"/>
      <c r="I98" s="284"/>
      <c r="J98" s="284"/>
      <c r="K98" s="285"/>
      <c r="L98" s="286"/>
    </row>
    <row r="99" customFormat="false" ht="15" hidden="false" customHeight="true" outlineLevel="0" collapsed="false">
      <c r="A99" s="174" t="s">
        <v>160</v>
      </c>
      <c r="B99" s="174"/>
      <c r="C99" s="174"/>
      <c r="D99" s="52" t="s">
        <v>71</v>
      </c>
      <c r="E99" s="54" t="s">
        <v>161</v>
      </c>
      <c r="F99" s="55" t="s">
        <v>68</v>
      </c>
      <c r="G99" s="175" t="s">
        <v>162</v>
      </c>
      <c r="H99" s="175"/>
      <c r="I99" s="175" t="s">
        <v>163</v>
      </c>
      <c r="J99" s="175"/>
      <c r="K99" s="176" t="s">
        <v>164</v>
      </c>
      <c r="L99" s="176"/>
    </row>
    <row r="100" customFormat="false" ht="30.75" hidden="false" customHeight="true" outlineLevel="0" collapsed="false">
      <c r="A100" s="174"/>
      <c r="B100" s="174"/>
      <c r="C100" s="174"/>
      <c r="D100" s="52"/>
      <c r="E100" s="54"/>
      <c r="F100" s="55"/>
      <c r="G100" s="177" t="s">
        <v>72</v>
      </c>
      <c r="H100" s="178" t="s">
        <v>73</v>
      </c>
      <c r="I100" s="179" t="s">
        <v>165</v>
      </c>
      <c r="J100" s="178" t="s">
        <v>75</v>
      </c>
      <c r="K100" s="180" t="s">
        <v>166</v>
      </c>
      <c r="L100" s="181" t="s">
        <v>167</v>
      </c>
    </row>
    <row r="101" customFormat="false" ht="14.25" hidden="false" customHeight="true" outlineLevel="0" collapsed="false">
      <c r="A101" s="183" t="s">
        <v>249</v>
      </c>
      <c r="B101" s="184"/>
      <c r="C101" s="184"/>
      <c r="D101" s="241" t="s">
        <v>250</v>
      </c>
      <c r="E101" s="186"/>
      <c r="F101" s="187"/>
      <c r="G101" s="242"/>
      <c r="H101" s="192"/>
      <c r="I101" s="191"/>
      <c r="J101" s="192"/>
      <c r="K101" s="191"/>
      <c r="L101" s="192"/>
    </row>
    <row r="102" customFormat="false" ht="12.75" hidden="false" customHeight="true" outlineLevel="0" collapsed="false">
      <c r="A102" s="193"/>
      <c r="B102" s="194" t="s">
        <v>170</v>
      </c>
      <c r="C102" s="195"/>
      <c r="D102" s="196" t="s">
        <v>71</v>
      </c>
      <c r="E102" s="197" t="n">
        <v>0</v>
      </c>
      <c r="F102" s="198" t="s">
        <v>68</v>
      </c>
      <c r="G102" s="199" t="n">
        <v>0</v>
      </c>
      <c r="H102" s="200" t="n">
        <f aca="false">G102*$E102</f>
        <v>0</v>
      </c>
      <c r="I102" s="201" t="n">
        <v>0</v>
      </c>
      <c r="J102" s="203" t="n">
        <f aca="false">I102*$E102</f>
        <v>0</v>
      </c>
      <c r="K102" s="202" t="n">
        <f aca="false">G102+I102</f>
        <v>0</v>
      </c>
      <c r="L102" s="203" t="n">
        <f aca="false">K102*$E102</f>
        <v>0</v>
      </c>
    </row>
    <row r="103" customFormat="false" ht="12.75" hidden="false" customHeight="true" outlineLevel="0" collapsed="false">
      <c r="A103" s="204"/>
      <c r="B103" s="205" t="s">
        <v>170</v>
      </c>
      <c r="C103" s="206"/>
      <c r="D103" s="207" t="s">
        <v>71</v>
      </c>
      <c r="E103" s="208" t="n">
        <v>0</v>
      </c>
      <c r="F103" s="209" t="s">
        <v>68</v>
      </c>
      <c r="G103" s="210" t="n">
        <v>0</v>
      </c>
      <c r="H103" s="211" t="n">
        <f aca="false">G103*$E103</f>
        <v>0</v>
      </c>
      <c r="I103" s="212" t="n">
        <v>0</v>
      </c>
      <c r="J103" s="214" t="n">
        <f aca="false">I103*$E103</f>
        <v>0</v>
      </c>
      <c r="K103" s="213" t="n">
        <f aca="false">G103+I103</f>
        <v>0</v>
      </c>
      <c r="L103" s="214" t="n">
        <f aca="false">K103*$E103</f>
        <v>0</v>
      </c>
    </row>
    <row r="104" customFormat="false" ht="12.75" hidden="false" customHeight="true" outlineLevel="0" collapsed="false">
      <c r="A104" s="204"/>
      <c r="B104" s="205" t="s">
        <v>170</v>
      </c>
      <c r="C104" s="206"/>
      <c r="D104" s="207" t="s">
        <v>71</v>
      </c>
      <c r="E104" s="208" t="n">
        <v>0</v>
      </c>
      <c r="F104" s="209" t="s">
        <v>68</v>
      </c>
      <c r="G104" s="210" t="n">
        <v>0</v>
      </c>
      <c r="H104" s="211" t="n">
        <f aca="false">G104*$E104</f>
        <v>0</v>
      </c>
      <c r="I104" s="212" t="n">
        <v>0</v>
      </c>
      <c r="J104" s="214" t="n">
        <f aca="false">I104*$E104</f>
        <v>0</v>
      </c>
      <c r="K104" s="213" t="n">
        <f aca="false">G104+I104</f>
        <v>0</v>
      </c>
      <c r="L104" s="214" t="n">
        <f aca="false">K104*$E104</f>
        <v>0</v>
      </c>
    </row>
    <row r="105" customFormat="false" ht="12.75" hidden="false" customHeight="true" outlineLevel="0" collapsed="false">
      <c r="A105" s="204"/>
      <c r="B105" s="205" t="s">
        <v>170</v>
      </c>
      <c r="C105" s="206"/>
      <c r="D105" s="207" t="s">
        <v>71</v>
      </c>
      <c r="E105" s="208" t="n">
        <v>0</v>
      </c>
      <c r="F105" s="209" t="s">
        <v>68</v>
      </c>
      <c r="G105" s="210" t="n">
        <v>0</v>
      </c>
      <c r="H105" s="211" t="n">
        <f aca="false">G105*$E105</f>
        <v>0</v>
      </c>
      <c r="I105" s="212" t="n">
        <v>0</v>
      </c>
      <c r="J105" s="214" t="n">
        <f aca="false">I105*$E105</f>
        <v>0</v>
      </c>
      <c r="K105" s="213" t="n">
        <f aca="false">G105+I105</f>
        <v>0</v>
      </c>
      <c r="L105" s="214" t="n">
        <f aca="false">K105*$E105</f>
        <v>0</v>
      </c>
    </row>
    <row r="106" customFormat="false" ht="12.75" hidden="false" customHeight="true" outlineLevel="0" collapsed="false">
      <c r="A106" s="204"/>
      <c r="B106" s="205" t="s">
        <v>170</v>
      </c>
      <c r="C106" s="206"/>
      <c r="D106" s="207" t="s">
        <v>71</v>
      </c>
      <c r="E106" s="208" t="n">
        <v>0</v>
      </c>
      <c r="F106" s="209" t="s">
        <v>68</v>
      </c>
      <c r="G106" s="210" t="n">
        <v>0</v>
      </c>
      <c r="H106" s="211" t="n">
        <f aca="false">G106*$E106</f>
        <v>0</v>
      </c>
      <c r="I106" s="212" t="n">
        <v>0</v>
      </c>
      <c r="J106" s="214" t="n">
        <f aca="false">I106*$E106</f>
        <v>0</v>
      </c>
      <c r="K106" s="213" t="n">
        <f aca="false">G106+I106</f>
        <v>0</v>
      </c>
      <c r="L106" s="214" t="n">
        <f aca="false">K106*$E106</f>
        <v>0</v>
      </c>
    </row>
    <row r="107" customFormat="false" ht="12.75" hidden="false" customHeight="true" outlineLevel="0" collapsed="false">
      <c r="A107" s="204"/>
      <c r="B107" s="205" t="s">
        <v>170</v>
      </c>
      <c r="C107" s="206"/>
      <c r="D107" s="207" t="s">
        <v>71</v>
      </c>
      <c r="E107" s="208" t="n">
        <v>0</v>
      </c>
      <c r="F107" s="209" t="s">
        <v>68</v>
      </c>
      <c r="G107" s="210" t="n">
        <v>0</v>
      </c>
      <c r="H107" s="211" t="n">
        <f aca="false">G107*$E107</f>
        <v>0</v>
      </c>
      <c r="I107" s="212" t="n">
        <v>0</v>
      </c>
      <c r="J107" s="214" t="n">
        <f aca="false">I107*$E107</f>
        <v>0</v>
      </c>
      <c r="K107" s="213" t="n">
        <f aca="false">G107+I107</f>
        <v>0</v>
      </c>
      <c r="L107" s="214" t="n">
        <f aca="false">K107*$E107</f>
        <v>0</v>
      </c>
    </row>
    <row r="108" customFormat="false" ht="12.75" hidden="false" customHeight="true" outlineLevel="0" collapsed="false">
      <c r="A108" s="204"/>
      <c r="B108" s="205" t="s">
        <v>170</v>
      </c>
      <c r="C108" s="206"/>
      <c r="D108" s="207" t="s">
        <v>71</v>
      </c>
      <c r="E108" s="208" t="n">
        <v>0</v>
      </c>
      <c r="F108" s="209" t="s">
        <v>68</v>
      </c>
      <c r="G108" s="210" t="n">
        <v>0</v>
      </c>
      <c r="H108" s="211" t="n">
        <f aca="false">G108*$E108</f>
        <v>0</v>
      </c>
      <c r="I108" s="212" t="n">
        <v>0</v>
      </c>
      <c r="J108" s="214" t="n">
        <f aca="false">I108*$E108</f>
        <v>0</v>
      </c>
      <c r="K108" s="213" t="n">
        <f aca="false">G108+I108</f>
        <v>0</v>
      </c>
      <c r="L108" s="214" t="n">
        <f aca="false">K108*$E108</f>
        <v>0</v>
      </c>
    </row>
    <row r="109" customFormat="false" ht="12.75" hidden="false" customHeight="true" outlineLevel="0" collapsed="false">
      <c r="A109" s="215"/>
      <c r="B109" s="216" t="s">
        <v>170</v>
      </c>
      <c r="C109" s="217"/>
      <c r="D109" s="218" t="s">
        <v>71</v>
      </c>
      <c r="E109" s="219" t="n">
        <v>0</v>
      </c>
      <c r="F109" s="220" t="s">
        <v>68</v>
      </c>
      <c r="G109" s="221" t="n">
        <v>0</v>
      </c>
      <c r="H109" s="222" t="n">
        <f aca="false">G109*$E109</f>
        <v>0</v>
      </c>
      <c r="I109" s="223" t="n">
        <v>0</v>
      </c>
      <c r="J109" s="225" t="n">
        <f aca="false">I109*$E109</f>
        <v>0</v>
      </c>
      <c r="K109" s="224" t="n">
        <f aca="false">G109+I109</f>
        <v>0</v>
      </c>
      <c r="L109" s="225" t="n">
        <f aca="false">K109*$E109</f>
        <v>0</v>
      </c>
    </row>
    <row r="110" s="234" customFormat="true" ht="14.25" hidden="false" customHeight="true" outlineLevel="0" collapsed="false">
      <c r="A110" s="226" t="s">
        <v>171</v>
      </c>
      <c r="B110" s="226"/>
      <c r="C110" s="226"/>
      <c r="D110" s="227" t="str">
        <f aca="false">D101</f>
        <v>SYSTEM TESTING &amp; BALANCING</v>
      </c>
      <c r="E110" s="228" t="n">
        <f aca="false">'Project Cost Summary'!$D$7</f>
        <v>0</v>
      </c>
      <c r="F110" s="229" t="str">
        <f aca="false">'Project Cost Summary'!$E$7</f>
        <v>Unit</v>
      </c>
      <c r="G110" s="230" t="e">
        <f aca="false">H110/E110</f>
        <v>#DIV/0!</v>
      </c>
      <c r="H110" s="231" t="n">
        <f aca="false">SUM(H102:H109)</f>
        <v>0</v>
      </c>
      <c r="I110" s="232" t="e">
        <f aca="false">J110/E110</f>
        <v>#DIV/0!</v>
      </c>
      <c r="J110" s="231" t="n">
        <f aca="false">SUM(J102:J109)</f>
        <v>0</v>
      </c>
      <c r="K110" s="232" t="e">
        <f aca="false">L110/E110</f>
        <v>#DIV/0!</v>
      </c>
      <c r="L110" s="231" t="n">
        <f aca="false">SUM(L102:L109)</f>
        <v>0</v>
      </c>
    </row>
    <row r="111" customFormat="false" ht="6" hidden="false" customHeight="true" outlineLevel="0" collapsed="false"/>
    <row r="112" customFormat="false" ht="15" hidden="false" customHeight="true" outlineLevel="0" collapsed="false">
      <c r="A112" s="174" t="s">
        <v>160</v>
      </c>
      <c r="B112" s="174"/>
      <c r="C112" s="174"/>
      <c r="D112" s="52" t="s">
        <v>71</v>
      </c>
      <c r="E112" s="54" t="s">
        <v>161</v>
      </c>
      <c r="F112" s="55" t="s">
        <v>68</v>
      </c>
      <c r="G112" s="175" t="s">
        <v>162</v>
      </c>
      <c r="H112" s="175"/>
      <c r="I112" s="175" t="s">
        <v>163</v>
      </c>
      <c r="J112" s="175"/>
      <c r="K112" s="176" t="s">
        <v>164</v>
      </c>
      <c r="L112" s="176"/>
    </row>
    <row r="113" customFormat="false" ht="30" hidden="false" customHeight="true" outlineLevel="0" collapsed="false">
      <c r="A113" s="174"/>
      <c r="B113" s="174"/>
      <c r="C113" s="174"/>
      <c r="D113" s="52"/>
      <c r="E113" s="54"/>
      <c r="F113" s="55"/>
      <c r="G113" s="177" t="s">
        <v>72</v>
      </c>
      <c r="H113" s="178" t="s">
        <v>73</v>
      </c>
      <c r="I113" s="179" t="s">
        <v>165</v>
      </c>
      <c r="J113" s="178" t="s">
        <v>75</v>
      </c>
      <c r="K113" s="180" t="s">
        <v>166</v>
      </c>
      <c r="L113" s="181" t="s">
        <v>167</v>
      </c>
    </row>
    <row r="114" customFormat="false" ht="14.25" hidden="false" customHeight="false" outlineLevel="0" collapsed="false">
      <c r="A114" s="183" t="s">
        <v>251</v>
      </c>
      <c r="B114" s="184"/>
      <c r="C114" s="184"/>
      <c r="D114" s="241" t="s">
        <v>252</v>
      </c>
      <c r="E114" s="186"/>
      <c r="F114" s="187"/>
      <c r="G114" s="242"/>
      <c r="H114" s="192"/>
      <c r="I114" s="191"/>
      <c r="J114" s="192"/>
      <c r="K114" s="191"/>
      <c r="L114" s="192"/>
    </row>
    <row r="115" s="8" customFormat="true" ht="12.75" hidden="false" customHeight="true" outlineLevel="0" collapsed="false">
      <c r="A115" s="193"/>
      <c r="B115" s="194" t="s">
        <v>170</v>
      </c>
      <c r="C115" s="195"/>
      <c r="D115" s="196" t="s">
        <v>71</v>
      </c>
      <c r="E115" s="197" t="n">
        <v>0</v>
      </c>
      <c r="F115" s="198" t="s">
        <v>68</v>
      </c>
      <c r="G115" s="199" t="n">
        <v>0</v>
      </c>
      <c r="H115" s="200" t="n">
        <f aca="false">G115*$E115</f>
        <v>0</v>
      </c>
      <c r="I115" s="201" t="n">
        <v>0</v>
      </c>
      <c r="J115" s="203" t="n">
        <f aca="false">I115*$E115</f>
        <v>0</v>
      </c>
      <c r="K115" s="202" t="n">
        <f aca="false">G115+I115</f>
        <v>0</v>
      </c>
      <c r="L115" s="203" t="n">
        <f aca="false">K115*$E115</f>
        <v>0</v>
      </c>
    </row>
    <row r="116" s="8" customFormat="true" ht="12.75" hidden="false" customHeight="true" outlineLevel="0" collapsed="false">
      <c r="A116" s="204"/>
      <c r="B116" s="205" t="s">
        <v>170</v>
      </c>
      <c r="C116" s="206"/>
      <c r="D116" s="207" t="s">
        <v>71</v>
      </c>
      <c r="E116" s="208" t="n">
        <v>0</v>
      </c>
      <c r="F116" s="209" t="s">
        <v>68</v>
      </c>
      <c r="G116" s="210" t="n">
        <v>0</v>
      </c>
      <c r="H116" s="211" t="n">
        <f aca="false">G116*$E116</f>
        <v>0</v>
      </c>
      <c r="I116" s="212" t="n">
        <v>0</v>
      </c>
      <c r="J116" s="214" t="n">
        <f aca="false">I116*$E116</f>
        <v>0</v>
      </c>
      <c r="K116" s="213" t="n">
        <f aca="false">G116+I116</f>
        <v>0</v>
      </c>
      <c r="L116" s="214" t="n">
        <f aca="false">K116*$E116</f>
        <v>0</v>
      </c>
    </row>
    <row r="117" s="8" customFormat="true" ht="12.75" hidden="false" customHeight="true" outlineLevel="0" collapsed="false">
      <c r="A117" s="204"/>
      <c r="B117" s="205" t="s">
        <v>170</v>
      </c>
      <c r="C117" s="206"/>
      <c r="D117" s="207" t="s">
        <v>71</v>
      </c>
      <c r="E117" s="208" t="n">
        <v>0</v>
      </c>
      <c r="F117" s="209" t="s">
        <v>68</v>
      </c>
      <c r="G117" s="210" t="n">
        <v>0</v>
      </c>
      <c r="H117" s="211" t="n">
        <f aca="false">G117*$E117</f>
        <v>0</v>
      </c>
      <c r="I117" s="212" t="n">
        <v>0</v>
      </c>
      <c r="J117" s="214" t="n">
        <f aca="false">I117*$E117</f>
        <v>0</v>
      </c>
      <c r="K117" s="213" t="n">
        <f aca="false">G117+I117</f>
        <v>0</v>
      </c>
      <c r="L117" s="214" t="n">
        <f aca="false">K117*$E117</f>
        <v>0</v>
      </c>
    </row>
    <row r="118" s="8" customFormat="true" ht="12.75" hidden="false" customHeight="true" outlineLevel="0" collapsed="false">
      <c r="A118" s="204"/>
      <c r="B118" s="205" t="s">
        <v>170</v>
      </c>
      <c r="C118" s="206"/>
      <c r="D118" s="207" t="s">
        <v>71</v>
      </c>
      <c r="E118" s="208" t="n">
        <v>0</v>
      </c>
      <c r="F118" s="209" t="s">
        <v>68</v>
      </c>
      <c r="G118" s="210" t="n">
        <v>0</v>
      </c>
      <c r="H118" s="211" t="n">
        <f aca="false">G118*$E118</f>
        <v>0</v>
      </c>
      <c r="I118" s="212" t="n">
        <v>0</v>
      </c>
      <c r="J118" s="214" t="n">
        <f aca="false">I118*$E118</f>
        <v>0</v>
      </c>
      <c r="K118" s="213" t="n">
        <f aca="false">G118+I118</f>
        <v>0</v>
      </c>
      <c r="L118" s="214" t="n">
        <f aca="false">K118*$E118</f>
        <v>0</v>
      </c>
    </row>
    <row r="119" s="8" customFormat="true" ht="12.75" hidden="false" customHeight="true" outlineLevel="0" collapsed="false">
      <c r="A119" s="204"/>
      <c r="B119" s="205" t="s">
        <v>170</v>
      </c>
      <c r="C119" s="206"/>
      <c r="D119" s="207" t="s">
        <v>71</v>
      </c>
      <c r="E119" s="208" t="n">
        <v>0</v>
      </c>
      <c r="F119" s="209" t="s">
        <v>68</v>
      </c>
      <c r="G119" s="210" t="n">
        <v>0</v>
      </c>
      <c r="H119" s="211" t="n">
        <f aca="false">G119*$E119</f>
        <v>0</v>
      </c>
      <c r="I119" s="212" t="n">
        <v>0</v>
      </c>
      <c r="J119" s="214" t="n">
        <f aca="false">I119*$E119</f>
        <v>0</v>
      </c>
      <c r="K119" s="213" t="n">
        <f aca="false">G119+I119</f>
        <v>0</v>
      </c>
      <c r="L119" s="214" t="n">
        <f aca="false">K119*$E119</f>
        <v>0</v>
      </c>
    </row>
    <row r="120" s="8" customFormat="true" ht="12.75" hidden="false" customHeight="true" outlineLevel="0" collapsed="false">
      <c r="A120" s="204"/>
      <c r="B120" s="205" t="s">
        <v>170</v>
      </c>
      <c r="C120" s="206"/>
      <c r="D120" s="207" t="s">
        <v>71</v>
      </c>
      <c r="E120" s="208" t="n">
        <v>0</v>
      </c>
      <c r="F120" s="209" t="s">
        <v>68</v>
      </c>
      <c r="G120" s="210" t="n">
        <v>0</v>
      </c>
      <c r="H120" s="211" t="n">
        <f aca="false">G120*$E120</f>
        <v>0</v>
      </c>
      <c r="I120" s="212" t="n">
        <v>0</v>
      </c>
      <c r="J120" s="214" t="n">
        <f aca="false">I120*$E120</f>
        <v>0</v>
      </c>
      <c r="K120" s="213" t="n">
        <f aca="false">G120+I120</f>
        <v>0</v>
      </c>
      <c r="L120" s="214" t="n">
        <f aca="false">K120*$E120</f>
        <v>0</v>
      </c>
    </row>
    <row r="121" s="8" customFormat="true" ht="12.75" hidden="false" customHeight="true" outlineLevel="0" collapsed="false">
      <c r="A121" s="204"/>
      <c r="B121" s="205" t="s">
        <v>170</v>
      </c>
      <c r="C121" s="206"/>
      <c r="D121" s="207" t="s">
        <v>71</v>
      </c>
      <c r="E121" s="208" t="n">
        <v>0</v>
      </c>
      <c r="F121" s="209" t="s">
        <v>68</v>
      </c>
      <c r="G121" s="210" t="n">
        <v>0</v>
      </c>
      <c r="H121" s="211" t="n">
        <f aca="false">G121*$E121</f>
        <v>0</v>
      </c>
      <c r="I121" s="212" t="n">
        <v>0</v>
      </c>
      <c r="J121" s="214" t="n">
        <f aca="false">I121*$E121</f>
        <v>0</v>
      </c>
      <c r="K121" s="213" t="n">
        <f aca="false">G121+I121</f>
        <v>0</v>
      </c>
      <c r="L121" s="214" t="n">
        <f aca="false">K121*$E121</f>
        <v>0</v>
      </c>
    </row>
    <row r="122" s="8" customFormat="true" ht="12.75" hidden="false" customHeight="true" outlineLevel="0" collapsed="false">
      <c r="A122" s="215"/>
      <c r="B122" s="216" t="s">
        <v>170</v>
      </c>
      <c r="C122" s="217"/>
      <c r="D122" s="218" t="s">
        <v>71</v>
      </c>
      <c r="E122" s="219" t="n">
        <v>0</v>
      </c>
      <c r="F122" s="220" t="s">
        <v>68</v>
      </c>
      <c r="G122" s="221" t="n">
        <v>0</v>
      </c>
      <c r="H122" s="222" t="n">
        <f aca="false">G122*$E122</f>
        <v>0</v>
      </c>
      <c r="I122" s="223" t="n">
        <v>0</v>
      </c>
      <c r="J122" s="225" t="n">
        <f aca="false">I122*$E122</f>
        <v>0</v>
      </c>
      <c r="K122" s="224" t="n">
        <f aca="false">G122+I122</f>
        <v>0</v>
      </c>
      <c r="L122" s="225" t="n">
        <f aca="false">K122*$E122</f>
        <v>0</v>
      </c>
    </row>
    <row r="123" s="234" customFormat="true" ht="14.25" hidden="false" customHeight="true" outlineLevel="0" collapsed="false">
      <c r="A123" s="226" t="s">
        <v>171</v>
      </c>
      <c r="B123" s="226"/>
      <c r="C123" s="226"/>
      <c r="D123" s="227" t="str">
        <f aca="false">D114</f>
        <v>OTHER HVAC SYSTEMS &amp; EQUIPMENT</v>
      </c>
      <c r="E123" s="228" t="n">
        <f aca="false">'Project Cost Summary'!$D$7</f>
        <v>0</v>
      </c>
      <c r="F123" s="229" t="str">
        <f aca="false">'Project Cost Summary'!$E$7</f>
        <v>Unit</v>
      </c>
      <c r="G123" s="230" t="e">
        <f aca="false">H123/E123</f>
        <v>#DIV/0!</v>
      </c>
      <c r="H123" s="231" t="n">
        <f aca="false">SUM(H115:H122)</f>
        <v>0</v>
      </c>
      <c r="I123" s="232" t="e">
        <f aca="false">J123/E123</f>
        <v>#DIV/0!</v>
      </c>
      <c r="J123" s="231" t="n">
        <f aca="false">SUM(J115:J122)</f>
        <v>0</v>
      </c>
      <c r="K123" s="232" t="e">
        <f aca="false">L123/E123</f>
        <v>#DIV/0!</v>
      </c>
      <c r="L123" s="231" t="n">
        <f aca="false">SUM(L115:L122)</f>
        <v>0</v>
      </c>
    </row>
    <row r="124" customFormat="false" ht="39.95" hidden="false" customHeight="true" outlineLevel="0" collapsed="false">
      <c r="A124" s="11" t="str">
        <f aca="false">A6</f>
        <v>Summary Item </v>
      </c>
      <c r="B124" s="11"/>
      <c r="C124" s="243" t="str">
        <f aca="false">C6</f>
        <v>D30</v>
      </c>
      <c r="D124" s="11" t="str">
        <f aca="false">D6</f>
        <v>HVAC</v>
      </c>
    </row>
    <row r="125" customFormat="false" ht="15" hidden="false" customHeight="true" outlineLevel="0" collapsed="false">
      <c r="A125" s="174" t="s">
        <v>160</v>
      </c>
      <c r="B125" s="174"/>
      <c r="C125" s="174"/>
      <c r="D125" s="52" t="s">
        <v>71</v>
      </c>
      <c r="E125" s="54" t="s">
        <v>161</v>
      </c>
      <c r="F125" s="55" t="s">
        <v>68</v>
      </c>
      <c r="G125" s="175" t="s">
        <v>162</v>
      </c>
      <c r="H125" s="175"/>
      <c r="I125" s="175" t="s">
        <v>163</v>
      </c>
      <c r="J125" s="175"/>
      <c r="K125" s="176" t="s">
        <v>164</v>
      </c>
      <c r="L125" s="176"/>
    </row>
    <row r="126" customFormat="false" ht="30" hidden="false" customHeight="true" outlineLevel="0" collapsed="false">
      <c r="A126" s="174"/>
      <c r="B126" s="174"/>
      <c r="C126" s="174"/>
      <c r="D126" s="52"/>
      <c r="E126" s="54"/>
      <c r="F126" s="55"/>
      <c r="G126" s="177" t="s">
        <v>72</v>
      </c>
      <c r="H126" s="178" t="s">
        <v>73</v>
      </c>
      <c r="I126" s="179" t="s">
        <v>165</v>
      </c>
      <c r="J126" s="178" t="s">
        <v>75</v>
      </c>
      <c r="K126" s="180" t="s">
        <v>166</v>
      </c>
      <c r="L126" s="181" t="s">
        <v>167</v>
      </c>
    </row>
    <row r="127" customFormat="false" ht="15" hidden="false" customHeight="true" outlineLevel="0" collapsed="false">
      <c r="A127" s="292"/>
      <c r="B127" s="293"/>
      <c r="C127" s="293"/>
      <c r="D127" s="293"/>
      <c r="E127" s="293"/>
      <c r="F127" s="293"/>
      <c r="G127" s="246"/>
      <c r="H127" s="293"/>
      <c r="I127" s="246"/>
      <c r="J127" s="293"/>
      <c r="K127" s="246"/>
      <c r="L127" s="294"/>
    </row>
    <row r="128" s="234" customFormat="true" ht="15" hidden="false" customHeight="true" outlineLevel="0" collapsed="false">
      <c r="A128" s="295" t="str">
        <f aca="false">C6</f>
        <v>D30</v>
      </c>
      <c r="B128" s="295"/>
      <c r="C128" s="295"/>
      <c r="D128" s="276" t="str">
        <f aca="false">D6</f>
        <v>HVAC</v>
      </c>
      <c r="E128" s="250" t="n">
        <f aca="false">'Project Cost Summary'!$D$7</f>
        <v>0</v>
      </c>
      <c r="F128" s="251" t="str">
        <f aca="false">'Project Cost Summary'!$E$7</f>
        <v>Unit</v>
      </c>
      <c r="G128" s="296" t="e">
        <f aca="false">H128/E128</f>
        <v>#DIV/0!</v>
      </c>
      <c r="H128" s="297" t="n">
        <f aca="false">H19+H32+H45+H58+H71+H84+H97+H110+H123</f>
        <v>0</v>
      </c>
      <c r="I128" s="298" t="e">
        <f aca="false">J128/E128</f>
        <v>#DIV/0!</v>
      </c>
      <c r="J128" s="297" t="n">
        <f aca="false">J19+J32+J45+J58+J71+J84+J97+J110+J123</f>
        <v>0</v>
      </c>
      <c r="K128" s="299" t="e">
        <f aca="false">L128/E128</f>
        <v>#DIV/0!</v>
      </c>
      <c r="L128" s="300" t="n">
        <f aca="false">L19+L32+L45+L58+L71+L84+L97+L110+L123</f>
        <v>0</v>
      </c>
    </row>
    <row r="129" customFormat="false" ht="13.5" hidden="false" customHeight="false" outlineLevel="0" collapsed="false"/>
  </sheetData>
  <sheetProtection sheet="true" password="ca99" objects="true" scenarios="true" formatCells="false" formatRows="false" selectLockedCells="true"/>
  <mergeCells count="88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97:C97"/>
    <mergeCell ref="A99:C100"/>
    <mergeCell ref="D99:D100"/>
    <mergeCell ref="E99:E100"/>
    <mergeCell ref="F99:F100"/>
    <mergeCell ref="G99:H99"/>
    <mergeCell ref="I99:J99"/>
    <mergeCell ref="K99:L99"/>
    <mergeCell ref="A110:C110"/>
    <mergeCell ref="A112:C113"/>
    <mergeCell ref="D112:D113"/>
    <mergeCell ref="E112:E113"/>
    <mergeCell ref="F112:F113"/>
    <mergeCell ref="G112:H112"/>
    <mergeCell ref="I112:J112"/>
    <mergeCell ref="K112:L112"/>
    <mergeCell ref="A123:C123"/>
    <mergeCell ref="A125:C126"/>
    <mergeCell ref="D125:D126"/>
    <mergeCell ref="E125:E126"/>
    <mergeCell ref="F125:F126"/>
    <mergeCell ref="G125:H125"/>
    <mergeCell ref="I125:J125"/>
    <mergeCell ref="K125:L125"/>
    <mergeCell ref="A128:C128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4" manualBreakCount="4">
    <brk id="32" man="true" max="16383" min="0"/>
    <brk id="58" man="true" max="16383" min="0"/>
    <brk id="84" man="true" max="16383" min="0"/>
    <brk id="1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21</f>
        <v>D40</v>
      </c>
      <c r="D6" s="16" t="str">
        <f aca="false">'Project Cost Summary'!C21</f>
        <v>Fire Protection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53</v>
      </c>
      <c r="B10" s="184"/>
      <c r="C10" s="184"/>
      <c r="D10" s="185" t="s">
        <v>254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FIRE PROTECTION SPRINKLERS SYSTEM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55</v>
      </c>
      <c r="B23" s="184"/>
      <c r="C23" s="184"/>
      <c r="D23" s="241" t="s">
        <v>256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STANDPIPE &amp; HOSE SYSTEM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257</v>
      </c>
      <c r="B36" s="184"/>
      <c r="C36" s="184"/>
      <c r="D36" s="241" t="s">
        <v>258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FIRE PROTECTION SPECIALTIES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259</v>
      </c>
      <c r="B49" s="184"/>
      <c r="C49" s="184"/>
      <c r="D49" s="241" t="s">
        <v>260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OTHER FIRE PROTECTION SYSTEMS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301" t="s">
        <v>162</v>
      </c>
      <c r="H73" s="301"/>
      <c r="I73" s="301" t="s">
        <v>163</v>
      </c>
      <c r="J73" s="301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302" t="s">
        <v>72</v>
      </c>
      <c r="H74" s="303" t="s">
        <v>73</v>
      </c>
      <c r="I74" s="304" t="s">
        <v>165</v>
      </c>
      <c r="J74" s="303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D40</v>
      </c>
      <c r="D85" s="11" t="str">
        <f aca="false">D6</f>
        <v>Fire Protection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D40</v>
      </c>
      <c r="B89" s="248"/>
      <c r="C89" s="248"/>
      <c r="D89" s="249" t="str">
        <f aca="false">D6</f>
        <v>Fire Protection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4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22</f>
        <v>D50</v>
      </c>
      <c r="D6" s="16" t="str">
        <f aca="false">'Project Cost Summary'!C22</f>
        <v>Electrical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61</v>
      </c>
      <c r="B10" s="184"/>
      <c r="C10" s="184"/>
      <c r="D10" s="185" t="s">
        <v>262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ELECTRICAL SERVICE &amp; DISTRIBUTION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63</v>
      </c>
      <c r="B23" s="184"/>
      <c r="C23" s="184"/>
      <c r="D23" s="241" t="s">
        <v>264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LIGHTING &amp; BRANCH WIRING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265</v>
      </c>
      <c r="B36" s="184"/>
      <c r="C36" s="184"/>
      <c r="D36" s="241" t="s">
        <v>266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COMMUNICATIONS &amp; SECURITY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267</v>
      </c>
      <c r="B49" s="184"/>
      <c r="C49" s="184"/>
      <c r="D49" s="241" t="s">
        <v>268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SPECIAL ELECTRICAL SYSTEMS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269</v>
      </c>
      <c r="B62" s="184"/>
      <c r="C62" s="184"/>
      <c r="D62" s="241" t="s">
        <v>270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OTHER ELECTRICAL SYSTEMS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301" t="s">
        <v>162</v>
      </c>
      <c r="H73" s="301"/>
      <c r="I73" s="301" t="s">
        <v>163</v>
      </c>
      <c r="J73" s="301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302" t="s">
        <v>72</v>
      </c>
      <c r="H74" s="303" t="s">
        <v>73</v>
      </c>
      <c r="I74" s="304" t="s">
        <v>165</v>
      </c>
      <c r="J74" s="303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D50</v>
      </c>
      <c r="D85" s="11" t="str">
        <f aca="false">D6</f>
        <v>Electrical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D50</v>
      </c>
      <c r="B89" s="248"/>
      <c r="C89" s="248"/>
      <c r="D89" s="249" t="str">
        <f aca="false">D6</f>
        <v>Electrical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23</f>
        <v>E10</v>
      </c>
      <c r="D6" s="16" t="str">
        <f aca="false">'Project Cost Summary'!C23</f>
        <v>Equipment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71</v>
      </c>
      <c r="B10" s="184"/>
      <c r="C10" s="184"/>
      <c r="D10" s="185" t="s">
        <v>272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COMMERCIAL EQUIPMENT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73</v>
      </c>
      <c r="B23" s="184"/>
      <c r="C23" s="184"/>
      <c r="D23" s="241" t="s">
        <v>274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INSTITUTIONAL EQUIPMENT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275</v>
      </c>
      <c r="B36" s="184"/>
      <c r="C36" s="184"/>
      <c r="D36" s="241" t="s">
        <v>276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VEHICULAR EQUIPMENT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277</v>
      </c>
      <c r="B49" s="184"/>
      <c r="C49" s="184"/>
      <c r="D49" s="241" t="s">
        <v>278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OTHER EQUIP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301" t="s">
        <v>162</v>
      </c>
      <c r="H73" s="301"/>
      <c r="I73" s="301" t="s">
        <v>163</v>
      </c>
      <c r="J73" s="301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302" t="s">
        <v>72</v>
      </c>
      <c r="H74" s="303" t="s">
        <v>73</v>
      </c>
      <c r="I74" s="304" t="s">
        <v>165</v>
      </c>
      <c r="J74" s="303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E10</v>
      </c>
      <c r="D85" s="11" t="str">
        <f aca="false">D6</f>
        <v>Equipment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E10</v>
      </c>
      <c r="B89" s="248"/>
      <c r="C89" s="248"/>
      <c r="D89" s="249" t="str">
        <f aca="false">D6</f>
        <v>Equipment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24</f>
        <v>E20</v>
      </c>
      <c r="D6" s="16" t="str">
        <f aca="false">'Project Cost Summary'!C24</f>
        <v>Furnishings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79</v>
      </c>
      <c r="B10" s="184"/>
      <c r="C10" s="184"/>
      <c r="D10" s="185" t="s">
        <v>280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FIXED FURNISHING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81</v>
      </c>
      <c r="B23" s="184"/>
      <c r="C23" s="184"/>
      <c r="D23" s="241" t="s">
        <v>282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MOVABLE FURNISHING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283</v>
      </c>
      <c r="B36" s="184"/>
      <c r="C36" s="184"/>
      <c r="D36" s="241" t="s">
        <v>284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OTHER FURNISHINGS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301" t="s">
        <v>162</v>
      </c>
      <c r="H73" s="301"/>
      <c r="I73" s="301" t="s">
        <v>163</v>
      </c>
      <c r="J73" s="301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302" t="s">
        <v>72</v>
      </c>
      <c r="H74" s="303" t="s">
        <v>73</v>
      </c>
      <c r="I74" s="304" t="s">
        <v>165</v>
      </c>
      <c r="J74" s="303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E20</v>
      </c>
      <c r="D85" s="11" t="str">
        <f aca="false">D6</f>
        <v>Furnishings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E20</v>
      </c>
      <c r="B89" s="248"/>
      <c r="C89" s="248"/>
      <c r="D89" s="249" t="str">
        <f aca="false">D6</f>
        <v>Furnishings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25</f>
        <v>F10</v>
      </c>
      <c r="D6" s="16" t="str">
        <f aca="false">'Project Cost Summary'!C25</f>
        <v>Special Construction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85</v>
      </c>
      <c r="B10" s="184"/>
      <c r="C10" s="184"/>
      <c r="D10" s="185" t="s">
        <v>286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SPECIAL STRUCTURE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87</v>
      </c>
      <c r="B23" s="184"/>
      <c r="C23" s="184"/>
      <c r="D23" s="241" t="s">
        <v>288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INTEGRATED CONSTRUCTION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289</v>
      </c>
      <c r="B36" s="184"/>
      <c r="C36" s="184"/>
      <c r="D36" s="241" t="s">
        <v>290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SPECIAL CONSTRUCTION SYSTEMS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291</v>
      </c>
      <c r="B49" s="184"/>
      <c r="C49" s="184"/>
      <c r="D49" s="241" t="s">
        <v>292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SPECIAL FACILITIES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293</v>
      </c>
      <c r="B62" s="184"/>
      <c r="C62" s="184"/>
      <c r="D62" s="241" t="s">
        <v>294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SPECIAL CONTROLS &amp; INSTRUMENTATION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301" t="s">
        <v>162</v>
      </c>
      <c r="H73" s="301"/>
      <c r="I73" s="301" t="s">
        <v>163</v>
      </c>
      <c r="J73" s="301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302" t="s">
        <v>72</v>
      </c>
      <c r="H74" s="303" t="s">
        <v>73</v>
      </c>
      <c r="I74" s="304" t="s">
        <v>165</v>
      </c>
      <c r="J74" s="303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F10</v>
      </c>
      <c r="D85" s="11" t="str">
        <f aca="false">D6</f>
        <v>Special Construction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F10</v>
      </c>
      <c r="B89" s="248"/>
      <c r="C89" s="248"/>
      <c r="D89" s="249" t="str">
        <f aca="false">D6</f>
        <v>Special Construction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26</f>
        <v>F20</v>
      </c>
      <c r="D6" s="16" t="str">
        <f aca="false">'Project Cost Summary'!C26</f>
        <v>Selective Building Demolition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95</v>
      </c>
      <c r="B10" s="184"/>
      <c r="C10" s="184"/>
      <c r="D10" s="185" t="s">
        <v>296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BUILDING ELEMENTS DEMOLITION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97</v>
      </c>
      <c r="B23" s="184"/>
      <c r="C23" s="184"/>
      <c r="D23" s="241" t="s">
        <v>298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HAZARDOUS COMPONENTS ABATEMENT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178</v>
      </c>
      <c r="B36" s="184"/>
      <c r="C36" s="184"/>
      <c r="D36" s="241" t="s">
        <v>179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BASE ELEMENT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301" t="s">
        <v>162</v>
      </c>
      <c r="H73" s="301"/>
      <c r="I73" s="301" t="s">
        <v>163</v>
      </c>
      <c r="J73" s="301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302" t="s">
        <v>72</v>
      </c>
      <c r="H74" s="303" t="s">
        <v>73</v>
      </c>
      <c r="I74" s="304" t="s">
        <v>165</v>
      </c>
      <c r="J74" s="303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F20</v>
      </c>
      <c r="D85" s="11" t="str">
        <f aca="false">D6</f>
        <v>Selective Building Demolition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F20</v>
      </c>
      <c r="B89" s="248"/>
      <c r="C89" s="248"/>
      <c r="D89" s="249" t="str">
        <f aca="false">D6</f>
        <v>Selective Building Demolition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40.7"/>
    <col collapsed="false" customWidth="true" hidden="false" outlineLevel="0" max="9" min="4" style="0" width="16.7"/>
    <col collapsed="false" customWidth="true" hidden="false" outlineLevel="0" max="10" min="10" style="0" width="0.56"/>
    <col collapsed="false" customWidth="true" hidden="false" outlineLevel="0" max="12" min="11" style="0" width="16.7"/>
    <col collapsed="false" customWidth="true" hidden="false" outlineLevel="0" max="15" min="15" style="0" width="10.41"/>
  </cols>
  <sheetData>
    <row r="1" customFormat="false" ht="12.6" hidden="false" customHeight="true" outlineLevel="0" collapsed="false">
      <c r="A1" s="25" t="s">
        <v>55</v>
      </c>
      <c r="B1" s="25"/>
      <c r="C1" s="26" t="str">
        <f aca="false">'Basis of Estimate'!$D$4</f>
        <v>Project Name</v>
      </c>
      <c r="D1" s="27"/>
      <c r="E1" s="27"/>
      <c r="F1" s="27"/>
      <c r="H1" s="25"/>
      <c r="K1" s="25" t="s">
        <v>56</v>
      </c>
      <c r="L1" s="28" t="str">
        <f aca="false">'Basis of Estimate'!D9</f>
        <v>Estimator Name</v>
      </c>
    </row>
    <row r="2" customFormat="false" ht="12.6" hidden="false" customHeight="true" outlineLevel="0" collapsed="false">
      <c r="A2" s="25" t="s">
        <v>57</v>
      </c>
      <c r="B2" s="25"/>
      <c r="C2" s="26" t="str">
        <f aca="false">'Basis of Estimate'!$D$5</f>
        <v>Park Name</v>
      </c>
      <c r="D2" s="27"/>
      <c r="E2" s="27"/>
      <c r="F2" s="27"/>
      <c r="H2" s="25"/>
      <c r="K2" s="25" t="s">
        <v>58</v>
      </c>
      <c r="L2" s="29" t="str">
        <f aca="false">'Basis of Estimate'!D8</f>
        <v>Estimate Date</v>
      </c>
    </row>
    <row r="3" customFormat="false" ht="12.6" hidden="false" customHeight="true" outlineLevel="0" collapsed="false">
      <c r="A3" s="25" t="s">
        <v>59</v>
      </c>
      <c r="B3" s="25"/>
      <c r="C3" s="26" t="str">
        <f aca="false">'Basis of Estimate'!$D$6</f>
        <v>Park Code</v>
      </c>
      <c r="D3" s="27"/>
      <c r="E3" s="27"/>
      <c r="F3" s="27"/>
      <c r="H3" s="25"/>
      <c r="K3" s="25"/>
      <c r="L3" s="30"/>
    </row>
    <row r="4" customFormat="false" ht="12.6" hidden="false" customHeight="true" outlineLevel="0" collapsed="false">
      <c r="A4" s="25" t="s">
        <v>60</v>
      </c>
      <c r="B4" s="25"/>
      <c r="C4" s="26" t="str">
        <f aca="false">'Basis of Estimate'!D7</f>
        <v>TBD or PMIS number if known</v>
      </c>
      <c r="D4" s="27"/>
      <c r="E4" s="27"/>
      <c r="F4" s="27"/>
      <c r="H4" s="31"/>
      <c r="K4" s="25" t="s">
        <v>61</v>
      </c>
      <c r="L4" s="32" t="s">
        <v>62</v>
      </c>
    </row>
    <row r="5" customFormat="false" ht="12.6" hidden="false" customHeight="true" outlineLevel="0" collapsed="false">
      <c r="A5" s="33"/>
      <c r="B5" s="33"/>
      <c r="C5" s="26"/>
      <c r="D5" s="27"/>
      <c r="E5" s="27"/>
      <c r="F5" s="27"/>
      <c r="H5" s="25"/>
      <c r="K5" s="25" t="s">
        <v>58</v>
      </c>
      <c r="L5" s="34" t="s">
        <v>63</v>
      </c>
    </row>
    <row r="6" customFormat="false" ht="12.95" hidden="false" customHeight="true" outlineLevel="0" collapsed="false">
      <c r="B6" s="35"/>
      <c r="C6" s="36" t="s">
        <v>64</v>
      </c>
      <c r="D6" s="37" t="s">
        <v>65</v>
      </c>
      <c r="E6" s="38" t="s">
        <v>66</v>
      </c>
      <c r="F6" s="27"/>
      <c r="H6" s="25"/>
    </row>
    <row r="7" customFormat="false" ht="12.95" hidden="false" customHeight="true" outlineLevel="0" collapsed="false">
      <c r="B7" s="39"/>
      <c r="C7" s="40" t="s">
        <v>67</v>
      </c>
      <c r="D7" s="41" t="n">
        <v>0</v>
      </c>
      <c r="E7" s="42" t="s">
        <v>68</v>
      </c>
      <c r="F7" s="43"/>
      <c r="G7" s="43"/>
      <c r="H7" s="43"/>
      <c r="I7" s="27"/>
    </row>
    <row r="8" customFormat="false" ht="6" hidden="false" customHeight="true" outlineLevel="0" collapsed="false">
      <c r="A8" s="43"/>
      <c r="B8" s="43"/>
      <c r="C8" s="44"/>
      <c r="D8" s="43"/>
      <c r="E8" s="43"/>
      <c r="F8" s="43"/>
      <c r="G8" s="43"/>
      <c r="H8" s="43"/>
      <c r="I8" s="27"/>
    </row>
    <row r="9" s="56" customFormat="true" ht="27.95" hidden="false" customHeight="true" outlineLevel="0" collapsed="false">
      <c r="A9" s="45" t="s">
        <v>69</v>
      </c>
      <c r="B9" s="46" t="s">
        <v>70</v>
      </c>
      <c r="C9" s="47" t="s">
        <v>71</v>
      </c>
      <c r="D9" s="48" t="s">
        <v>72</v>
      </c>
      <c r="E9" s="49" t="s">
        <v>73</v>
      </c>
      <c r="F9" s="48" t="s">
        <v>74</v>
      </c>
      <c r="G9" s="50" t="s">
        <v>75</v>
      </c>
      <c r="H9" s="51" t="s">
        <v>76</v>
      </c>
      <c r="I9" s="52" t="s">
        <v>77</v>
      </c>
      <c r="J9" s="53"/>
      <c r="K9" s="54" t="s">
        <v>78</v>
      </c>
      <c r="L9" s="55" t="s">
        <v>79</v>
      </c>
    </row>
    <row r="10" customFormat="false" ht="12" hidden="false" customHeight="true" outlineLevel="0" collapsed="false">
      <c r="A10" s="57" t="n">
        <v>1</v>
      </c>
      <c r="B10" s="58" t="s">
        <v>80</v>
      </c>
      <c r="C10" s="59" t="s">
        <v>81</v>
      </c>
      <c r="D10" s="60" t="e">
        <f aca="false">'A10 - Foundations'!G89</f>
        <v>#DIV/0!</v>
      </c>
      <c r="E10" s="61" t="n">
        <f aca="false">'A10 - Foundations'!H89</f>
        <v>0</v>
      </c>
      <c r="F10" s="62" t="e">
        <f aca="false">'A10 - Foundations'!I89</f>
        <v>#DIV/0!</v>
      </c>
      <c r="G10" s="63" t="n">
        <f aca="false">'A10 - Foundations'!J89</f>
        <v>0</v>
      </c>
      <c r="H10" s="64" t="e">
        <f aca="false">'A10 - Foundations'!K89</f>
        <v>#DIV/0!</v>
      </c>
      <c r="I10" s="65" t="n">
        <f aca="false">'A10 - Foundations'!L89</f>
        <v>0</v>
      </c>
      <c r="J10" s="53"/>
      <c r="K10" s="66" t="e">
        <f aca="false">H10*($I$55/$I$36)</f>
        <v>#DIV/0!</v>
      </c>
      <c r="L10" s="67" t="e">
        <f aca="false">I10*($I$55/$I$36)</f>
        <v>#DIV/0!</v>
      </c>
    </row>
    <row r="11" customFormat="false" ht="12" hidden="false" customHeight="true" outlineLevel="0" collapsed="false">
      <c r="A11" s="68" t="n">
        <v>2</v>
      </c>
      <c r="B11" s="58" t="s">
        <v>82</v>
      </c>
      <c r="C11" s="59" t="s">
        <v>83</v>
      </c>
      <c r="D11" s="60" t="e">
        <f aca="false">'A20 - Basement'!G89</f>
        <v>#DIV/0!</v>
      </c>
      <c r="E11" s="61" t="n">
        <f aca="false">'A20 - Basement'!H89</f>
        <v>0</v>
      </c>
      <c r="F11" s="62" t="e">
        <f aca="false">'A20 - Basement'!I89</f>
        <v>#DIV/0!</v>
      </c>
      <c r="G11" s="63" t="n">
        <f aca="false">'A20 - Basement'!J89</f>
        <v>0</v>
      </c>
      <c r="H11" s="64" t="e">
        <f aca="false">'A20 - Basement'!K89</f>
        <v>#DIV/0!</v>
      </c>
      <c r="I11" s="65" t="n">
        <f aca="false">'A20 - Basement'!L89</f>
        <v>0</v>
      </c>
      <c r="J11" s="53"/>
      <c r="K11" s="66" t="e">
        <f aca="false">H11*($I$55/$I$36)</f>
        <v>#DIV/0!</v>
      </c>
      <c r="L11" s="67" t="e">
        <f aca="false">I11*($I$55/$I$36)</f>
        <v>#DIV/0!</v>
      </c>
    </row>
    <row r="12" customFormat="false" ht="12" hidden="false" customHeight="true" outlineLevel="0" collapsed="false">
      <c r="A12" s="68" t="n">
        <v>3</v>
      </c>
      <c r="B12" s="58" t="s">
        <v>84</v>
      </c>
      <c r="C12" s="59" t="s">
        <v>85</v>
      </c>
      <c r="D12" s="60" t="e">
        <f aca="false">'B10 - Superstructure'!G89</f>
        <v>#DIV/0!</v>
      </c>
      <c r="E12" s="61" t="n">
        <f aca="false">'B10 - Superstructure'!H89</f>
        <v>0</v>
      </c>
      <c r="F12" s="62" t="e">
        <f aca="false">'B10 - Superstructure'!I89</f>
        <v>#DIV/0!</v>
      </c>
      <c r="G12" s="63" t="n">
        <f aca="false">'B10 - Superstructure'!J89</f>
        <v>0</v>
      </c>
      <c r="H12" s="64" t="e">
        <f aca="false">'B10 - Superstructure'!K89</f>
        <v>#DIV/0!</v>
      </c>
      <c r="I12" s="65" t="n">
        <f aca="false">'B10 - Superstructure'!L89</f>
        <v>0</v>
      </c>
      <c r="J12" s="53"/>
      <c r="K12" s="66" t="e">
        <f aca="false">H12*($I$55/$I$36)</f>
        <v>#DIV/0!</v>
      </c>
      <c r="L12" s="67" t="e">
        <f aca="false">I12*($I$55/$I$36)</f>
        <v>#DIV/0!</v>
      </c>
    </row>
    <row r="13" customFormat="false" ht="12" hidden="false" customHeight="true" outlineLevel="0" collapsed="false">
      <c r="A13" s="68" t="n">
        <v>4</v>
      </c>
      <c r="B13" s="58" t="s">
        <v>86</v>
      </c>
      <c r="C13" s="59" t="s">
        <v>87</v>
      </c>
      <c r="D13" s="60" t="e">
        <f aca="false">'B20 - Exterior Enclosure'!G89</f>
        <v>#DIV/0!</v>
      </c>
      <c r="E13" s="61" t="n">
        <f aca="false">'B20 - Exterior Enclosure'!H89</f>
        <v>0</v>
      </c>
      <c r="F13" s="62" t="e">
        <f aca="false">'B20 - Exterior Enclosure'!I89</f>
        <v>#DIV/0!</v>
      </c>
      <c r="G13" s="63" t="n">
        <f aca="false">'B20 - Exterior Enclosure'!J89</f>
        <v>0</v>
      </c>
      <c r="H13" s="64" t="e">
        <f aca="false">'B20 - Exterior Enclosure'!K89</f>
        <v>#DIV/0!</v>
      </c>
      <c r="I13" s="65" t="n">
        <f aca="false">'B20 - Exterior Enclosure'!L89</f>
        <v>0</v>
      </c>
      <c r="J13" s="53"/>
      <c r="K13" s="66" t="e">
        <f aca="false">H13*($I$55/$I$36)</f>
        <v>#DIV/0!</v>
      </c>
      <c r="L13" s="67" t="e">
        <f aca="false">I13*($I$55/$I$36)</f>
        <v>#DIV/0!</v>
      </c>
    </row>
    <row r="14" customFormat="false" ht="12" hidden="false" customHeight="true" outlineLevel="0" collapsed="false">
      <c r="A14" s="68" t="n">
        <v>5</v>
      </c>
      <c r="B14" s="58" t="s">
        <v>88</v>
      </c>
      <c r="C14" s="59" t="s">
        <v>89</v>
      </c>
      <c r="D14" s="60" t="e">
        <f aca="false">'B30 - Roofing'!G89</f>
        <v>#DIV/0!</v>
      </c>
      <c r="E14" s="61" t="n">
        <f aca="false">'B30 - Roofing'!H89</f>
        <v>0</v>
      </c>
      <c r="F14" s="62" t="e">
        <f aca="false">'B30 - Roofing'!I89</f>
        <v>#DIV/0!</v>
      </c>
      <c r="G14" s="63" t="n">
        <f aca="false">'B30 - Roofing'!J89</f>
        <v>0</v>
      </c>
      <c r="H14" s="64" t="e">
        <f aca="false">'B30 - Roofing'!K89</f>
        <v>#DIV/0!</v>
      </c>
      <c r="I14" s="65" t="n">
        <f aca="false">'B30 - Roofing'!L89</f>
        <v>0</v>
      </c>
      <c r="J14" s="53"/>
      <c r="K14" s="66" t="e">
        <f aca="false">H14*($I$55/$I$36)</f>
        <v>#DIV/0!</v>
      </c>
      <c r="L14" s="67" t="e">
        <f aca="false">I14*($I$55/$I$36)</f>
        <v>#DIV/0!</v>
      </c>
    </row>
    <row r="15" customFormat="false" ht="12" hidden="false" customHeight="true" outlineLevel="0" collapsed="false">
      <c r="A15" s="68" t="n">
        <v>6</v>
      </c>
      <c r="B15" s="58" t="s">
        <v>90</v>
      </c>
      <c r="C15" s="59" t="s">
        <v>91</v>
      </c>
      <c r="D15" s="60" t="e">
        <f aca="false">'C10 - Interior Construction'!G89</f>
        <v>#DIV/0!</v>
      </c>
      <c r="E15" s="61" t="n">
        <f aca="false">'C10 - Interior Construction'!H89</f>
        <v>0</v>
      </c>
      <c r="F15" s="62" t="e">
        <f aca="false">'C10 - Interior Construction'!I89</f>
        <v>#DIV/0!</v>
      </c>
      <c r="G15" s="63" t="n">
        <f aca="false">'C10 - Interior Construction'!J89</f>
        <v>0</v>
      </c>
      <c r="H15" s="64" t="e">
        <f aca="false">'C10 - Interior Construction'!K89</f>
        <v>#DIV/0!</v>
      </c>
      <c r="I15" s="65" t="n">
        <f aca="false">'C10 - Interior Construction'!L89</f>
        <v>0</v>
      </c>
      <c r="J15" s="53"/>
      <c r="K15" s="66" t="e">
        <f aca="false">H15*($I$55/$I$36)</f>
        <v>#DIV/0!</v>
      </c>
      <c r="L15" s="67" t="e">
        <f aca="false">I15*($I$55/$I$36)</f>
        <v>#DIV/0!</v>
      </c>
    </row>
    <row r="16" customFormat="false" ht="12" hidden="false" customHeight="true" outlineLevel="0" collapsed="false">
      <c r="A16" s="68" t="n">
        <v>7</v>
      </c>
      <c r="B16" s="58" t="s">
        <v>92</v>
      </c>
      <c r="C16" s="59" t="s">
        <v>93</v>
      </c>
      <c r="D16" s="60" t="e">
        <f aca="false">'C20 - Stairs'!G89</f>
        <v>#DIV/0!</v>
      </c>
      <c r="E16" s="61" t="n">
        <f aca="false">'C20 - Stairs'!H89</f>
        <v>0</v>
      </c>
      <c r="F16" s="62" t="e">
        <f aca="false">'C20 - Stairs'!I89</f>
        <v>#DIV/0!</v>
      </c>
      <c r="G16" s="63" t="n">
        <f aca="false">'C20 - Stairs'!J89</f>
        <v>0</v>
      </c>
      <c r="H16" s="64" t="e">
        <f aca="false">'C20 - Stairs'!K89</f>
        <v>#DIV/0!</v>
      </c>
      <c r="I16" s="65" t="n">
        <f aca="false">'C20 - Stairs'!L89</f>
        <v>0</v>
      </c>
      <c r="J16" s="53"/>
      <c r="K16" s="66" t="e">
        <f aca="false">H16*($I$55/$I$36)</f>
        <v>#DIV/0!</v>
      </c>
      <c r="L16" s="67" t="e">
        <f aca="false">I16*($I$55/$I$36)</f>
        <v>#DIV/0!</v>
      </c>
    </row>
    <row r="17" customFormat="false" ht="12" hidden="false" customHeight="true" outlineLevel="0" collapsed="false">
      <c r="A17" s="68" t="n">
        <v>8</v>
      </c>
      <c r="B17" s="58" t="s">
        <v>94</v>
      </c>
      <c r="C17" s="59" t="s">
        <v>95</v>
      </c>
      <c r="D17" s="60" t="e">
        <f aca="false">'C30 Interior Finishes'!G89</f>
        <v>#DIV/0!</v>
      </c>
      <c r="E17" s="61" t="n">
        <f aca="false">'C30 Interior Finishes'!H89</f>
        <v>0</v>
      </c>
      <c r="F17" s="62" t="e">
        <f aca="false">'C30 Interior Finishes'!I89</f>
        <v>#DIV/0!</v>
      </c>
      <c r="G17" s="63" t="n">
        <f aca="false">'C30 Interior Finishes'!J89</f>
        <v>0</v>
      </c>
      <c r="H17" s="64" t="e">
        <f aca="false">'C30 Interior Finishes'!K89</f>
        <v>#DIV/0!</v>
      </c>
      <c r="I17" s="65" t="n">
        <f aca="false">'C30 Interior Finishes'!L89</f>
        <v>0</v>
      </c>
      <c r="J17" s="53"/>
      <c r="K17" s="66" t="e">
        <f aca="false">H17*($I$55/$I$36)</f>
        <v>#DIV/0!</v>
      </c>
      <c r="L17" s="67" t="e">
        <f aca="false">I17*($I$55/$I$36)</f>
        <v>#DIV/0!</v>
      </c>
    </row>
    <row r="18" customFormat="false" ht="12" hidden="false" customHeight="true" outlineLevel="0" collapsed="false">
      <c r="A18" s="68" t="n">
        <v>9</v>
      </c>
      <c r="B18" s="58" t="s">
        <v>96</v>
      </c>
      <c r="C18" s="59" t="s">
        <v>97</v>
      </c>
      <c r="D18" s="60" t="e">
        <f aca="false">'D10 Conveying Systems'!G89</f>
        <v>#DIV/0!</v>
      </c>
      <c r="E18" s="61" t="n">
        <f aca="false">'D10 Conveying Systems'!H89</f>
        <v>0</v>
      </c>
      <c r="F18" s="62" t="e">
        <f aca="false">'D10 Conveying Systems'!I89</f>
        <v>#DIV/0!</v>
      </c>
      <c r="G18" s="63" t="n">
        <f aca="false">'D10 Conveying Systems'!J89</f>
        <v>0</v>
      </c>
      <c r="H18" s="64" t="e">
        <f aca="false">'D10 Conveying Systems'!K89</f>
        <v>#DIV/0!</v>
      </c>
      <c r="I18" s="65" t="n">
        <f aca="false">'D10 Conveying Systems'!L89</f>
        <v>0</v>
      </c>
      <c r="J18" s="53"/>
      <c r="K18" s="66" t="e">
        <f aca="false">H18*($I$55/$I$36)</f>
        <v>#DIV/0!</v>
      </c>
      <c r="L18" s="67" t="e">
        <f aca="false">I18*($I$55/$I$36)</f>
        <v>#DIV/0!</v>
      </c>
    </row>
    <row r="19" customFormat="false" ht="12" hidden="false" customHeight="true" outlineLevel="0" collapsed="false">
      <c r="A19" s="68" t="n">
        <v>10</v>
      </c>
      <c r="B19" s="58" t="s">
        <v>98</v>
      </c>
      <c r="C19" s="59" t="s">
        <v>99</v>
      </c>
      <c r="D19" s="60" t="e">
        <f aca="false">'D20 - Plumbing'!G89</f>
        <v>#DIV/0!</v>
      </c>
      <c r="E19" s="61" t="n">
        <f aca="false">'D20 - Plumbing'!H89</f>
        <v>0</v>
      </c>
      <c r="F19" s="62" t="e">
        <f aca="false">'D20 - Plumbing'!I89</f>
        <v>#DIV/0!</v>
      </c>
      <c r="G19" s="63" t="n">
        <f aca="false">'D20 - Plumbing'!J89</f>
        <v>0</v>
      </c>
      <c r="H19" s="64" t="e">
        <f aca="false">'D20 - Plumbing'!K89</f>
        <v>#DIV/0!</v>
      </c>
      <c r="I19" s="65" t="n">
        <f aca="false">'D20 - Plumbing'!L89</f>
        <v>0</v>
      </c>
      <c r="J19" s="53"/>
      <c r="K19" s="66" t="e">
        <f aca="false">H19*($I$55/$I$36)</f>
        <v>#DIV/0!</v>
      </c>
      <c r="L19" s="67" t="e">
        <f aca="false">I19*($I$55/$I$36)</f>
        <v>#DIV/0!</v>
      </c>
    </row>
    <row r="20" customFormat="false" ht="12" hidden="false" customHeight="true" outlineLevel="0" collapsed="false">
      <c r="A20" s="68" t="n">
        <v>11</v>
      </c>
      <c r="B20" s="58" t="s">
        <v>100</v>
      </c>
      <c r="C20" s="59" t="s">
        <v>101</v>
      </c>
      <c r="D20" s="60" t="e">
        <f aca="false">'D30- HVAC'!G128</f>
        <v>#DIV/0!</v>
      </c>
      <c r="E20" s="61" t="n">
        <f aca="false">'D30- HVAC'!H128</f>
        <v>0</v>
      </c>
      <c r="F20" s="62" t="e">
        <f aca="false">'D30- HVAC'!I128</f>
        <v>#DIV/0!</v>
      </c>
      <c r="G20" s="63" t="n">
        <f aca="false">'D30- HVAC'!J128</f>
        <v>0</v>
      </c>
      <c r="H20" s="64" t="e">
        <f aca="false">'D30- HVAC'!K128</f>
        <v>#DIV/0!</v>
      </c>
      <c r="I20" s="65" t="n">
        <f aca="false">'D30- HVAC'!L128</f>
        <v>0</v>
      </c>
      <c r="J20" s="53"/>
      <c r="K20" s="66" t="e">
        <f aca="false">H20*($I$55/$I$36)</f>
        <v>#DIV/0!</v>
      </c>
      <c r="L20" s="67" t="e">
        <f aca="false">I20*($I$55/$I$36)</f>
        <v>#DIV/0!</v>
      </c>
    </row>
    <row r="21" customFormat="false" ht="12" hidden="false" customHeight="true" outlineLevel="0" collapsed="false">
      <c r="A21" s="68" t="n">
        <v>12</v>
      </c>
      <c r="B21" s="58" t="s">
        <v>102</v>
      </c>
      <c r="C21" s="59" t="s">
        <v>103</v>
      </c>
      <c r="D21" s="60" t="e">
        <f aca="false">'D40- Fire Protection'!G89</f>
        <v>#DIV/0!</v>
      </c>
      <c r="E21" s="61" t="n">
        <f aca="false">'D40- Fire Protection'!H89</f>
        <v>0</v>
      </c>
      <c r="F21" s="62" t="e">
        <f aca="false">'D40- Fire Protection'!I89</f>
        <v>#DIV/0!</v>
      </c>
      <c r="G21" s="63" t="n">
        <f aca="false">'D40- Fire Protection'!J89</f>
        <v>0</v>
      </c>
      <c r="H21" s="64" t="e">
        <f aca="false">'D40- Fire Protection'!K89</f>
        <v>#DIV/0!</v>
      </c>
      <c r="I21" s="65" t="n">
        <f aca="false">'D40- Fire Protection'!L89</f>
        <v>0</v>
      </c>
      <c r="J21" s="53"/>
      <c r="K21" s="66" t="e">
        <f aca="false">H21*($I$55/$I$36)</f>
        <v>#DIV/0!</v>
      </c>
      <c r="L21" s="67" t="e">
        <f aca="false">I21*($I$55/$I$36)</f>
        <v>#DIV/0!</v>
      </c>
    </row>
    <row r="22" customFormat="false" ht="12" hidden="false" customHeight="true" outlineLevel="0" collapsed="false">
      <c r="A22" s="68" t="n">
        <v>13</v>
      </c>
      <c r="B22" s="58" t="s">
        <v>104</v>
      </c>
      <c r="C22" s="59" t="s">
        <v>105</v>
      </c>
      <c r="D22" s="60" t="e">
        <f aca="false">'D50 - Electrical'!G89</f>
        <v>#DIV/0!</v>
      </c>
      <c r="E22" s="61" t="n">
        <f aca="false">'D50 - Electrical'!H89</f>
        <v>0</v>
      </c>
      <c r="F22" s="62" t="e">
        <f aca="false">'D50 - Electrical'!I89</f>
        <v>#DIV/0!</v>
      </c>
      <c r="G22" s="63" t="n">
        <f aca="false">'D50 - Electrical'!J89</f>
        <v>0</v>
      </c>
      <c r="H22" s="64" t="e">
        <f aca="false">'D50 - Electrical'!K89</f>
        <v>#DIV/0!</v>
      </c>
      <c r="I22" s="65" t="n">
        <f aca="false">'D50 - Electrical'!L89</f>
        <v>0</v>
      </c>
      <c r="J22" s="53"/>
      <c r="K22" s="66" t="e">
        <f aca="false">H22*($I$55/$I$36)</f>
        <v>#DIV/0!</v>
      </c>
      <c r="L22" s="67" t="e">
        <f aca="false">I22*($I$55/$I$36)</f>
        <v>#DIV/0!</v>
      </c>
    </row>
    <row r="23" customFormat="false" ht="12" hidden="false" customHeight="true" outlineLevel="0" collapsed="false">
      <c r="A23" s="68" t="n">
        <v>14</v>
      </c>
      <c r="B23" s="58" t="s">
        <v>106</v>
      </c>
      <c r="C23" s="59" t="s">
        <v>107</v>
      </c>
      <c r="D23" s="60" t="e">
        <f aca="false">'E10 - Equipment'!G89</f>
        <v>#DIV/0!</v>
      </c>
      <c r="E23" s="61" t="n">
        <f aca="false">'E10 - Equipment'!H89</f>
        <v>0</v>
      </c>
      <c r="F23" s="62" t="e">
        <f aca="false">'E10 - Equipment'!I89</f>
        <v>#DIV/0!</v>
      </c>
      <c r="G23" s="63" t="n">
        <f aca="false">'E10 - Equipment'!J89</f>
        <v>0</v>
      </c>
      <c r="H23" s="64" t="e">
        <f aca="false">'E10 - Equipment'!K89</f>
        <v>#DIV/0!</v>
      </c>
      <c r="I23" s="65" t="n">
        <f aca="false">'E10 - Equipment'!L89</f>
        <v>0</v>
      </c>
      <c r="J23" s="53"/>
      <c r="K23" s="66" t="e">
        <f aca="false">H23*($I$55/$I$36)</f>
        <v>#DIV/0!</v>
      </c>
      <c r="L23" s="67" t="e">
        <f aca="false">I23*($I$55/$I$36)</f>
        <v>#DIV/0!</v>
      </c>
    </row>
    <row r="24" customFormat="false" ht="12" hidden="false" customHeight="true" outlineLevel="0" collapsed="false">
      <c r="A24" s="68" t="n">
        <v>15</v>
      </c>
      <c r="B24" s="58" t="s">
        <v>108</v>
      </c>
      <c r="C24" s="59" t="s">
        <v>109</v>
      </c>
      <c r="D24" s="60" t="e">
        <f aca="false">'E-20 Furnishings'!G89</f>
        <v>#DIV/0!</v>
      </c>
      <c r="E24" s="61" t="n">
        <f aca="false">'E-20 Furnishings'!H89</f>
        <v>0</v>
      </c>
      <c r="F24" s="62" t="e">
        <f aca="false">'E-20 Furnishings'!I89</f>
        <v>#DIV/0!</v>
      </c>
      <c r="G24" s="63" t="n">
        <f aca="false">'E-20 Furnishings'!J89</f>
        <v>0</v>
      </c>
      <c r="H24" s="64" t="e">
        <f aca="false">'E-20 Furnishings'!K89</f>
        <v>#DIV/0!</v>
      </c>
      <c r="I24" s="65" t="n">
        <f aca="false">'E-20 Furnishings'!L89</f>
        <v>0</v>
      </c>
      <c r="J24" s="53"/>
      <c r="K24" s="66" t="e">
        <f aca="false">H24*($I$55/$I$36)</f>
        <v>#DIV/0!</v>
      </c>
      <c r="L24" s="67" t="e">
        <f aca="false">I24*($I$55/$I$36)</f>
        <v>#DIV/0!</v>
      </c>
    </row>
    <row r="25" customFormat="false" ht="12" hidden="false" customHeight="true" outlineLevel="0" collapsed="false">
      <c r="A25" s="68" t="n">
        <v>16</v>
      </c>
      <c r="B25" s="58" t="s">
        <v>110</v>
      </c>
      <c r="C25" s="59" t="s">
        <v>111</v>
      </c>
      <c r="D25" s="60" t="e">
        <f aca="false">'F10 - Special Construction'!G89</f>
        <v>#DIV/0!</v>
      </c>
      <c r="E25" s="61" t="n">
        <f aca="false">'F10 - Special Construction'!H89</f>
        <v>0</v>
      </c>
      <c r="F25" s="62" t="e">
        <f aca="false">'F10 - Special Construction'!I89</f>
        <v>#DIV/0!</v>
      </c>
      <c r="G25" s="63" t="n">
        <f aca="false">'F10 - Special Construction'!J89</f>
        <v>0</v>
      </c>
      <c r="H25" s="64" t="e">
        <f aca="false">'F10 - Special Construction'!K89</f>
        <v>#DIV/0!</v>
      </c>
      <c r="I25" s="65" t="n">
        <f aca="false">'F10 - Special Construction'!L89</f>
        <v>0</v>
      </c>
      <c r="J25" s="53"/>
      <c r="K25" s="66" t="e">
        <f aca="false">H25*($I$55/$I$36)</f>
        <v>#DIV/0!</v>
      </c>
      <c r="L25" s="67" t="e">
        <f aca="false">I25*($I$55/$I$36)</f>
        <v>#DIV/0!</v>
      </c>
    </row>
    <row r="26" customFormat="false" ht="12" hidden="false" customHeight="true" outlineLevel="0" collapsed="false">
      <c r="A26" s="68" t="n">
        <v>17</v>
      </c>
      <c r="B26" s="58" t="s">
        <v>112</v>
      </c>
      <c r="C26" s="59" t="s">
        <v>113</v>
      </c>
      <c r="D26" s="60" t="e">
        <f aca="false">'F20 - Selective Demolition'!G89</f>
        <v>#DIV/0!</v>
      </c>
      <c r="E26" s="61" t="n">
        <f aca="false">'F20 - Selective Demolition'!H89</f>
        <v>0</v>
      </c>
      <c r="F26" s="62" t="e">
        <f aca="false">'F20 - Selective Demolition'!I89</f>
        <v>#DIV/0!</v>
      </c>
      <c r="G26" s="63" t="n">
        <f aca="false">'F20 - Selective Demolition'!J89</f>
        <v>0</v>
      </c>
      <c r="H26" s="64" t="e">
        <f aca="false">'F20 - Selective Demolition'!K$89</f>
        <v>#DIV/0!</v>
      </c>
      <c r="I26" s="65" t="n">
        <f aca="false">'F20 - Selective Demolition'!L$89</f>
        <v>0</v>
      </c>
      <c r="J26" s="53"/>
      <c r="K26" s="66" t="e">
        <f aca="false">H26*($I$55/$I$36)</f>
        <v>#DIV/0!</v>
      </c>
      <c r="L26" s="67" t="e">
        <f aca="false">I26*($I$55/$I$36)</f>
        <v>#DIV/0!</v>
      </c>
    </row>
    <row r="27" customFormat="false" ht="12" hidden="false" customHeight="true" outlineLevel="0" collapsed="false">
      <c r="A27" s="68" t="n">
        <v>18</v>
      </c>
      <c r="B27" s="58" t="s">
        <v>114</v>
      </c>
      <c r="C27" s="59" t="s">
        <v>115</v>
      </c>
      <c r="D27" s="60" t="e">
        <f aca="false">'G10 Site Preparation'!G89</f>
        <v>#DIV/0!</v>
      </c>
      <c r="E27" s="61" t="n">
        <f aca="false">'G10 Site Preparation'!H89</f>
        <v>0</v>
      </c>
      <c r="F27" s="62" t="e">
        <f aca="false">'G10 Site Preparation'!I89</f>
        <v>#DIV/0!</v>
      </c>
      <c r="G27" s="63" t="n">
        <f aca="false">'G10 Site Preparation'!J89</f>
        <v>0</v>
      </c>
      <c r="H27" s="64" t="e">
        <f aca="false">'G10 Site Preparation'!K$89</f>
        <v>#DIV/0!</v>
      </c>
      <c r="I27" s="65" t="n">
        <f aca="false">'G10 Site Preparation'!L$89</f>
        <v>0</v>
      </c>
      <c r="J27" s="53"/>
      <c r="K27" s="66" t="e">
        <f aca="false">H27*($I$55/$I$36)</f>
        <v>#DIV/0!</v>
      </c>
      <c r="L27" s="67" t="e">
        <f aca="false">I27*($I$55/$I$36)</f>
        <v>#DIV/0!</v>
      </c>
    </row>
    <row r="28" customFormat="false" ht="12" hidden="false" customHeight="true" outlineLevel="0" collapsed="false">
      <c r="A28" s="68" t="n">
        <v>19</v>
      </c>
      <c r="B28" s="58" t="s">
        <v>116</v>
      </c>
      <c r="C28" s="59" t="s">
        <v>117</v>
      </c>
      <c r="D28" s="60" t="e">
        <f aca="false">'G20 - Site Improvements'!G89</f>
        <v>#DIV/0!</v>
      </c>
      <c r="E28" s="61" t="n">
        <f aca="false">'G20 - Site Improvements'!H89</f>
        <v>0</v>
      </c>
      <c r="F28" s="62" t="e">
        <f aca="false">'G20 - Site Improvements'!I89</f>
        <v>#DIV/0!</v>
      </c>
      <c r="G28" s="63" t="n">
        <f aca="false">'G20 - Site Improvements'!J89</f>
        <v>0</v>
      </c>
      <c r="H28" s="64" t="e">
        <f aca="false">'G20 - Site Improvements'!K$89</f>
        <v>#DIV/0!</v>
      </c>
      <c r="I28" s="65" t="n">
        <f aca="false">'G20 - Site Improvements'!L$89</f>
        <v>0</v>
      </c>
      <c r="J28" s="53"/>
      <c r="K28" s="66" t="e">
        <f aca="false">H28*($I$55/$I$36)</f>
        <v>#DIV/0!</v>
      </c>
      <c r="L28" s="67" t="e">
        <f aca="false">I28*($I$55/$I$36)</f>
        <v>#DIV/0!</v>
      </c>
    </row>
    <row r="29" customFormat="false" ht="12" hidden="false" customHeight="true" outlineLevel="0" collapsed="false">
      <c r="A29" s="68" t="n">
        <v>20</v>
      </c>
      <c r="B29" s="58" t="s">
        <v>118</v>
      </c>
      <c r="C29" s="59" t="s">
        <v>119</v>
      </c>
      <c r="D29" s="60" t="e">
        <f aca="false">'G-30 - Site Mechanical'!G101</f>
        <v>#DIV/0!</v>
      </c>
      <c r="E29" s="61" t="n">
        <f aca="false">'G-30 - Site Mechanical'!H101</f>
        <v>0</v>
      </c>
      <c r="F29" s="62" t="e">
        <f aca="false">'G-30 - Site Mechanical'!I101</f>
        <v>#DIV/0!</v>
      </c>
      <c r="G29" s="63" t="n">
        <f aca="false">'G-30 - Site Mechanical'!J101</f>
        <v>0</v>
      </c>
      <c r="H29" s="64" t="e">
        <f aca="false">'G-30 - Site Mechanical'!K$101</f>
        <v>#DIV/0!</v>
      </c>
      <c r="I29" s="65" t="n">
        <f aca="false">'G-30 - Site Mechanical'!L$101</f>
        <v>0</v>
      </c>
      <c r="J29" s="53"/>
      <c r="K29" s="66" t="e">
        <f aca="false">H29*($I$55/$I$36)</f>
        <v>#DIV/0!</v>
      </c>
      <c r="L29" s="67" t="e">
        <f aca="false">I29*($I$55/$I$36)</f>
        <v>#DIV/0!</v>
      </c>
    </row>
    <row r="30" customFormat="false" ht="12" hidden="false" customHeight="true" outlineLevel="0" collapsed="false">
      <c r="A30" s="68" t="n">
        <v>21</v>
      </c>
      <c r="B30" s="58" t="s">
        <v>120</v>
      </c>
      <c r="C30" s="59" t="s">
        <v>121</v>
      </c>
      <c r="D30" s="60" t="e">
        <f aca="false">'G40 - Site Electrical'!G89</f>
        <v>#DIV/0!</v>
      </c>
      <c r="E30" s="61" t="n">
        <f aca="false">'G40 - Site Electrical'!H89</f>
        <v>0</v>
      </c>
      <c r="F30" s="62" t="e">
        <f aca="false">'G40 - Site Electrical'!I89</f>
        <v>#DIV/0!</v>
      </c>
      <c r="G30" s="63" t="n">
        <f aca="false">'G40 - Site Electrical'!J89</f>
        <v>0</v>
      </c>
      <c r="H30" s="64" t="e">
        <f aca="false">'G40 - Site Electrical'!K$89</f>
        <v>#DIV/0!</v>
      </c>
      <c r="I30" s="65" t="n">
        <f aca="false">'G40 - Site Electrical'!L$89</f>
        <v>0</v>
      </c>
      <c r="J30" s="53"/>
      <c r="K30" s="66" t="e">
        <f aca="false">H30*($I$55/$I$36)</f>
        <v>#DIV/0!</v>
      </c>
      <c r="L30" s="67" t="e">
        <f aca="false">I30*($I$55/$I$36)</f>
        <v>#DIV/0!</v>
      </c>
    </row>
    <row r="31" customFormat="false" ht="12" hidden="false" customHeight="true" outlineLevel="0" collapsed="false">
      <c r="A31" s="68" t="n">
        <v>22</v>
      </c>
      <c r="B31" s="58" t="s">
        <v>122</v>
      </c>
      <c r="C31" s="59" t="s">
        <v>123</v>
      </c>
      <c r="D31" s="60" t="e">
        <f aca="false">'G50 - Other Site Construction'!G89</f>
        <v>#DIV/0!</v>
      </c>
      <c r="E31" s="61" t="n">
        <f aca="false">'G50 - Other Site Construction'!H89</f>
        <v>0</v>
      </c>
      <c r="F31" s="62" t="e">
        <f aca="false">'G50 - Other Site Construction'!I89</f>
        <v>#DIV/0!</v>
      </c>
      <c r="G31" s="63" t="n">
        <f aca="false">'G50 - Other Site Construction'!J89</f>
        <v>0</v>
      </c>
      <c r="H31" s="64" t="e">
        <f aca="false">'G50 - Other Site Construction'!K$89</f>
        <v>#DIV/0!</v>
      </c>
      <c r="I31" s="65" t="n">
        <f aca="false">'G50 - Other Site Construction'!L$89</f>
        <v>0</v>
      </c>
      <c r="J31" s="53"/>
      <c r="K31" s="66" t="e">
        <f aca="false">H31*($I$55/$I$36)</f>
        <v>#DIV/0!</v>
      </c>
      <c r="L31" s="67" t="e">
        <f aca="false">I31*($I$55/$I$36)</f>
        <v>#DIV/0!</v>
      </c>
    </row>
    <row r="32" customFormat="false" ht="12" hidden="false" customHeight="true" outlineLevel="0" collapsed="false">
      <c r="A32" s="68" t="n">
        <v>23</v>
      </c>
      <c r="B32" s="58" t="s">
        <v>124</v>
      </c>
      <c r="C32" s="59" t="s">
        <v>125</v>
      </c>
      <c r="D32" s="60" t="e">
        <f aca="false">'Special Use- 1'!G89</f>
        <v>#DIV/0!</v>
      </c>
      <c r="E32" s="61" t="n">
        <f aca="false">'Special Use- 1'!H89</f>
        <v>0</v>
      </c>
      <c r="F32" s="62" t="e">
        <f aca="false">'Special Use- 1'!I89</f>
        <v>#DIV/0!</v>
      </c>
      <c r="G32" s="63" t="n">
        <f aca="false">'Special Use- 1'!J89</f>
        <v>0</v>
      </c>
      <c r="H32" s="64" t="e">
        <f aca="false">'Special Use- 1'!K$89</f>
        <v>#DIV/0!</v>
      </c>
      <c r="I32" s="65" t="n">
        <f aca="false">'Special Use- 1'!L$89</f>
        <v>0</v>
      </c>
      <c r="J32" s="53"/>
      <c r="K32" s="66" t="e">
        <f aca="false">H32*($I$55/$I$36)</f>
        <v>#DIV/0!</v>
      </c>
      <c r="L32" s="67" t="e">
        <f aca="false">I32*($I$55/$I$36)</f>
        <v>#DIV/0!</v>
      </c>
    </row>
    <row r="33" customFormat="false" ht="12" hidden="false" customHeight="true" outlineLevel="0" collapsed="false">
      <c r="A33" s="68" t="n">
        <v>24</v>
      </c>
      <c r="B33" s="58" t="s">
        <v>124</v>
      </c>
      <c r="C33" s="59" t="s">
        <v>126</v>
      </c>
      <c r="D33" s="60" t="e">
        <f aca="false">'Special Use - 2'!G89</f>
        <v>#DIV/0!</v>
      </c>
      <c r="E33" s="61" t="n">
        <f aca="false">'Special Use - 2'!H89</f>
        <v>0</v>
      </c>
      <c r="F33" s="62" t="e">
        <f aca="false">'Special Use - 2'!I89</f>
        <v>#DIV/0!</v>
      </c>
      <c r="G33" s="63" t="n">
        <f aca="false">'Special Use - 2'!J89</f>
        <v>0</v>
      </c>
      <c r="H33" s="64" t="e">
        <f aca="false">'Special Use - 2'!K$89</f>
        <v>#DIV/0!</v>
      </c>
      <c r="I33" s="65" t="n">
        <f aca="false">'Special Use - 2'!L$89</f>
        <v>0</v>
      </c>
      <c r="J33" s="53"/>
      <c r="K33" s="66" t="e">
        <f aca="false">H33*($I$55/$I$36)</f>
        <v>#DIV/0!</v>
      </c>
      <c r="L33" s="67" t="e">
        <f aca="false">I33*($I$55/$I$36)</f>
        <v>#DIV/0!</v>
      </c>
    </row>
    <row r="34" customFormat="false" ht="12" hidden="false" customHeight="true" outlineLevel="0" collapsed="false">
      <c r="A34" s="69" t="n">
        <v>25</v>
      </c>
      <c r="B34" s="70" t="s">
        <v>124</v>
      </c>
      <c r="C34" s="59" t="s">
        <v>127</v>
      </c>
      <c r="D34" s="60" t="e">
        <f aca="false">'Special Use - 3'!G89</f>
        <v>#DIV/0!</v>
      </c>
      <c r="E34" s="61" t="n">
        <f aca="false">'Special Use - 3'!H89</f>
        <v>0</v>
      </c>
      <c r="F34" s="62" t="e">
        <f aca="false">'Special Use - 3'!I89</f>
        <v>#DIV/0!</v>
      </c>
      <c r="G34" s="63" t="n">
        <f aca="false">'Special Use - 3'!J89</f>
        <v>0</v>
      </c>
      <c r="H34" s="64" t="e">
        <f aca="false">'Special Use - 3'!K$89</f>
        <v>#DIV/0!</v>
      </c>
      <c r="I34" s="65" t="n">
        <f aca="false">'Special Use - 3'!L$89</f>
        <v>0</v>
      </c>
      <c r="J34" s="53"/>
      <c r="K34" s="66" t="e">
        <f aca="false">H34*($I$55/$I$36)</f>
        <v>#DIV/0!</v>
      </c>
      <c r="L34" s="67" t="e">
        <f aca="false">I34*($I$55/$I$36)</f>
        <v>#DIV/0!</v>
      </c>
    </row>
    <row r="35" customFormat="false" ht="3.95" hidden="false" customHeight="true" outlineLevel="0" collapsed="false">
      <c r="A35" s="71"/>
      <c r="B35" s="72"/>
      <c r="C35" s="73"/>
      <c r="D35" s="74"/>
      <c r="E35" s="75"/>
      <c r="F35" s="76"/>
      <c r="G35" s="77"/>
      <c r="H35" s="78"/>
      <c r="I35" s="79"/>
      <c r="J35" s="53"/>
      <c r="K35" s="80"/>
      <c r="L35" s="81"/>
    </row>
    <row r="36" s="92" customFormat="true" ht="12.6" hidden="false" customHeight="true" outlineLevel="0" collapsed="false">
      <c r="A36" s="82"/>
      <c r="B36" s="83"/>
      <c r="C36" s="84" t="s">
        <v>128</v>
      </c>
      <c r="D36" s="85" t="e">
        <f aca="false">SUM(D10:D34)</f>
        <v>#DIV/0!</v>
      </c>
      <c r="E36" s="86" t="n">
        <f aca="false">SUM(E10:E34)</f>
        <v>0</v>
      </c>
      <c r="F36" s="87" t="e">
        <f aca="false">SUM(F10:F34)</f>
        <v>#DIV/0!</v>
      </c>
      <c r="G36" s="88" t="n">
        <f aca="false">SUM(G10:G34)</f>
        <v>0</v>
      </c>
      <c r="H36" s="87" t="e">
        <f aca="false">SUM(H10:H34)</f>
        <v>#DIV/0!</v>
      </c>
      <c r="I36" s="89" t="n">
        <f aca="false">SUM(I10:I34)</f>
        <v>0</v>
      </c>
      <c r="J36" s="53"/>
      <c r="K36" s="90" t="e">
        <f aca="false">SUM(K10:K34)</f>
        <v>#DIV/0!</v>
      </c>
      <c r="L36" s="91" t="e">
        <f aca="false">SUM(L10:L34)</f>
        <v>#DIV/0!</v>
      </c>
    </row>
    <row r="37" customFormat="false" ht="12.6" hidden="false" customHeight="true" outlineLevel="0" collapsed="false">
      <c r="A37" s="93" t="s">
        <v>129</v>
      </c>
      <c r="B37" s="93"/>
      <c r="C37" s="93"/>
      <c r="D37" s="93"/>
      <c r="E37" s="94" t="n">
        <v>0</v>
      </c>
      <c r="F37" s="95"/>
      <c r="G37" s="96" t="n">
        <v>0</v>
      </c>
      <c r="H37" s="97" t="n">
        <f aca="false">E37+G37</f>
        <v>0</v>
      </c>
      <c r="I37" s="98" t="n">
        <f aca="false">E37+G37</f>
        <v>0</v>
      </c>
      <c r="J37" s="99"/>
      <c r="K37" s="100" t="s">
        <v>130</v>
      </c>
      <c r="L37" s="100"/>
    </row>
    <row r="38" s="109" customFormat="true" ht="12.95" hidden="false" customHeight="true" outlineLevel="0" collapsed="false">
      <c r="A38" s="101"/>
      <c r="B38" s="102"/>
      <c r="C38" s="103" t="s">
        <v>131</v>
      </c>
      <c r="D38" s="103"/>
      <c r="E38" s="104" t="n">
        <f aca="false">E36-E37</f>
        <v>0</v>
      </c>
      <c r="F38" s="105"/>
      <c r="G38" s="106" t="n">
        <f aca="false">G36-G37</f>
        <v>0</v>
      </c>
      <c r="H38" s="102"/>
      <c r="I38" s="107" t="n">
        <f aca="false">I36-I37</f>
        <v>0</v>
      </c>
      <c r="J38" s="108"/>
      <c r="K38" s="100"/>
      <c r="L38" s="100"/>
    </row>
    <row r="39" customFormat="false" ht="12.6" hidden="false" customHeight="true" outlineLevel="0" collapsed="false">
      <c r="A39" s="110"/>
      <c r="B39" s="111"/>
      <c r="C39" s="112" t="s">
        <v>132</v>
      </c>
      <c r="D39" s="113" t="n">
        <f aca="false">'Basis of Estimate'!F41</f>
        <v>0</v>
      </c>
      <c r="E39" s="111"/>
      <c r="F39" s="111"/>
      <c r="G39" s="111"/>
      <c r="H39" s="111"/>
      <c r="I39" s="114" t="n">
        <f aca="false">D39*I38</f>
        <v>0</v>
      </c>
      <c r="J39" s="115"/>
      <c r="K39" s="116" t="s">
        <v>133</v>
      </c>
      <c r="L39" s="116"/>
    </row>
    <row r="40" customFormat="false" ht="12.6" hidden="false" customHeight="true" outlineLevel="0" collapsed="false">
      <c r="A40" s="117"/>
      <c r="B40" s="118"/>
      <c r="C40" s="119" t="s">
        <v>134</v>
      </c>
      <c r="D40" s="113" t="n">
        <f aca="false">'Basis of Estimate'!F42</f>
        <v>0</v>
      </c>
      <c r="E40" s="118"/>
      <c r="F40" s="118"/>
      <c r="G40" s="118"/>
      <c r="H40" s="118"/>
      <c r="I40" s="120" t="n">
        <f aca="false">D40*I38</f>
        <v>0</v>
      </c>
      <c r="J40" s="115"/>
      <c r="K40" s="116"/>
      <c r="L40" s="116"/>
    </row>
    <row r="41" customFormat="false" ht="12.6" hidden="false" customHeight="true" outlineLevel="0" collapsed="false">
      <c r="A41" s="117"/>
      <c r="B41" s="118"/>
      <c r="C41" s="119" t="s">
        <v>135</v>
      </c>
      <c r="D41" s="121" t="n">
        <f aca="false">'Basis of Estimate'!F43</f>
        <v>0</v>
      </c>
      <c r="E41" s="122" t="s">
        <v>136</v>
      </c>
      <c r="F41" s="123"/>
      <c r="G41" s="123"/>
      <c r="H41" s="123"/>
      <c r="I41" s="120" t="n">
        <f aca="false">D41*G38</f>
        <v>0</v>
      </c>
      <c r="J41" s="115"/>
      <c r="K41" s="116"/>
      <c r="L41" s="116"/>
    </row>
    <row r="42" customFormat="false" ht="12.6" hidden="false" customHeight="true" outlineLevel="0" collapsed="false">
      <c r="A42" s="117"/>
      <c r="B42" s="118"/>
      <c r="C42" s="119" t="s">
        <v>137</v>
      </c>
      <c r="D42" s="121" t="n">
        <f aca="false">'Basis of Estimate'!F44</f>
        <v>0</v>
      </c>
      <c r="E42" s="124" t="s">
        <v>138</v>
      </c>
      <c r="F42" s="123"/>
      <c r="G42" s="123"/>
      <c r="H42" s="123"/>
      <c r="I42" s="120" t="n">
        <f aca="false">D42*E38</f>
        <v>0</v>
      </c>
      <c r="J42" s="115"/>
      <c r="K42" s="116"/>
      <c r="L42" s="116"/>
      <c r="O42" s="8"/>
    </row>
    <row r="43" customFormat="false" ht="12.6" hidden="false" customHeight="true" outlineLevel="0" collapsed="false">
      <c r="A43" s="125"/>
      <c r="B43" s="126"/>
      <c r="C43" s="127" t="s">
        <v>139</v>
      </c>
      <c r="D43" s="128" t="n">
        <f aca="false">'Basis of Estimate'!F45</f>
        <v>0</v>
      </c>
      <c r="E43" s="126"/>
      <c r="F43" s="126"/>
      <c r="G43" s="126"/>
      <c r="H43" s="126"/>
      <c r="I43" s="129" t="n">
        <f aca="false">D43*I38</f>
        <v>0</v>
      </c>
      <c r="J43" s="115"/>
      <c r="K43" s="116"/>
      <c r="L43" s="116"/>
    </row>
    <row r="44" s="92" customFormat="true" ht="12.6" hidden="false" customHeight="true" outlineLevel="0" collapsed="false">
      <c r="A44" s="130"/>
      <c r="B44" s="131"/>
      <c r="C44" s="132" t="s">
        <v>140</v>
      </c>
      <c r="D44" s="133"/>
      <c r="E44" s="131"/>
      <c r="F44" s="131"/>
      <c r="G44" s="131"/>
      <c r="H44" s="131"/>
      <c r="I44" s="134" t="n">
        <f aca="false">SUM(I39:I43)+I36</f>
        <v>0</v>
      </c>
      <c r="J44" s="135"/>
      <c r="K44" s="116"/>
      <c r="L44" s="116"/>
    </row>
    <row r="45" customFormat="false" ht="12.6" hidden="false" customHeight="true" outlineLevel="0" collapsed="false">
      <c r="A45" s="110"/>
      <c r="B45" s="111"/>
      <c r="C45" s="112" t="s">
        <v>141</v>
      </c>
      <c r="D45" s="113" t="n">
        <f aca="false">'Basis of Estimate'!F46</f>
        <v>0</v>
      </c>
      <c r="E45" s="136" t="s">
        <v>142</v>
      </c>
      <c r="F45" s="136"/>
      <c r="G45" s="136"/>
      <c r="H45" s="136"/>
      <c r="I45" s="114" t="n">
        <f aca="false">(I$44-I$37)*D45</f>
        <v>0</v>
      </c>
      <c r="J45" s="115"/>
      <c r="K45" s="116"/>
      <c r="L45" s="116"/>
    </row>
    <row r="46" customFormat="false" ht="12.6" hidden="false" customHeight="true" outlineLevel="0" collapsed="false">
      <c r="A46" s="117"/>
      <c r="B46" s="118"/>
      <c r="C46" s="119" t="s">
        <v>143</v>
      </c>
      <c r="D46" s="121" t="n">
        <f aca="false">'Basis of Estimate'!F47</f>
        <v>0</v>
      </c>
      <c r="E46" s="137" t="s">
        <v>142</v>
      </c>
      <c r="F46" s="137"/>
      <c r="G46" s="137"/>
      <c r="H46" s="137"/>
      <c r="I46" s="120" t="n">
        <f aca="false">(I$44-I$37)*D46</f>
        <v>0</v>
      </c>
      <c r="J46" s="115"/>
      <c r="K46" s="116"/>
      <c r="L46" s="116"/>
    </row>
    <row r="47" customFormat="false" ht="12.6" hidden="false" customHeight="true" outlineLevel="0" collapsed="false">
      <c r="A47" s="125"/>
      <c r="B47" s="126"/>
      <c r="C47" s="127" t="s">
        <v>144</v>
      </c>
      <c r="D47" s="128" t="n">
        <f aca="false">'Basis of Estimate'!F48</f>
        <v>0</v>
      </c>
      <c r="E47" s="138" t="s">
        <v>142</v>
      </c>
      <c r="F47" s="138"/>
      <c r="G47" s="138"/>
      <c r="H47" s="138"/>
      <c r="I47" s="129" t="n">
        <f aca="false">(I$44-I$37)*D47</f>
        <v>0</v>
      </c>
      <c r="J47" s="115"/>
      <c r="K47" s="116"/>
      <c r="L47" s="116"/>
    </row>
    <row r="48" s="92" customFormat="true" ht="12.6" hidden="false" customHeight="true" outlineLevel="0" collapsed="false">
      <c r="A48" s="130"/>
      <c r="B48" s="131"/>
      <c r="C48" s="132" t="s">
        <v>145</v>
      </c>
      <c r="D48" s="139"/>
      <c r="E48" s="131"/>
      <c r="F48" s="131"/>
      <c r="G48" s="131"/>
      <c r="H48" s="131"/>
      <c r="I48" s="134" t="n">
        <f aca="false">SUM(I44:I47)</f>
        <v>0</v>
      </c>
      <c r="J48" s="135"/>
      <c r="K48" s="116"/>
      <c r="L48" s="116"/>
    </row>
    <row r="49" customFormat="false" ht="12.6" hidden="false" customHeight="true" outlineLevel="0" collapsed="false">
      <c r="A49" s="110"/>
      <c r="B49" s="140"/>
      <c r="C49" s="141" t="s">
        <v>146</v>
      </c>
      <c r="D49" s="113" t="n">
        <f aca="false">'Basis of Estimate'!F49</f>
        <v>0</v>
      </c>
      <c r="E49" s="111"/>
      <c r="F49" s="111"/>
      <c r="G49" s="111"/>
      <c r="H49" s="111"/>
      <c r="I49" s="114" t="n">
        <f aca="false">(I$48-I$37)*D49</f>
        <v>0</v>
      </c>
      <c r="J49" s="115"/>
      <c r="K49" s="116"/>
      <c r="L49" s="116"/>
    </row>
    <row r="50" customFormat="false" ht="12.6" hidden="false" customHeight="true" outlineLevel="0" collapsed="false">
      <c r="A50" s="125"/>
      <c r="B50" s="126"/>
      <c r="C50" s="127" t="s">
        <v>147</v>
      </c>
      <c r="D50" s="128" t="n">
        <f aca="false">'Basis of Estimate'!F50</f>
        <v>0</v>
      </c>
      <c r="E50" s="126"/>
      <c r="F50" s="126"/>
      <c r="G50" s="126"/>
      <c r="H50" s="126"/>
      <c r="I50" s="129" t="n">
        <f aca="false">(I$48-I$37)*D50</f>
        <v>0</v>
      </c>
      <c r="J50" s="115"/>
      <c r="K50" s="116"/>
      <c r="L50" s="116"/>
    </row>
    <row r="51" s="92" customFormat="true" ht="12.6" hidden="false" customHeight="true" outlineLevel="0" collapsed="false">
      <c r="A51" s="130"/>
      <c r="B51" s="131"/>
      <c r="C51" s="132" t="s">
        <v>148</v>
      </c>
      <c r="D51" s="139"/>
      <c r="E51" s="131"/>
      <c r="F51" s="131"/>
      <c r="G51" s="131"/>
      <c r="H51" s="131"/>
      <c r="I51" s="134" t="n">
        <f aca="false">SUM(I48:I50)</f>
        <v>0</v>
      </c>
      <c r="J51" s="135"/>
      <c r="K51" s="116"/>
      <c r="L51" s="116"/>
    </row>
    <row r="52" customFormat="false" ht="12.6" hidden="false" customHeight="true" outlineLevel="0" collapsed="false">
      <c r="A52" s="117"/>
      <c r="B52" s="118"/>
      <c r="C52" s="119" t="s">
        <v>149</v>
      </c>
      <c r="D52" s="121" t="n">
        <f aca="false">'Basis of Estimate'!F51</f>
        <v>0</v>
      </c>
      <c r="E52" s="142"/>
      <c r="F52" s="142"/>
      <c r="G52" s="142"/>
      <c r="H52" s="142"/>
      <c r="I52" s="143" t="n">
        <f aca="false">D52*I51</f>
        <v>0</v>
      </c>
      <c r="J52" s="115"/>
      <c r="K52" s="116"/>
      <c r="L52" s="116"/>
    </row>
    <row r="53" customFormat="false" ht="12.6" hidden="false" customHeight="true" outlineLevel="0" collapsed="false">
      <c r="A53" s="110"/>
      <c r="B53" s="140"/>
      <c r="C53" s="141" t="s">
        <v>150</v>
      </c>
      <c r="D53" s="113" t="n">
        <f aca="false">'Basis of Estimate'!F52</f>
        <v>0</v>
      </c>
      <c r="E53" s="140"/>
      <c r="F53" s="140"/>
      <c r="G53" s="140"/>
      <c r="H53" s="111"/>
      <c r="I53" s="114" t="n">
        <f aca="false">D53*I51</f>
        <v>0</v>
      </c>
      <c r="J53" s="115"/>
      <c r="K53" s="116"/>
      <c r="L53" s="116"/>
    </row>
    <row r="54" customFormat="false" ht="12.6" hidden="false" customHeight="true" outlineLevel="0" collapsed="false">
      <c r="A54" s="144"/>
      <c r="B54" s="145"/>
      <c r="C54" s="146" t="s">
        <v>151</v>
      </c>
      <c r="D54" s="147" t="n">
        <f aca="false">'Basis of Estimate'!F54</f>
        <v>0</v>
      </c>
      <c r="E54" s="148" t="s">
        <v>152</v>
      </c>
      <c r="F54" s="149" t="s">
        <v>153</v>
      </c>
      <c r="G54" s="150" t="n">
        <f aca="false">'Basis of Estimate'!$F53</f>
        <v>0</v>
      </c>
      <c r="H54" s="151" t="s">
        <v>154</v>
      </c>
      <c r="I54" s="152" t="n">
        <f aca="false">-FV('Basis of Estimate'!F53,'Basis of Estimate'!F54/12,0,(I51+I37+I52+I53))-(I51+I37+I52+I53)</f>
        <v>0</v>
      </c>
      <c r="J54" s="115"/>
      <c r="K54" s="116"/>
      <c r="L54" s="116"/>
      <c r="O54" s="153"/>
    </row>
    <row r="55" s="92" customFormat="true" ht="14.1" hidden="false" customHeight="true" outlineLevel="0" collapsed="false">
      <c r="A55" s="154"/>
      <c r="B55" s="155"/>
      <c r="C55" s="156" t="s">
        <v>155</v>
      </c>
      <c r="D55" s="157"/>
      <c r="E55" s="157"/>
      <c r="F55" s="157"/>
      <c r="G55" s="157"/>
      <c r="H55" s="158"/>
      <c r="I55" s="159" t="n">
        <f aca="false">SUM(I51:I54)</f>
        <v>0</v>
      </c>
      <c r="J55" s="160"/>
      <c r="K55" s="116"/>
      <c r="L55" s="116"/>
    </row>
    <row r="56" customFormat="false" ht="9.95" hidden="false" customHeight="true" outlineLevel="0" collapsed="false"/>
    <row r="57" customFormat="false" ht="15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9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</sheetData>
  <sheetProtection sheet="true" password="ca99" formatCells="false" formatRows="false" selectLockedCells="true"/>
  <mergeCells count="13">
    <mergeCell ref="A1:B1"/>
    <mergeCell ref="A2:B2"/>
    <mergeCell ref="A3:B3"/>
    <mergeCell ref="A4:B4"/>
    <mergeCell ref="J9:J36"/>
    <mergeCell ref="A37:D37"/>
    <mergeCell ref="K37:L38"/>
    <mergeCell ref="C38:D38"/>
    <mergeCell ref="K39:L55"/>
    <mergeCell ref="E45:H45"/>
    <mergeCell ref="E46:H46"/>
    <mergeCell ref="E47:H47"/>
    <mergeCell ref="A57:L58"/>
  </mergeCells>
  <printOptions headings="false" gridLines="false" gridLinesSet="true" horizontalCentered="true" verticalCentered="false"/>
  <pageMargins left="1.25" right="0.5" top="1.48333333333333" bottom="0.5" header="0.6" footer="0.2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
&amp;13PROJECT COST SUMMARY</oddHeader>
    <oddFooter>&amp;L&amp;6&amp;F
&amp;A&amp;CPage &amp;P of &amp;N&amp;R&amp;6Print Date: &amp;D,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27</f>
        <v>G10</v>
      </c>
      <c r="D6" s="16" t="str">
        <f aca="false">'Project Cost Summary'!C27</f>
        <v>Site Preparation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99</v>
      </c>
      <c r="B10" s="184"/>
      <c r="C10" s="184"/>
      <c r="D10" s="185" t="s">
        <v>300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SITE CLEARING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301</v>
      </c>
      <c r="B23" s="184"/>
      <c r="C23" s="184"/>
      <c r="D23" s="241" t="s">
        <v>302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SITE DEMOLITION &amp; RELOCATION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303</v>
      </c>
      <c r="B36" s="184"/>
      <c r="C36" s="184"/>
      <c r="D36" s="241" t="s">
        <v>304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SITE EARTHWORK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305</v>
      </c>
      <c r="B49" s="184"/>
      <c r="C49" s="184"/>
      <c r="D49" s="241" t="s">
        <v>306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HAZARDOUS WASTE REMEDIATION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307</v>
      </c>
      <c r="B62" s="184"/>
      <c r="C62" s="184"/>
      <c r="D62" s="241" t="s">
        <v>308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OTHER SITE PREPARATION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301" t="s">
        <v>162</v>
      </c>
      <c r="H73" s="301"/>
      <c r="I73" s="301" t="s">
        <v>163</v>
      </c>
      <c r="J73" s="301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302" t="s">
        <v>72</v>
      </c>
      <c r="H74" s="303" t="s">
        <v>73</v>
      </c>
      <c r="I74" s="304" t="s">
        <v>165</v>
      </c>
      <c r="J74" s="303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G10</v>
      </c>
      <c r="D85" s="11" t="str">
        <f aca="false">D6</f>
        <v>Site Preparation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G10</v>
      </c>
      <c r="B89" s="248"/>
      <c r="C89" s="248"/>
      <c r="D89" s="249" t="str">
        <f aca="false">D6</f>
        <v>Site Preparation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28</f>
        <v>G20</v>
      </c>
      <c r="D6" s="16" t="str">
        <f aca="false">'Project Cost Summary'!C28</f>
        <v>Site Improvements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309</v>
      </c>
      <c r="B10" s="184"/>
      <c r="C10" s="184"/>
      <c r="D10" s="185" t="s">
        <v>310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ROADWAY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311</v>
      </c>
      <c r="B23" s="184"/>
      <c r="C23" s="184"/>
      <c r="D23" s="241" t="s">
        <v>312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PARKING LOT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313</v>
      </c>
      <c r="B36" s="184"/>
      <c r="C36" s="184"/>
      <c r="D36" s="241" t="s">
        <v>314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PEDESTRIAN PAVING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315</v>
      </c>
      <c r="B49" s="184"/>
      <c r="C49" s="184"/>
      <c r="D49" s="241" t="s">
        <v>316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SITE DEVELOP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317</v>
      </c>
      <c r="B62" s="184"/>
      <c r="C62" s="184"/>
      <c r="D62" s="241" t="s">
        <v>318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LANDSCAPING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301" t="s">
        <v>162</v>
      </c>
      <c r="H73" s="301"/>
      <c r="I73" s="301" t="s">
        <v>163</v>
      </c>
      <c r="J73" s="301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302" t="s">
        <v>72</v>
      </c>
      <c r="H74" s="303" t="s">
        <v>73</v>
      </c>
      <c r="I74" s="304" t="s">
        <v>165</v>
      </c>
      <c r="J74" s="303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319</v>
      </c>
      <c r="B75" s="184"/>
      <c r="C75" s="184"/>
      <c r="D75" s="241" t="s">
        <v>320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SITE FURNISHINGS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G20</v>
      </c>
      <c r="D85" s="11" t="str">
        <f aca="false">D6</f>
        <v>Site Improvements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G20</v>
      </c>
      <c r="B89" s="248"/>
      <c r="C89" s="248"/>
      <c r="D89" s="249" t="str">
        <f aca="false">D6</f>
        <v>Site Improvements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29</f>
        <v>G30</v>
      </c>
      <c r="D6" s="16" t="str">
        <f aca="false">'Project Cost Summary'!C29</f>
        <v>Site Mechanical Utilities</v>
      </c>
      <c r="K6" s="172" t="s">
        <v>159</v>
      </c>
      <c r="L6" s="173" t="n">
        <f aca="false">L101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321</v>
      </c>
      <c r="B10" s="184"/>
      <c r="C10" s="184"/>
      <c r="D10" s="185" t="s">
        <v>322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WATER SUPPLY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323</v>
      </c>
      <c r="B23" s="184"/>
      <c r="C23" s="184"/>
      <c r="D23" s="241" t="s">
        <v>324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SANITARY SEWER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325</v>
      </c>
      <c r="B36" s="184"/>
      <c r="C36" s="184"/>
      <c r="D36" s="241" t="s">
        <v>326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STORM SEWER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327</v>
      </c>
      <c r="B49" s="184"/>
      <c r="C49" s="184"/>
      <c r="D49" s="241" t="s">
        <v>328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HEATING DISTRIBUTION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329</v>
      </c>
      <c r="B62" s="184"/>
      <c r="C62" s="184"/>
      <c r="D62" s="241" t="s">
        <v>330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75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75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75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75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75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75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75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75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COOLING DISTRIBUTION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A72" s="283"/>
      <c r="B72" s="283"/>
      <c r="C72" s="283"/>
      <c r="D72" s="283"/>
      <c r="E72" s="284"/>
      <c r="F72" s="284"/>
      <c r="G72" s="285"/>
      <c r="H72" s="286"/>
      <c r="I72" s="285"/>
      <c r="J72" s="286"/>
      <c r="K72" s="285"/>
      <c r="L72" s="286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true" outlineLevel="0" collapsed="false">
      <c r="A75" s="183" t="s">
        <v>245</v>
      </c>
      <c r="B75" s="184"/>
      <c r="C75" s="184"/>
      <c r="D75" s="241" t="s">
        <v>331</v>
      </c>
      <c r="E75" s="186"/>
      <c r="F75" s="187"/>
      <c r="G75" s="242"/>
      <c r="H75" s="192"/>
      <c r="I75" s="191"/>
      <c r="J75" s="192"/>
      <c r="K75" s="191"/>
      <c r="L75" s="192"/>
    </row>
    <row r="76" customFormat="false" ht="12.75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customFormat="false" ht="12.75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customFormat="false" ht="12.75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customFormat="false" ht="12.75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customFormat="false" ht="12.75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customFormat="false" ht="12.75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customFormat="false" ht="12.75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customFormat="false" ht="12.75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FUEL DISTRIBUTION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6" hidden="false" customHeight="true" outlineLevel="0" collapsed="false"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customFormat="false" ht="14.25" hidden="false" customHeight="false" outlineLevel="0" collapsed="false">
      <c r="A88" s="287" t="s">
        <v>251</v>
      </c>
      <c r="B88" s="288"/>
      <c r="C88" s="288"/>
      <c r="D88" s="289" t="s">
        <v>332</v>
      </c>
      <c r="E88" s="186"/>
      <c r="F88" s="187"/>
      <c r="G88" s="290"/>
      <c r="H88" s="192"/>
      <c r="I88" s="291"/>
      <c r="J88" s="192"/>
      <c r="K88" s="291"/>
      <c r="L88" s="192"/>
    </row>
    <row r="89" s="8" customFormat="true" ht="12.75" hidden="false" customHeight="true" outlineLevel="0" collapsed="false">
      <c r="A89" s="193"/>
      <c r="B89" s="194" t="s">
        <v>170</v>
      </c>
      <c r="C89" s="195"/>
      <c r="D89" s="196" t="s">
        <v>71</v>
      </c>
      <c r="E89" s="197" t="n">
        <v>0</v>
      </c>
      <c r="F89" s="198" t="s">
        <v>68</v>
      </c>
      <c r="G89" s="199" t="n">
        <v>0</v>
      </c>
      <c r="H89" s="200" t="n">
        <f aca="false">G89*$E89</f>
        <v>0</v>
      </c>
      <c r="I89" s="201" t="n">
        <v>0</v>
      </c>
      <c r="J89" s="203" t="n">
        <f aca="false">I89*$E89</f>
        <v>0</v>
      </c>
      <c r="K89" s="202" t="n">
        <f aca="false">G89+I89</f>
        <v>0</v>
      </c>
      <c r="L89" s="203" t="n">
        <f aca="false">K89*$E89</f>
        <v>0</v>
      </c>
    </row>
    <row r="90" s="8" customFormat="true" ht="12.75" hidden="false" customHeight="true" outlineLevel="0" collapsed="false">
      <c r="A90" s="204"/>
      <c r="B90" s="205" t="s">
        <v>170</v>
      </c>
      <c r="C90" s="206"/>
      <c r="D90" s="207" t="s">
        <v>71</v>
      </c>
      <c r="E90" s="208" t="n">
        <v>0</v>
      </c>
      <c r="F90" s="209" t="s">
        <v>68</v>
      </c>
      <c r="G90" s="210" t="n">
        <v>0</v>
      </c>
      <c r="H90" s="211" t="n">
        <f aca="false">G90*$E90</f>
        <v>0</v>
      </c>
      <c r="I90" s="212" t="n">
        <v>0</v>
      </c>
      <c r="J90" s="214" t="n">
        <f aca="false">I90*$E90</f>
        <v>0</v>
      </c>
      <c r="K90" s="213" t="n">
        <f aca="false">G90+I90</f>
        <v>0</v>
      </c>
      <c r="L90" s="214" t="n">
        <f aca="false">K90*$E90</f>
        <v>0</v>
      </c>
    </row>
    <row r="91" s="8" customFormat="true" ht="12.75" hidden="false" customHeight="true" outlineLevel="0" collapsed="false">
      <c r="A91" s="204"/>
      <c r="B91" s="205" t="s">
        <v>170</v>
      </c>
      <c r="C91" s="206"/>
      <c r="D91" s="207" t="s">
        <v>71</v>
      </c>
      <c r="E91" s="208" t="n">
        <v>0</v>
      </c>
      <c r="F91" s="209" t="s">
        <v>68</v>
      </c>
      <c r="G91" s="210" t="n">
        <v>0</v>
      </c>
      <c r="H91" s="211" t="n">
        <f aca="false">G91*$E91</f>
        <v>0</v>
      </c>
      <c r="I91" s="212" t="n">
        <v>0</v>
      </c>
      <c r="J91" s="214" t="n">
        <f aca="false">I91*$E91</f>
        <v>0</v>
      </c>
      <c r="K91" s="213" t="n">
        <f aca="false">G91+I91</f>
        <v>0</v>
      </c>
      <c r="L91" s="214" t="n">
        <f aca="false">K91*$E91</f>
        <v>0</v>
      </c>
    </row>
    <row r="92" s="8" customFormat="true" ht="12.75" hidden="false" customHeight="true" outlineLevel="0" collapsed="false">
      <c r="A92" s="204"/>
      <c r="B92" s="205" t="s">
        <v>170</v>
      </c>
      <c r="C92" s="206"/>
      <c r="D92" s="207" t="s">
        <v>71</v>
      </c>
      <c r="E92" s="208" t="n">
        <v>0</v>
      </c>
      <c r="F92" s="209" t="s">
        <v>68</v>
      </c>
      <c r="G92" s="210" t="n">
        <v>0</v>
      </c>
      <c r="H92" s="211" t="n">
        <f aca="false">G92*$E92</f>
        <v>0</v>
      </c>
      <c r="I92" s="212" t="n">
        <v>0</v>
      </c>
      <c r="J92" s="214" t="n">
        <f aca="false">I92*$E92</f>
        <v>0</v>
      </c>
      <c r="K92" s="213" t="n">
        <f aca="false">G92+I92</f>
        <v>0</v>
      </c>
      <c r="L92" s="214" t="n">
        <f aca="false">K92*$E92</f>
        <v>0</v>
      </c>
    </row>
    <row r="93" s="8" customFormat="true" ht="12.75" hidden="false" customHeight="true" outlineLevel="0" collapsed="false">
      <c r="A93" s="204"/>
      <c r="B93" s="205" t="s">
        <v>170</v>
      </c>
      <c r="C93" s="206"/>
      <c r="D93" s="207" t="s">
        <v>71</v>
      </c>
      <c r="E93" s="208" t="n">
        <v>0</v>
      </c>
      <c r="F93" s="209" t="s">
        <v>68</v>
      </c>
      <c r="G93" s="210" t="n">
        <v>0</v>
      </c>
      <c r="H93" s="211" t="n">
        <f aca="false">G93*$E93</f>
        <v>0</v>
      </c>
      <c r="I93" s="212" t="n">
        <v>0</v>
      </c>
      <c r="J93" s="214" t="n">
        <f aca="false">I93*$E93</f>
        <v>0</v>
      </c>
      <c r="K93" s="213" t="n">
        <f aca="false">G93+I93</f>
        <v>0</v>
      </c>
      <c r="L93" s="214" t="n">
        <f aca="false">K93*$E93</f>
        <v>0</v>
      </c>
    </row>
    <row r="94" s="8" customFormat="true" ht="12.75" hidden="false" customHeight="true" outlineLevel="0" collapsed="false">
      <c r="A94" s="204"/>
      <c r="B94" s="205" t="s">
        <v>170</v>
      </c>
      <c r="C94" s="206"/>
      <c r="D94" s="207" t="s">
        <v>71</v>
      </c>
      <c r="E94" s="208" t="n">
        <v>0</v>
      </c>
      <c r="F94" s="209" t="s">
        <v>68</v>
      </c>
      <c r="G94" s="210" t="n">
        <v>0</v>
      </c>
      <c r="H94" s="211" t="n">
        <f aca="false">G94*$E94</f>
        <v>0</v>
      </c>
      <c r="I94" s="212" t="n">
        <v>0</v>
      </c>
      <c r="J94" s="214" t="n">
        <f aca="false">I94*$E94</f>
        <v>0</v>
      </c>
      <c r="K94" s="213" t="n">
        <f aca="false">G94+I94</f>
        <v>0</v>
      </c>
      <c r="L94" s="214" t="n">
        <f aca="false">K94*$E94</f>
        <v>0</v>
      </c>
    </row>
    <row r="95" s="8" customFormat="true" ht="12.75" hidden="false" customHeight="true" outlineLevel="0" collapsed="false">
      <c r="A95" s="204"/>
      <c r="B95" s="205" t="s">
        <v>170</v>
      </c>
      <c r="C95" s="206"/>
      <c r="D95" s="207" t="s">
        <v>71</v>
      </c>
      <c r="E95" s="208" t="n">
        <v>0</v>
      </c>
      <c r="F95" s="209" t="s">
        <v>68</v>
      </c>
      <c r="G95" s="210" t="n">
        <v>0</v>
      </c>
      <c r="H95" s="211" t="n">
        <f aca="false">G95*$E95</f>
        <v>0</v>
      </c>
      <c r="I95" s="212" t="n">
        <v>0</v>
      </c>
      <c r="J95" s="214" t="n">
        <f aca="false">I95*$E95</f>
        <v>0</v>
      </c>
      <c r="K95" s="213" t="n">
        <f aca="false">G95+I95</f>
        <v>0</v>
      </c>
      <c r="L95" s="214" t="n">
        <f aca="false">K95*$E95</f>
        <v>0</v>
      </c>
    </row>
    <row r="96" s="8" customFormat="true" ht="12.75" hidden="false" customHeight="true" outlineLevel="0" collapsed="false">
      <c r="A96" s="215"/>
      <c r="B96" s="216" t="s">
        <v>170</v>
      </c>
      <c r="C96" s="217"/>
      <c r="D96" s="218" t="s">
        <v>71</v>
      </c>
      <c r="E96" s="219" t="n">
        <v>0</v>
      </c>
      <c r="F96" s="220" t="s">
        <v>68</v>
      </c>
      <c r="G96" s="221" t="n">
        <v>0</v>
      </c>
      <c r="H96" s="222" t="n">
        <f aca="false">G96*$E96</f>
        <v>0</v>
      </c>
      <c r="I96" s="223" t="n">
        <v>0</v>
      </c>
      <c r="J96" s="225" t="n">
        <f aca="false">I96*$E96</f>
        <v>0</v>
      </c>
      <c r="K96" s="224" t="n">
        <f aca="false">G96+I96</f>
        <v>0</v>
      </c>
      <c r="L96" s="225" t="n">
        <f aca="false">K96*$E96</f>
        <v>0</v>
      </c>
    </row>
    <row r="97" s="234" customFormat="true" ht="14.25" hidden="false" customHeight="true" outlineLevel="0" collapsed="false">
      <c r="A97" s="226" t="s">
        <v>171</v>
      </c>
      <c r="B97" s="226"/>
      <c r="C97" s="226"/>
      <c r="D97" s="227" t="str">
        <f aca="false">D88</f>
        <v>OTHER SITE MECHANICAL UTILITIES</v>
      </c>
      <c r="E97" s="228" t="n">
        <f aca="false">'Project Cost Summary'!$D$7</f>
        <v>0</v>
      </c>
      <c r="F97" s="229" t="str">
        <f aca="false">'Project Cost Summary'!$E$7</f>
        <v>Unit</v>
      </c>
      <c r="G97" s="230" t="e">
        <f aca="false">H97/E97</f>
        <v>#DIV/0!</v>
      </c>
      <c r="H97" s="231" t="n">
        <f aca="false">SUM(H89:H96)</f>
        <v>0</v>
      </c>
      <c r="I97" s="232" t="e">
        <f aca="false">J97/E97</f>
        <v>#DIV/0!</v>
      </c>
      <c r="J97" s="231" t="n">
        <f aca="false">SUM(J89:J96)</f>
        <v>0</v>
      </c>
      <c r="K97" s="232" t="e">
        <f aca="false">L97/E97</f>
        <v>#DIV/0!</v>
      </c>
      <c r="L97" s="231" t="n">
        <f aca="false">SUM(L89:L96)</f>
        <v>0</v>
      </c>
    </row>
    <row r="98" customFormat="false" ht="39.95" hidden="false" customHeight="true" outlineLevel="0" collapsed="false"/>
    <row r="99" customFormat="false" ht="15" hidden="false" customHeight="true" outlineLevel="0" collapsed="false">
      <c r="A99" s="174" t="s">
        <v>160</v>
      </c>
      <c r="B99" s="174"/>
      <c r="C99" s="174"/>
      <c r="D99" s="52" t="s">
        <v>71</v>
      </c>
      <c r="E99" s="54" t="s">
        <v>161</v>
      </c>
      <c r="F99" s="55" t="s">
        <v>68</v>
      </c>
      <c r="G99" s="175" t="s">
        <v>162</v>
      </c>
      <c r="H99" s="175"/>
      <c r="I99" s="175" t="s">
        <v>163</v>
      </c>
      <c r="J99" s="175"/>
      <c r="K99" s="176" t="s">
        <v>164</v>
      </c>
      <c r="L99" s="176"/>
    </row>
    <row r="100" customFormat="false" ht="27.95" hidden="false" customHeight="true" outlineLevel="0" collapsed="false">
      <c r="A100" s="174"/>
      <c r="B100" s="174"/>
      <c r="C100" s="174"/>
      <c r="D100" s="52"/>
      <c r="E100" s="54"/>
      <c r="F100" s="55"/>
      <c r="G100" s="177" t="s">
        <v>72</v>
      </c>
      <c r="H100" s="178" t="s">
        <v>73</v>
      </c>
      <c r="I100" s="179" t="s">
        <v>165</v>
      </c>
      <c r="J100" s="178" t="s">
        <v>75</v>
      </c>
      <c r="K100" s="180" t="s">
        <v>166</v>
      </c>
      <c r="L100" s="181" t="s">
        <v>167</v>
      </c>
    </row>
    <row r="101" s="234" customFormat="true" ht="14.25" hidden="false" customHeight="true" outlineLevel="0" collapsed="false">
      <c r="A101" s="305" t="str">
        <f aca="false">C6</f>
        <v>G30</v>
      </c>
      <c r="B101" s="305"/>
      <c r="C101" s="305"/>
      <c r="D101" s="306" t="str">
        <f aca="false">D6</f>
        <v>Site Mechanical Utilities</v>
      </c>
      <c r="E101" s="250" t="n">
        <f aca="false">'Project Cost Summary'!$D$7</f>
        <v>0</v>
      </c>
      <c r="F101" s="251" t="str">
        <f aca="false">'Project Cost Summary'!$E$7</f>
        <v>Unit</v>
      </c>
      <c r="G101" s="307" t="e">
        <f aca="false">H101/E101</f>
        <v>#DIV/0!</v>
      </c>
      <c r="H101" s="308" t="n">
        <f aca="false">H19+H32+H45+H58+H71+H84+H97</f>
        <v>0</v>
      </c>
      <c r="I101" s="307" t="e">
        <f aca="false">J101/E101</f>
        <v>#DIV/0!</v>
      </c>
      <c r="J101" s="308" t="n">
        <f aca="false">J19+J32+J45+J58+J71+J84+J97</f>
        <v>0</v>
      </c>
      <c r="K101" s="309" t="e">
        <f aca="false">L101/E101</f>
        <v>#DIV/0!</v>
      </c>
      <c r="L101" s="310" t="n">
        <f aca="false">L19+L32+L45+L58+L71+L84+L97</f>
        <v>0</v>
      </c>
    </row>
    <row r="102" customFormat="false" ht="13.5" hidden="false" customHeight="false" outlineLevel="0" collapsed="false"/>
  </sheetData>
  <sheetProtection sheet="true" password="ca99" objects="true" scenarios="true" formatCells="false" formatRows="false" selectLockedCells="true"/>
  <mergeCells count="72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97:C97"/>
    <mergeCell ref="A99:C100"/>
    <mergeCell ref="D99:D100"/>
    <mergeCell ref="E99:E100"/>
    <mergeCell ref="F99:F100"/>
    <mergeCell ref="G99:H99"/>
    <mergeCell ref="I99:J99"/>
    <mergeCell ref="K99:L99"/>
    <mergeCell ref="A101:C101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3" manualBreakCount="3">
    <brk id="32" man="true" max="16383" min="0"/>
    <brk id="58" man="true" max="16383" min="0"/>
    <brk id="8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30</f>
        <v>G40</v>
      </c>
      <c r="D6" s="16" t="str">
        <f aca="false">'Project Cost Summary'!C30</f>
        <v>Site Electrical Utilities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333</v>
      </c>
      <c r="B10" s="184"/>
      <c r="C10" s="184"/>
      <c r="D10" s="185" t="s">
        <v>334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ELECTRICAL DISTRIBUTION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335</v>
      </c>
      <c r="B23" s="184"/>
      <c r="C23" s="184"/>
      <c r="D23" s="241" t="s">
        <v>336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SITE LIGHTING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337</v>
      </c>
      <c r="B36" s="184"/>
      <c r="C36" s="184"/>
      <c r="D36" s="241" t="s">
        <v>338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SITE COMMUNICATIONS &amp; SECURITY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339</v>
      </c>
      <c r="B49" s="184"/>
      <c r="C49" s="184"/>
      <c r="D49" s="241" t="s">
        <v>340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OTHER SITE ELECTRICAL UTILITIES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G40</v>
      </c>
      <c r="D85" s="11" t="str">
        <f aca="false">D6</f>
        <v>Site Electrical Utilities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G40</v>
      </c>
      <c r="B89" s="248"/>
      <c r="C89" s="248"/>
      <c r="D89" s="249" t="str">
        <f aca="false">D6</f>
        <v>Site Electrical Utilities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31</f>
        <v>G50</v>
      </c>
      <c r="D6" s="16" t="str">
        <f aca="false">'Project Cost Summary'!C31</f>
        <v>Other Site Construction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341</v>
      </c>
      <c r="B10" s="184"/>
      <c r="C10" s="184"/>
      <c r="D10" s="185" t="s">
        <v>342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customFormat="false" ht="14.25" hidden="false" customHeight="true" outlineLevel="0" collapsed="false">
      <c r="A19" s="226" t="s">
        <v>171</v>
      </c>
      <c r="B19" s="226"/>
      <c r="C19" s="226"/>
      <c r="D19" s="227" t="str">
        <f aca="false">D10</f>
        <v>SERVICE &amp; PEDESTRIAN TUNNEL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343</v>
      </c>
      <c r="B23" s="184"/>
      <c r="C23" s="184"/>
      <c r="D23" s="241" t="s">
        <v>344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customFormat="false" ht="14.25" hidden="false" customHeight="true" outlineLevel="0" collapsed="false">
      <c r="A32" s="226" t="s">
        <v>171</v>
      </c>
      <c r="B32" s="226"/>
      <c r="C32" s="226"/>
      <c r="D32" s="227" t="str">
        <f aca="false">D23</f>
        <v>OTHER SITE SYSTEMS &amp; EQUIPMENT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178</v>
      </c>
      <c r="B36" s="184"/>
      <c r="C36" s="184"/>
      <c r="D36" s="241" t="s">
        <v>179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customFormat="false" ht="14.25" hidden="false" customHeight="true" outlineLevel="0" collapsed="false">
      <c r="A45" s="226" t="s">
        <v>171</v>
      </c>
      <c r="B45" s="226"/>
      <c r="C45" s="226"/>
      <c r="D45" s="227" t="str">
        <f aca="false">D36</f>
        <v>BASE ELEMENT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customFormat="fals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customFormat="fals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customFormat="fals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G50</v>
      </c>
      <c r="D85" s="11" t="str">
        <f aca="false">D6</f>
        <v>Other Site Construction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customFormat="false" ht="16.5" hidden="false" customHeight="false" outlineLevel="0" collapsed="false">
      <c r="A89" s="248" t="str">
        <f aca="false">C6</f>
        <v>G50</v>
      </c>
      <c r="B89" s="248"/>
      <c r="C89" s="248"/>
      <c r="D89" s="249" t="str">
        <f aca="false">D6</f>
        <v>Other Site Construction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32</f>
        <v>XX</v>
      </c>
      <c r="D6" s="16" t="str">
        <f aca="false">'Project Cost Summary'!C32</f>
        <v>Special Use - 1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178</v>
      </c>
      <c r="B10" s="184"/>
      <c r="C10" s="184"/>
      <c r="D10" s="185" t="s">
        <v>179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BASE ELEMENT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178</v>
      </c>
      <c r="B23" s="184"/>
      <c r="C23" s="184"/>
      <c r="D23" s="241" t="s">
        <v>179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BASE ELEMENT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178</v>
      </c>
      <c r="B36" s="184"/>
      <c r="C36" s="184"/>
      <c r="D36" s="241" t="s">
        <v>179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BASE ELEMENT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XX</v>
      </c>
      <c r="D85" s="11" t="str">
        <f aca="false">D6</f>
        <v>Special Use - 1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XX</v>
      </c>
      <c r="B89" s="248"/>
      <c r="C89" s="248"/>
      <c r="D89" s="249" t="str">
        <f aca="false">D6</f>
        <v>Special Use - 1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33</f>
        <v>XX</v>
      </c>
      <c r="D6" s="16" t="str">
        <f aca="false">'Project Cost Summary'!C33</f>
        <v>Special Use - 2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178</v>
      </c>
      <c r="B10" s="184"/>
      <c r="C10" s="184"/>
      <c r="D10" s="185" t="s">
        <v>179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BASE ELEMENT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178</v>
      </c>
      <c r="B23" s="184"/>
      <c r="C23" s="184"/>
      <c r="D23" s="241" t="s">
        <v>179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BASE ELEMENT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178</v>
      </c>
      <c r="B36" s="184"/>
      <c r="C36" s="184"/>
      <c r="D36" s="241" t="s">
        <v>179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BASE ELEMENT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XX</v>
      </c>
      <c r="D85" s="11" t="str">
        <f aca="false">D6</f>
        <v>Special Use - 2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5" hidden="false" customHeight="true" outlineLevel="0" collapsed="false">
      <c r="A89" s="248" t="str">
        <f aca="false">C6</f>
        <v>XX</v>
      </c>
      <c r="B89" s="248"/>
      <c r="C89" s="248"/>
      <c r="D89" s="249" t="str">
        <f aca="false">D6</f>
        <v>Special Use - 2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34</f>
        <v>XX</v>
      </c>
      <c r="D6" s="16" t="str">
        <f aca="false">'Project Cost Summary'!C34</f>
        <v>Special Use - 3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178</v>
      </c>
      <c r="B10" s="184"/>
      <c r="C10" s="184"/>
      <c r="D10" s="185" t="s">
        <v>179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tru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tru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tru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tru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tru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tru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tru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2.75" hidden="false" customHeight="tru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BASE ELEMENT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178</v>
      </c>
      <c r="B23" s="184"/>
      <c r="C23" s="184"/>
      <c r="D23" s="241" t="s">
        <v>179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tru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tru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tru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tru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tru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tru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tru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2.75" hidden="false" customHeight="tru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BASE ELEMENT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178</v>
      </c>
      <c r="B36" s="184"/>
      <c r="C36" s="184"/>
      <c r="D36" s="241" t="s">
        <v>179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tru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tru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tru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tru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tru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tru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tru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2.75" hidden="false" customHeight="tru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BASE ELEMENT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tru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tru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tru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tru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tru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tru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tru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2.75" hidden="false" customHeight="tru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XX</v>
      </c>
      <c r="D85" s="11" t="str">
        <f aca="false">D6</f>
        <v>Special Use - 3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XX</v>
      </c>
      <c r="B89" s="248"/>
      <c r="C89" s="248"/>
      <c r="D89" s="249" t="str">
        <f aca="false">D6</f>
        <v>Special Use - 3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167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168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58</v>
      </c>
      <c r="C6" s="171" t="str">
        <f aca="false">'Project Cost Summary'!B10</f>
        <v>A10</v>
      </c>
      <c r="D6" s="16" t="str">
        <f aca="false">'Project Cost Summary'!C10</f>
        <v>Foundations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168</v>
      </c>
      <c r="B10" s="184"/>
      <c r="C10" s="184"/>
      <c r="D10" s="185" t="s">
        <v>169</v>
      </c>
      <c r="E10" s="186"/>
      <c r="F10" s="187"/>
      <c r="G10" s="188"/>
      <c r="H10" s="189"/>
      <c r="I10" s="190"/>
      <c r="J10" s="189"/>
      <c r="K10" s="191"/>
      <c r="L10" s="192"/>
    </row>
    <row r="11" s="8" customFormat="true" ht="12.75" hidden="false" customHeight="fals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0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fals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1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fals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1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fals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1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fals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1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fals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1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fals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1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3.5" hidden="false" customHeight="fals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2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STANDARD FOUNDATION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240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174</v>
      </c>
      <c r="B23" s="184"/>
      <c r="C23" s="184"/>
      <c r="D23" s="241" t="s">
        <v>175</v>
      </c>
      <c r="E23" s="186"/>
      <c r="F23" s="187"/>
      <c r="G23" s="188"/>
      <c r="H23" s="189"/>
      <c r="I23" s="190"/>
      <c r="J23" s="192"/>
      <c r="K23" s="191"/>
      <c r="L23" s="192"/>
    </row>
    <row r="24" s="8" customFormat="true" ht="12.75" hidden="false" customHeight="fals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fals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fals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fals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fals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fals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fals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3.5" hidden="false" customHeight="fals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SPECIAL FOUNDATION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176</v>
      </c>
      <c r="B36" s="184"/>
      <c r="C36" s="184"/>
      <c r="D36" s="241" t="s">
        <v>177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fals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3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fals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4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fals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4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fals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4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fals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4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fals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4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fals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4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3.5" hidden="false" customHeight="fals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5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SLAB ON GRADE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fals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3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fals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4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fals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4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fals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4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fals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4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fals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4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fals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4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3.5" hidden="false" customHeight="fals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5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5.1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3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4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4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4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4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4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4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5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27.95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3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4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4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4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4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4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4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5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</v>
      </c>
      <c r="B85" s="11"/>
      <c r="C85" s="243" t="str">
        <f aca="false">C6</f>
        <v>A10</v>
      </c>
      <c r="D85" s="11" t="str">
        <f aca="false">D6</f>
        <v>Foundations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2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A10</v>
      </c>
      <c r="B89" s="248"/>
      <c r="C89" s="248"/>
      <c r="D89" s="249" t="str">
        <f aca="false">D6</f>
        <v>Foundations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91" customFormat="false" ht="15.75" hidden="false" customHeight="false" outlineLevel="0" collapsed="false">
      <c r="D91" s="256"/>
    </row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479861111111111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11</f>
        <v>A20</v>
      </c>
      <c r="D6" s="16" t="str">
        <f aca="false">'Project Cost Summary'!C11</f>
        <v>Basement Construction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181</v>
      </c>
      <c r="B10" s="184"/>
      <c r="C10" s="184"/>
      <c r="D10" s="185" t="s">
        <v>182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fals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fals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fals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fals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fals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fals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fals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3.5" hidden="false" customHeight="fals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BASEMENT EXCAVATION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183</v>
      </c>
      <c r="B23" s="184"/>
      <c r="C23" s="184"/>
      <c r="D23" s="241" t="s">
        <v>184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fals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fals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fals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fals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fals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fals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fals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3.5" hidden="false" customHeight="fals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BASEMENT WALL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178</v>
      </c>
      <c r="B36" s="184"/>
      <c r="C36" s="184"/>
      <c r="D36" s="241" t="s">
        <v>179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fals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fals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fals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fals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fals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fals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fals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3.5" hidden="false" customHeight="false" outlineLevel="0" collapsed="false">
      <c r="A44" s="258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59" t="n">
        <f aca="false">I44*$E44</f>
        <v>0</v>
      </c>
      <c r="K44" s="260" t="n">
        <f aca="false">G44+I44</f>
        <v>0</v>
      </c>
      <c r="L44" s="259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BASE ELEMENT</v>
      </c>
      <c r="E45" s="228" t="n">
        <f aca="false">'Project Cost Summary'!$D$7</f>
        <v>0</v>
      </c>
      <c r="F45" s="229" t="str">
        <f aca="false">'Project Cost Summary'!$E$7</f>
        <v>Unit</v>
      </c>
      <c r="G45" s="261" t="e">
        <f aca="false">H45/E45</f>
        <v>#DIV/0!</v>
      </c>
      <c r="H45" s="262" t="n">
        <f aca="false">SUM(H37:H44)</f>
        <v>0</v>
      </c>
      <c r="I45" s="263" t="e">
        <f aca="false">J45/E45</f>
        <v>#DIV/0!</v>
      </c>
      <c r="J45" s="262" t="n">
        <f aca="false">SUM(J37:J44)</f>
        <v>0</v>
      </c>
      <c r="K45" s="264" t="e">
        <f aca="false">L45/E45</f>
        <v>#DIV/0!</v>
      </c>
      <c r="L45" s="262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fals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fals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fals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fals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fals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fals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fals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3.5" hidden="false" customHeight="fals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A20</v>
      </c>
      <c r="D85" s="11" t="str">
        <f aca="false">D6</f>
        <v>Basement Construction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A20</v>
      </c>
      <c r="B89" s="248"/>
      <c r="C89" s="248"/>
      <c r="D89" s="249" t="str">
        <f aca="false">D6</f>
        <v>Basement Construction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479861111111111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12</f>
        <v>B10</v>
      </c>
      <c r="D6" s="16" t="str">
        <f aca="false">'Project Cost Summary'!C12</f>
        <v>Superstructure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185</v>
      </c>
      <c r="B10" s="184"/>
      <c r="C10" s="184"/>
      <c r="D10" s="185" t="s">
        <v>186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fals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0" t="n">
        <f aca="false">I11*$E11</f>
        <v>0</v>
      </c>
      <c r="K11" s="201" t="n">
        <v>0</v>
      </c>
      <c r="L11" s="203" t="n">
        <f aca="false">K11*$E11</f>
        <v>0</v>
      </c>
    </row>
    <row r="12" s="8" customFormat="true" ht="12.75" hidden="false" customHeight="fals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1" t="n">
        <f aca="false">I12*$E12</f>
        <v>0</v>
      </c>
      <c r="K12" s="212" t="n">
        <v>0</v>
      </c>
      <c r="L12" s="214" t="n">
        <f aca="false">K12*$E12</f>
        <v>0</v>
      </c>
    </row>
    <row r="13" s="8" customFormat="true" ht="12.75" hidden="false" customHeight="fals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1" t="n">
        <f aca="false">I13*$E13</f>
        <v>0</v>
      </c>
      <c r="K13" s="212" t="n">
        <v>0</v>
      </c>
      <c r="L13" s="214" t="n">
        <f aca="false">K13*$E13</f>
        <v>0</v>
      </c>
    </row>
    <row r="14" s="8" customFormat="true" ht="12.75" hidden="false" customHeight="fals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1" t="n">
        <f aca="false">I14*$E14</f>
        <v>0</v>
      </c>
      <c r="K14" s="212" t="n">
        <v>0</v>
      </c>
      <c r="L14" s="214" t="n">
        <f aca="false">K14*$E14</f>
        <v>0</v>
      </c>
    </row>
    <row r="15" s="8" customFormat="true" ht="12.75" hidden="false" customHeight="fals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1" t="n">
        <f aca="false">I15*$E15</f>
        <v>0</v>
      </c>
      <c r="K15" s="212" t="n">
        <v>0</v>
      </c>
      <c r="L15" s="214" t="n">
        <f aca="false">K15*$E15</f>
        <v>0</v>
      </c>
    </row>
    <row r="16" s="8" customFormat="true" ht="12.75" hidden="false" customHeight="fals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1" t="n">
        <f aca="false">I16*$E16</f>
        <v>0</v>
      </c>
      <c r="K16" s="212" t="n">
        <v>0</v>
      </c>
      <c r="L16" s="214" t="n">
        <f aca="false">K16*$E16</f>
        <v>0</v>
      </c>
    </row>
    <row r="17" s="8" customFormat="true" ht="12.75" hidden="false" customHeight="fals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1" t="n">
        <f aca="false">I17*$E17</f>
        <v>0</v>
      </c>
      <c r="K17" s="212" t="n">
        <v>0</v>
      </c>
      <c r="L17" s="214" t="n">
        <f aca="false">K17*$E17</f>
        <v>0</v>
      </c>
    </row>
    <row r="18" s="8" customFormat="true" ht="13.5" hidden="false" customHeight="fals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2" t="n">
        <f aca="false">I18*$E18</f>
        <v>0</v>
      </c>
      <c r="K18" s="223" t="n"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FLOOR CONSTRUCTION</v>
      </c>
      <c r="E19" s="228" t="n">
        <v>1000</v>
      </c>
      <c r="F19" s="229" t="str">
        <f aca="false">'Project Cost Summary'!$E$7</f>
        <v>Unit</v>
      </c>
      <c r="G19" s="230" t="n">
        <f aca="false">H19/E19</f>
        <v>0</v>
      </c>
      <c r="H19" s="231" t="n">
        <f aca="false">SUM(H11:H18)</f>
        <v>0</v>
      </c>
      <c r="I19" s="232" t="n">
        <f aca="false">J19/E19</f>
        <v>0</v>
      </c>
      <c r="J19" s="231" t="n">
        <f aca="false">SUM(J11:J18)</f>
        <v>0</v>
      </c>
      <c r="K19" s="233" t="n">
        <f aca="false">L19/E19</f>
        <v>0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187</v>
      </c>
      <c r="B23" s="184"/>
      <c r="C23" s="184"/>
      <c r="D23" s="241" t="s">
        <v>188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fals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fals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fals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fals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fals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fals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fals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3.5" hidden="false" customHeight="fals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ROOF CONSTRUCTION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178</v>
      </c>
      <c r="B36" s="184"/>
      <c r="C36" s="184"/>
      <c r="D36" s="241" t="s">
        <v>179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fals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fals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fals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fals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fals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fals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fals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3.5" hidden="false" customHeight="fals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BASE ELEMENT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fals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fals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fals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fals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fals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fals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fals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3.5" hidden="false" customHeight="fals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B10</v>
      </c>
      <c r="D85" s="11" t="str">
        <f aca="false">D6</f>
        <v>Superstructure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B10</v>
      </c>
      <c r="B89" s="248"/>
      <c r="C89" s="248"/>
      <c r="D89" s="249" t="str">
        <f aca="false">D6</f>
        <v>Superstructure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13</f>
        <v>B20</v>
      </c>
      <c r="D6" s="16" t="str">
        <f aca="false">'Project Cost Summary'!C13</f>
        <v>Exterior Enclosure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189</v>
      </c>
      <c r="B10" s="184"/>
      <c r="C10" s="184"/>
      <c r="D10" s="185" t="s">
        <v>190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fals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0" t="n">
        <f aca="false">I11*$E11</f>
        <v>0</v>
      </c>
      <c r="K11" s="201" t="n">
        <v>0</v>
      </c>
      <c r="L11" s="203" t="n">
        <f aca="false">K11*$E11</f>
        <v>0</v>
      </c>
    </row>
    <row r="12" s="8" customFormat="true" ht="12.75" hidden="false" customHeight="fals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1" t="n">
        <f aca="false">I12*$E12</f>
        <v>0</v>
      </c>
      <c r="K12" s="212" t="n">
        <v>0</v>
      </c>
      <c r="L12" s="214" t="n">
        <f aca="false">K12*$E12</f>
        <v>0</v>
      </c>
    </row>
    <row r="13" s="8" customFormat="true" ht="12.75" hidden="false" customHeight="fals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1" t="n">
        <f aca="false">I13*$E13</f>
        <v>0</v>
      </c>
      <c r="K13" s="212" t="n">
        <v>0</v>
      </c>
      <c r="L13" s="214" t="n">
        <f aca="false">K13*$E13</f>
        <v>0</v>
      </c>
    </row>
    <row r="14" s="8" customFormat="true" ht="12.75" hidden="false" customHeight="fals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1" t="n">
        <f aca="false">I14*$E14</f>
        <v>0</v>
      </c>
      <c r="K14" s="212" t="n">
        <v>0</v>
      </c>
      <c r="L14" s="214" t="n">
        <f aca="false">K14*$E14</f>
        <v>0</v>
      </c>
    </row>
    <row r="15" s="8" customFormat="true" ht="12.75" hidden="false" customHeight="fals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1" t="n">
        <f aca="false">I15*$E15</f>
        <v>0</v>
      </c>
      <c r="K15" s="212" t="n">
        <v>0</v>
      </c>
      <c r="L15" s="214" t="n">
        <f aca="false">K15*$E15</f>
        <v>0</v>
      </c>
    </row>
    <row r="16" s="8" customFormat="true" ht="12.75" hidden="false" customHeight="fals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1" t="n">
        <f aca="false">I16*$E16</f>
        <v>0</v>
      </c>
      <c r="K16" s="212" t="n">
        <v>0</v>
      </c>
      <c r="L16" s="214" t="n">
        <f aca="false">K16*$E16</f>
        <v>0</v>
      </c>
    </row>
    <row r="17" s="8" customFormat="true" ht="12.75" hidden="false" customHeight="fals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1" t="n">
        <f aca="false">I17*$E17</f>
        <v>0</v>
      </c>
      <c r="K17" s="212" t="n">
        <v>0</v>
      </c>
      <c r="L17" s="214" t="n">
        <f aca="false">K17*$E17</f>
        <v>0</v>
      </c>
    </row>
    <row r="18" s="8" customFormat="true" ht="13.5" hidden="false" customHeight="fals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2" t="n">
        <f aca="false">I18*$E18</f>
        <v>0</v>
      </c>
      <c r="K18" s="223" t="n"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EXTERIOR WALL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191</v>
      </c>
      <c r="B23" s="184"/>
      <c r="C23" s="184"/>
      <c r="D23" s="241" t="s">
        <v>192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fals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fals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fals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fals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fals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fals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fals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3.5" hidden="false" customHeight="fals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EXTERIOR WINDOW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193</v>
      </c>
      <c r="B36" s="184"/>
      <c r="C36" s="184"/>
      <c r="D36" s="241" t="s">
        <v>194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fals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fals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fals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fals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fals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fals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fals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3.5" hidden="false" customHeight="fals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EXTERIOR DOORS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fals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fals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fals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fals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fals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fals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fals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3.5" hidden="false" customHeight="fals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B20</v>
      </c>
      <c r="D85" s="11" t="str">
        <f aca="false">D6</f>
        <v>Exterior Enclosure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B20</v>
      </c>
      <c r="B89" s="248"/>
      <c r="C89" s="248"/>
      <c r="D89" s="249" t="str">
        <f aca="false">D6</f>
        <v>Exterior Enclosure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14</f>
        <v>B30</v>
      </c>
      <c r="D6" s="16" t="str">
        <f aca="false">'Project Cost Summary'!C14</f>
        <v>Roofing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195</v>
      </c>
      <c r="B10" s="184"/>
      <c r="C10" s="184"/>
      <c r="D10" s="185" t="s">
        <v>196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fals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fals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fals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fals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fals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fals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fals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3.5" hidden="false" customHeight="fals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ROOF COVERING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197</v>
      </c>
      <c r="B23" s="184"/>
      <c r="C23" s="184"/>
      <c r="D23" s="241" t="s">
        <v>198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fals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fals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fals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fals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fals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fals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fals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3.5" hidden="false" customHeight="fals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ROOF OPENING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178</v>
      </c>
      <c r="B36" s="184"/>
      <c r="C36" s="184"/>
      <c r="D36" s="241" t="s">
        <v>179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fals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fals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fals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fals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fals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fals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fals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3.5" hidden="false" customHeight="fals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BASE ELEMENT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fals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fals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fals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fals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fals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fals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fals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3.5" hidden="false" customHeight="fals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B30</v>
      </c>
      <c r="D85" s="11" t="str">
        <f aca="false">D6</f>
        <v>Roofing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B30</v>
      </c>
      <c r="B89" s="248"/>
      <c r="C89" s="248"/>
      <c r="D89" s="249" t="str">
        <f aca="false">D6</f>
        <v>Roofing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&amp;8 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38.7"/>
    <col collapsed="false" customWidth="true" hidden="false" outlineLevel="0" max="5" min="5" style="0" width="10.56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15</f>
        <v>C10</v>
      </c>
      <c r="D6" s="16" t="str">
        <f aca="false">'Project Cost Summary'!C15</f>
        <v>Interior Construction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199</v>
      </c>
      <c r="B10" s="184"/>
      <c r="C10" s="184"/>
      <c r="D10" s="185" t="s">
        <v>200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fals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fals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fals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fals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fals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fals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fals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3.5" hidden="false" customHeight="fals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INTERIOR PARTITIONS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01</v>
      </c>
      <c r="B23" s="184"/>
      <c r="C23" s="184"/>
      <c r="D23" s="241" t="s">
        <v>202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fals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fals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fals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fals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fals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fals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fals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3.5" hidden="false" customHeight="fals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INTERIOR DOOR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4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4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203</v>
      </c>
      <c r="B36" s="184"/>
      <c r="C36" s="184"/>
      <c r="D36" s="241" t="s">
        <v>204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fals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fals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fals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fals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fals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fals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fals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3.5" hidden="false" customHeight="fals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FITTINGS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fals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fals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fals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fals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fals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fals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fals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3.5" hidden="false" customHeight="fals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C10</v>
      </c>
      <c r="D85" s="11" t="str">
        <f aca="false">D6</f>
        <v>Interior Construction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C10</v>
      </c>
      <c r="B89" s="248"/>
      <c r="C89" s="248"/>
      <c r="D89" s="249" t="str">
        <f aca="false">D6</f>
        <v>Interior Construction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161" width="4.7"/>
    <col collapsed="false" customWidth="true" hidden="false" outlineLevel="0" max="4" min="4" style="0" width="40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53" width="10.71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62" t="s">
        <v>55</v>
      </c>
      <c r="B1" s="162"/>
      <c r="C1" s="163" t="str">
        <f aca="false">'Basis of Estimate'!$D$4</f>
        <v>Project Name</v>
      </c>
      <c r="D1" s="163"/>
      <c r="K1" s="162" t="s">
        <v>56</v>
      </c>
      <c r="L1" s="164" t="str">
        <f aca="false">'Basis of Estimate'!D9</f>
        <v>Estimator Name</v>
      </c>
    </row>
    <row r="2" customFormat="false" ht="12.75" hidden="false" customHeight="false" outlineLevel="0" collapsed="false">
      <c r="A2" s="162" t="s">
        <v>57</v>
      </c>
      <c r="B2" s="162"/>
      <c r="C2" s="165" t="str">
        <f aca="false">'Basis of Estimate'!$D$5</f>
        <v>Park Name</v>
      </c>
      <c r="D2" s="165"/>
      <c r="K2" s="162" t="s">
        <v>58</v>
      </c>
      <c r="L2" s="166" t="str">
        <f aca="false">'Basis of Estimate'!D8</f>
        <v>Estimate Date</v>
      </c>
    </row>
    <row r="3" customFormat="false" ht="12.75" hidden="false" customHeight="false" outlineLevel="0" collapsed="false">
      <c r="A3" s="162" t="s">
        <v>59</v>
      </c>
      <c r="B3" s="162"/>
      <c r="C3" s="165" t="str">
        <f aca="false">'Basis of Estimate'!$D$6</f>
        <v>Park Code</v>
      </c>
      <c r="D3" s="165"/>
      <c r="K3" s="162" t="s">
        <v>61</v>
      </c>
      <c r="L3" s="32" t="s">
        <v>62</v>
      </c>
    </row>
    <row r="4" customFormat="false" ht="12.75" hidden="false" customHeight="true" outlineLevel="0" collapsed="false">
      <c r="A4" s="162" t="s">
        <v>157</v>
      </c>
      <c r="B4" s="162"/>
      <c r="C4" s="165" t="str">
        <f aca="false">'Basis of Estimate'!D7</f>
        <v>TBD or PMIS number if known</v>
      </c>
      <c r="D4" s="165"/>
      <c r="K4" s="162" t="s">
        <v>58</v>
      </c>
      <c r="L4" s="34" t="s">
        <v>63</v>
      </c>
    </row>
    <row r="5" customFormat="false" ht="8.1" hidden="false" customHeight="true" outlineLevel="0" collapsed="false">
      <c r="A5" s="169"/>
      <c r="B5" s="169"/>
      <c r="C5" s="169"/>
      <c r="K5" s="25"/>
      <c r="L5" s="30"/>
    </row>
    <row r="6" customFormat="false" ht="12.75" hidden="false" customHeight="false" outlineLevel="0" collapsed="false">
      <c r="A6" s="170" t="s">
        <v>180</v>
      </c>
      <c r="C6" s="171" t="str">
        <f aca="false">'Project Cost Summary'!B16</f>
        <v>C20</v>
      </c>
      <c r="D6" s="16" t="str">
        <f aca="false">'Project Cost Summary'!C16</f>
        <v>Stairs</v>
      </c>
      <c r="K6" s="172" t="s">
        <v>159</v>
      </c>
      <c r="L6" s="173" t="n">
        <f aca="false">L89</f>
        <v>0</v>
      </c>
    </row>
    <row r="7" customFormat="false" ht="6" hidden="false" customHeight="true" outlineLevel="0" collapsed="false">
      <c r="A7" s="170"/>
    </row>
    <row r="8" customFormat="false" ht="15" hidden="false" customHeight="true" outlineLevel="0" collapsed="false">
      <c r="A8" s="174" t="s">
        <v>160</v>
      </c>
      <c r="B8" s="174"/>
      <c r="C8" s="174"/>
      <c r="D8" s="52" t="s">
        <v>71</v>
      </c>
      <c r="E8" s="54" t="s">
        <v>161</v>
      </c>
      <c r="F8" s="55" t="s">
        <v>68</v>
      </c>
      <c r="G8" s="175" t="s">
        <v>162</v>
      </c>
      <c r="H8" s="175"/>
      <c r="I8" s="175" t="s">
        <v>163</v>
      </c>
      <c r="J8" s="175"/>
      <c r="K8" s="176" t="s">
        <v>164</v>
      </c>
      <c r="L8" s="176"/>
    </row>
    <row r="9" s="182" customFormat="true" ht="27.95" hidden="false" customHeight="true" outlineLevel="0" collapsed="false">
      <c r="A9" s="174"/>
      <c r="B9" s="174"/>
      <c r="C9" s="174"/>
      <c r="D9" s="52"/>
      <c r="E9" s="54"/>
      <c r="F9" s="55"/>
      <c r="G9" s="177" t="s">
        <v>72</v>
      </c>
      <c r="H9" s="178" t="s">
        <v>73</v>
      </c>
      <c r="I9" s="179" t="s">
        <v>165</v>
      </c>
      <c r="J9" s="178" t="s">
        <v>75</v>
      </c>
      <c r="K9" s="180" t="s">
        <v>166</v>
      </c>
      <c r="L9" s="181" t="s">
        <v>167</v>
      </c>
    </row>
    <row r="10" customFormat="false" ht="14.25" hidden="false" customHeight="false" outlineLevel="0" collapsed="false">
      <c r="A10" s="183" t="s">
        <v>205</v>
      </c>
      <c r="B10" s="184"/>
      <c r="C10" s="184"/>
      <c r="D10" s="185" t="s">
        <v>206</v>
      </c>
      <c r="E10" s="186"/>
      <c r="F10" s="187"/>
      <c r="G10" s="242"/>
      <c r="H10" s="192"/>
      <c r="I10" s="191"/>
      <c r="J10" s="192"/>
      <c r="K10" s="191"/>
      <c r="L10" s="192"/>
    </row>
    <row r="11" s="8" customFormat="true" ht="12.75" hidden="false" customHeight="false" outlineLevel="0" collapsed="false">
      <c r="A11" s="193"/>
      <c r="B11" s="194" t="s">
        <v>170</v>
      </c>
      <c r="C11" s="195"/>
      <c r="D11" s="196" t="s">
        <v>71</v>
      </c>
      <c r="E11" s="197" t="n">
        <v>0</v>
      </c>
      <c r="F11" s="198" t="s">
        <v>68</v>
      </c>
      <c r="G11" s="199" t="n">
        <v>0</v>
      </c>
      <c r="H11" s="200" t="n">
        <f aca="false">G11*$E11</f>
        <v>0</v>
      </c>
      <c r="I11" s="201" t="n">
        <v>0</v>
      </c>
      <c r="J11" s="203" t="n">
        <f aca="false">I11*$E11</f>
        <v>0</v>
      </c>
      <c r="K11" s="202" t="n">
        <f aca="false">G11+I11</f>
        <v>0</v>
      </c>
      <c r="L11" s="203" t="n">
        <f aca="false">K11*$E11</f>
        <v>0</v>
      </c>
    </row>
    <row r="12" s="8" customFormat="true" ht="12.75" hidden="false" customHeight="false" outlineLevel="0" collapsed="false">
      <c r="A12" s="204"/>
      <c r="B12" s="205" t="s">
        <v>170</v>
      </c>
      <c r="C12" s="206"/>
      <c r="D12" s="207" t="s">
        <v>71</v>
      </c>
      <c r="E12" s="208" t="n">
        <v>0</v>
      </c>
      <c r="F12" s="209" t="s">
        <v>68</v>
      </c>
      <c r="G12" s="210" t="n">
        <v>0</v>
      </c>
      <c r="H12" s="211" t="n">
        <f aca="false">G12*$E12</f>
        <v>0</v>
      </c>
      <c r="I12" s="212" t="n">
        <v>0</v>
      </c>
      <c r="J12" s="214" t="n">
        <f aca="false">I12*$E12</f>
        <v>0</v>
      </c>
      <c r="K12" s="213" t="n">
        <f aca="false">G12+I12</f>
        <v>0</v>
      </c>
      <c r="L12" s="214" t="n">
        <f aca="false">K12*$E12</f>
        <v>0</v>
      </c>
    </row>
    <row r="13" s="8" customFormat="true" ht="12.75" hidden="false" customHeight="false" outlineLevel="0" collapsed="false">
      <c r="A13" s="204"/>
      <c r="B13" s="205" t="s">
        <v>170</v>
      </c>
      <c r="C13" s="206"/>
      <c r="D13" s="207" t="s">
        <v>71</v>
      </c>
      <c r="E13" s="208" t="n">
        <v>0</v>
      </c>
      <c r="F13" s="209" t="s">
        <v>68</v>
      </c>
      <c r="G13" s="210" t="n">
        <v>0</v>
      </c>
      <c r="H13" s="211" t="n">
        <f aca="false">G13*$E13</f>
        <v>0</v>
      </c>
      <c r="I13" s="212" t="n">
        <v>0</v>
      </c>
      <c r="J13" s="214" t="n">
        <f aca="false">I13*$E13</f>
        <v>0</v>
      </c>
      <c r="K13" s="213" t="n">
        <f aca="false">G13+I13</f>
        <v>0</v>
      </c>
      <c r="L13" s="214" t="n">
        <f aca="false">K13*$E13</f>
        <v>0</v>
      </c>
    </row>
    <row r="14" s="8" customFormat="true" ht="12.75" hidden="false" customHeight="false" outlineLevel="0" collapsed="false">
      <c r="A14" s="204"/>
      <c r="B14" s="205" t="s">
        <v>170</v>
      </c>
      <c r="C14" s="206"/>
      <c r="D14" s="207" t="s">
        <v>71</v>
      </c>
      <c r="E14" s="208" t="n">
        <v>0</v>
      </c>
      <c r="F14" s="209" t="s">
        <v>68</v>
      </c>
      <c r="G14" s="210" t="n">
        <v>0</v>
      </c>
      <c r="H14" s="211" t="n">
        <f aca="false">G14*$E14</f>
        <v>0</v>
      </c>
      <c r="I14" s="212" t="n">
        <v>0</v>
      </c>
      <c r="J14" s="214" t="n">
        <f aca="false">I14*$E14</f>
        <v>0</v>
      </c>
      <c r="K14" s="213" t="n">
        <f aca="false">G14+I14</f>
        <v>0</v>
      </c>
      <c r="L14" s="214" t="n">
        <f aca="false">K14*$E14</f>
        <v>0</v>
      </c>
    </row>
    <row r="15" s="8" customFormat="true" ht="12.75" hidden="false" customHeight="false" outlineLevel="0" collapsed="false">
      <c r="A15" s="204"/>
      <c r="B15" s="205" t="s">
        <v>170</v>
      </c>
      <c r="C15" s="206"/>
      <c r="D15" s="207" t="s">
        <v>71</v>
      </c>
      <c r="E15" s="208" t="n">
        <v>0</v>
      </c>
      <c r="F15" s="209" t="s">
        <v>68</v>
      </c>
      <c r="G15" s="210" t="n">
        <v>0</v>
      </c>
      <c r="H15" s="211" t="n">
        <f aca="false">G15*$E15</f>
        <v>0</v>
      </c>
      <c r="I15" s="212" t="n">
        <v>0</v>
      </c>
      <c r="J15" s="214" t="n">
        <f aca="false">I15*$E15</f>
        <v>0</v>
      </c>
      <c r="K15" s="213" t="n">
        <f aca="false">G15+I15</f>
        <v>0</v>
      </c>
      <c r="L15" s="214" t="n">
        <f aca="false">K15*$E15</f>
        <v>0</v>
      </c>
    </row>
    <row r="16" s="8" customFormat="true" ht="12.75" hidden="false" customHeight="false" outlineLevel="0" collapsed="false">
      <c r="A16" s="204"/>
      <c r="B16" s="205" t="s">
        <v>170</v>
      </c>
      <c r="C16" s="206"/>
      <c r="D16" s="207" t="s">
        <v>71</v>
      </c>
      <c r="E16" s="208" t="n">
        <v>0</v>
      </c>
      <c r="F16" s="209" t="s">
        <v>68</v>
      </c>
      <c r="G16" s="210" t="n">
        <v>0</v>
      </c>
      <c r="H16" s="211" t="n">
        <f aca="false">G16*$E16</f>
        <v>0</v>
      </c>
      <c r="I16" s="212" t="n">
        <v>0</v>
      </c>
      <c r="J16" s="214" t="n">
        <f aca="false">I16*$E16</f>
        <v>0</v>
      </c>
      <c r="K16" s="213" t="n">
        <f aca="false">G16+I16</f>
        <v>0</v>
      </c>
      <c r="L16" s="214" t="n">
        <f aca="false">K16*$E16</f>
        <v>0</v>
      </c>
    </row>
    <row r="17" s="8" customFormat="true" ht="12.75" hidden="false" customHeight="false" outlineLevel="0" collapsed="false">
      <c r="A17" s="204"/>
      <c r="B17" s="205" t="s">
        <v>170</v>
      </c>
      <c r="C17" s="206"/>
      <c r="D17" s="207" t="s">
        <v>71</v>
      </c>
      <c r="E17" s="208" t="n">
        <v>0</v>
      </c>
      <c r="F17" s="209" t="s">
        <v>68</v>
      </c>
      <c r="G17" s="210" t="n">
        <v>0</v>
      </c>
      <c r="H17" s="211" t="n">
        <f aca="false">G17*$E17</f>
        <v>0</v>
      </c>
      <c r="I17" s="212" t="n">
        <v>0</v>
      </c>
      <c r="J17" s="214" t="n">
        <f aca="false">I17*$E17</f>
        <v>0</v>
      </c>
      <c r="K17" s="213" t="n">
        <f aca="false">G17+I17</f>
        <v>0</v>
      </c>
      <c r="L17" s="214" t="n">
        <f aca="false">K17*$E17</f>
        <v>0</v>
      </c>
    </row>
    <row r="18" s="8" customFormat="true" ht="13.5" hidden="false" customHeight="false" outlineLevel="0" collapsed="false">
      <c r="A18" s="215"/>
      <c r="B18" s="216" t="s">
        <v>170</v>
      </c>
      <c r="C18" s="217"/>
      <c r="D18" s="218" t="s">
        <v>71</v>
      </c>
      <c r="E18" s="219" t="n">
        <v>0</v>
      </c>
      <c r="F18" s="220" t="s">
        <v>68</v>
      </c>
      <c r="G18" s="221" t="n">
        <v>0</v>
      </c>
      <c r="H18" s="222" t="n">
        <f aca="false">G18*$E18</f>
        <v>0</v>
      </c>
      <c r="I18" s="223" t="n">
        <v>0</v>
      </c>
      <c r="J18" s="225" t="n">
        <f aca="false">I18*$E18</f>
        <v>0</v>
      </c>
      <c r="K18" s="224" t="n">
        <f aca="false">G18+I18</f>
        <v>0</v>
      </c>
      <c r="L18" s="225" t="n">
        <f aca="false">K18*$E18</f>
        <v>0</v>
      </c>
    </row>
    <row r="19" s="234" customFormat="true" ht="14.25" hidden="false" customHeight="true" outlineLevel="0" collapsed="false">
      <c r="A19" s="226" t="s">
        <v>171</v>
      </c>
      <c r="B19" s="226"/>
      <c r="C19" s="226"/>
      <c r="D19" s="227" t="str">
        <f aca="false">D10</f>
        <v>STAIR CONSTRUCTION</v>
      </c>
      <c r="E19" s="228" t="n">
        <f aca="false">'Project Cost Summary'!$D$7</f>
        <v>0</v>
      </c>
      <c r="F19" s="229" t="str">
        <f aca="false">'Project Cost Summary'!$E$7</f>
        <v>Unit</v>
      </c>
      <c r="G19" s="230" t="e">
        <f aca="false">H19/E19</f>
        <v>#DIV/0!</v>
      </c>
      <c r="H19" s="231" t="n">
        <f aca="false">SUM(H11:H18)</f>
        <v>0</v>
      </c>
      <c r="I19" s="232" t="e">
        <f aca="false">J19/E19</f>
        <v>#DIV/0!</v>
      </c>
      <c r="J19" s="231" t="n">
        <f aca="false">SUM(J11:J18)</f>
        <v>0</v>
      </c>
      <c r="K19" s="233" t="e">
        <f aca="false">L19/E19</f>
        <v>#DIV/0!</v>
      </c>
      <c r="L19" s="231" t="n">
        <f aca="false">SUM(L11:L18)</f>
        <v>0</v>
      </c>
    </row>
    <row r="20" customFormat="false" ht="39.95" hidden="false" customHeight="true" outlineLevel="0" collapsed="false">
      <c r="A20" s="235" t="s">
        <v>172</v>
      </c>
      <c r="B20" s="235"/>
      <c r="C20" s="235"/>
      <c r="D20" s="236"/>
      <c r="E20" s="237"/>
      <c r="F20" s="237"/>
      <c r="G20" s="238"/>
      <c r="H20" s="239"/>
      <c r="I20" s="238"/>
      <c r="J20" s="239"/>
      <c r="K20" s="238"/>
      <c r="L20" s="239"/>
    </row>
    <row r="21" customFormat="false" ht="15" hidden="false" customHeight="true" outlineLevel="0" collapsed="false">
      <c r="A21" s="174" t="s">
        <v>173</v>
      </c>
      <c r="B21" s="174"/>
      <c r="C21" s="174"/>
      <c r="D21" s="52" t="s">
        <v>71</v>
      </c>
      <c r="E21" s="54" t="s">
        <v>161</v>
      </c>
      <c r="F21" s="55" t="s">
        <v>68</v>
      </c>
      <c r="G21" s="175" t="s">
        <v>162</v>
      </c>
      <c r="H21" s="175"/>
      <c r="I21" s="175" t="s">
        <v>163</v>
      </c>
      <c r="J21" s="175"/>
      <c r="K21" s="176" t="s">
        <v>164</v>
      </c>
      <c r="L21" s="176"/>
    </row>
    <row r="22" customFormat="false" ht="27.95" hidden="false" customHeight="true" outlineLevel="0" collapsed="false">
      <c r="A22" s="174"/>
      <c r="B22" s="174"/>
      <c r="C22" s="174"/>
      <c r="D22" s="52"/>
      <c r="E22" s="54"/>
      <c r="F22" s="55"/>
      <c r="G22" s="177" t="s">
        <v>72</v>
      </c>
      <c r="H22" s="178" t="s">
        <v>73</v>
      </c>
      <c r="I22" s="179" t="s">
        <v>165</v>
      </c>
      <c r="J22" s="178" t="s">
        <v>75</v>
      </c>
      <c r="K22" s="180" t="s">
        <v>166</v>
      </c>
      <c r="L22" s="181" t="s">
        <v>167</v>
      </c>
    </row>
    <row r="23" customFormat="false" ht="14.25" hidden="false" customHeight="false" outlineLevel="0" collapsed="false">
      <c r="A23" s="183" t="s">
        <v>207</v>
      </c>
      <c r="B23" s="184"/>
      <c r="C23" s="184"/>
      <c r="D23" s="241" t="s">
        <v>208</v>
      </c>
      <c r="E23" s="186"/>
      <c r="F23" s="187"/>
      <c r="G23" s="242"/>
      <c r="H23" s="192"/>
      <c r="I23" s="191"/>
      <c r="J23" s="192"/>
      <c r="K23" s="191"/>
      <c r="L23" s="192"/>
    </row>
    <row r="24" s="8" customFormat="true" ht="12.75" hidden="false" customHeight="false" outlineLevel="0" collapsed="false">
      <c r="A24" s="193"/>
      <c r="B24" s="194" t="s">
        <v>170</v>
      </c>
      <c r="C24" s="195"/>
      <c r="D24" s="196" t="s">
        <v>71</v>
      </c>
      <c r="E24" s="197" t="n">
        <v>0</v>
      </c>
      <c r="F24" s="198" t="s">
        <v>68</v>
      </c>
      <c r="G24" s="199" t="n">
        <v>0</v>
      </c>
      <c r="H24" s="200" t="n">
        <f aca="false">G24*$E24</f>
        <v>0</v>
      </c>
      <c r="I24" s="201" t="n">
        <v>0</v>
      </c>
      <c r="J24" s="203" t="n">
        <f aca="false">I24*$E24</f>
        <v>0</v>
      </c>
      <c r="K24" s="202" t="n">
        <f aca="false">G24+I24</f>
        <v>0</v>
      </c>
      <c r="L24" s="203" t="n">
        <f aca="false">K24*$E24</f>
        <v>0</v>
      </c>
    </row>
    <row r="25" s="8" customFormat="true" ht="12.75" hidden="false" customHeight="false" outlineLevel="0" collapsed="false">
      <c r="A25" s="204"/>
      <c r="B25" s="205" t="s">
        <v>170</v>
      </c>
      <c r="C25" s="206"/>
      <c r="D25" s="207" t="s">
        <v>71</v>
      </c>
      <c r="E25" s="208" t="n">
        <v>0</v>
      </c>
      <c r="F25" s="209" t="s">
        <v>68</v>
      </c>
      <c r="G25" s="210" t="n">
        <v>0</v>
      </c>
      <c r="H25" s="211" t="n">
        <f aca="false">G25*$E25</f>
        <v>0</v>
      </c>
      <c r="I25" s="212" t="n">
        <v>0</v>
      </c>
      <c r="J25" s="214" t="n">
        <f aca="false">I25*$E25</f>
        <v>0</v>
      </c>
      <c r="K25" s="213" t="n">
        <f aca="false">G25+I25</f>
        <v>0</v>
      </c>
      <c r="L25" s="214" t="n">
        <f aca="false">K25*$E25</f>
        <v>0</v>
      </c>
    </row>
    <row r="26" s="8" customFormat="true" ht="12.75" hidden="false" customHeight="false" outlineLevel="0" collapsed="false">
      <c r="A26" s="204"/>
      <c r="B26" s="205" t="s">
        <v>170</v>
      </c>
      <c r="C26" s="206"/>
      <c r="D26" s="207" t="s">
        <v>71</v>
      </c>
      <c r="E26" s="208" t="n">
        <v>0</v>
      </c>
      <c r="F26" s="209" t="s">
        <v>68</v>
      </c>
      <c r="G26" s="210" t="n">
        <v>0</v>
      </c>
      <c r="H26" s="211" t="n">
        <f aca="false">G26*$E26</f>
        <v>0</v>
      </c>
      <c r="I26" s="212" t="n">
        <v>0</v>
      </c>
      <c r="J26" s="214" t="n">
        <f aca="false">I26*$E26</f>
        <v>0</v>
      </c>
      <c r="K26" s="213" t="n">
        <f aca="false">G26+I26</f>
        <v>0</v>
      </c>
      <c r="L26" s="214" t="n">
        <f aca="false">K26*$E26</f>
        <v>0</v>
      </c>
    </row>
    <row r="27" s="8" customFormat="true" ht="12.75" hidden="false" customHeight="false" outlineLevel="0" collapsed="false">
      <c r="A27" s="204"/>
      <c r="B27" s="205" t="s">
        <v>170</v>
      </c>
      <c r="C27" s="206"/>
      <c r="D27" s="207" t="s">
        <v>71</v>
      </c>
      <c r="E27" s="208" t="n">
        <v>0</v>
      </c>
      <c r="F27" s="209" t="s">
        <v>68</v>
      </c>
      <c r="G27" s="210" t="n">
        <v>0</v>
      </c>
      <c r="H27" s="211" t="n">
        <f aca="false">G27*$E27</f>
        <v>0</v>
      </c>
      <c r="I27" s="212" t="n">
        <v>0</v>
      </c>
      <c r="J27" s="214" t="n">
        <f aca="false">I27*$E27</f>
        <v>0</v>
      </c>
      <c r="K27" s="213" t="n">
        <f aca="false">G27+I27</f>
        <v>0</v>
      </c>
      <c r="L27" s="214" t="n">
        <f aca="false">K27*$E27</f>
        <v>0</v>
      </c>
    </row>
    <row r="28" s="8" customFormat="true" ht="12.75" hidden="false" customHeight="false" outlineLevel="0" collapsed="false">
      <c r="A28" s="204"/>
      <c r="B28" s="205" t="s">
        <v>170</v>
      </c>
      <c r="C28" s="206"/>
      <c r="D28" s="207" t="s">
        <v>71</v>
      </c>
      <c r="E28" s="208" t="n">
        <v>0</v>
      </c>
      <c r="F28" s="209" t="s">
        <v>68</v>
      </c>
      <c r="G28" s="210" t="n">
        <v>0</v>
      </c>
      <c r="H28" s="211" t="n">
        <f aca="false">G28*$E28</f>
        <v>0</v>
      </c>
      <c r="I28" s="212" t="n">
        <v>0</v>
      </c>
      <c r="J28" s="214" t="n">
        <f aca="false">I28*$E28</f>
        <v>0</v>
      </c>
      <c r="K28" s="213" t="n">
        <f aca="false">G28+I28</f>
        <v>0</v>
      </c>
      <c r="L28" s="214" t="n">
        <f aca="false">K28*$E28</f>
        <v>0</v>
      </c>
    </row>
    <row r="29" s="8" customFormat="true" ht="12.75" hidden="false" customHeight="false" outlineLevel="0" collapsed="false">
      <c r="A29" s="204"/>
      <c r="B29" s="205" t="s">
        <v>170</v>
      </c>
      <c r="C29" s="206"/>
      <c r="D29" s="207" t="s">
        <v>71</v>
      </c>
      <c r="E29" s="208" t="n">
        <v>0</v>
      </c>
      <c r="F29" s="209" t="s">
        <v>68</v>
      </c>
      <c r="G29" s="210" t="n">
        <v>0</v>
      </c>
      <c r="H29" s="211" t="n">
        <f aca="false">G29*$E29</f>
        <v>0</v>
      </c>
      <c r="I29" s="212" t="n">
        <v>0</v>
      </c>
      <c r="J29" s="214" t="n">
        <f aca="false">I29*$E29</f>
        <v>0</v>
      </c>
      <c r="K29" s="213" t="n">
        <f aca="false">G29+I29</f>
        <v>0</v>
      </c>
      <c r="L29" s="214" t="n">
        <f aca="false">K29*$E29</f>
        <v>0</v>
      </c>
    </row>
    <row r="30" s="8" customFormat="true" ht="12.75" hidden="false" customHeight="false" outlineLevel="0" collapsed="false">
      <c r="A30" s="204"/>
      <c r="B30" s="205" t="s">
        <v>170</v>
      </c>
      <c r="C30" s="206"/>
      <c r="D30" s="207" t="s">
        <v>71</v>
      </c>
      <c r="E30" s="208" t="n">
        <v>0</v>
      </c>
      <c r="F30" s="209" t="s">
        <v>68</v>
      </c>
      <c r="G30" s="210" t="n">
        <v>0</v>
      </c>
      <c r="H30" s="211" t="n">
        <f aca="false">G30*$E30</f>
        <v>0</v>
      </c>
      <c r="I30" s="212" t="n">
        <v>0</v>
      </c>
      <c r="J30" s="214" t="n">
        <f aca="false">I30*$E30</f>
        <v>0</v>
      </c>
      <c r="K30" s="213" t="n">
        <f aca="false">G30+I30</f>
        <v>0</v>
      </c>
      <c r="L30" s="214" t="n">
        <f aca="false">K30*$E30</f>
        <v>0</v>
      </c>
    </row>
    <row r="31" s="8" customFormat="true" ht="13.5" hidden="false" customHeight="false" outlineLevel="0" collapsed="false">
      <c r="A31" s="215"/>
      <c r="B31" s="216" t="s">
        <v>170</v>
      </c>
      <c r="C31" s="217"/>
      <c r="D31" s="218" t="s">
        <v>71</v>
      </c>
      <c r="E31" s="219" t="n">
        <v>0</v>
      </c>
      <c r="F31" s="220" t="s">
        <v>68</v>
      </c>
      <c r="G31" s="221" t="n">
        <v>0</v>
      </c>
      <c r="H31" s="222" t="n">
        <f aca="false">G31*$E31</f>
        <v>0</v>
      </c>
      <c r="I31" s="223" t="n">
        <v>0</v>
      </c>
      <c r="J31" s="225" t="n">
        <f aca="false">I31*$E31</f>
        <v>0</v>
      </c>
      <c r="K31" s="224" t="n">
        <f aca="false">G31+I31</f>
        <v>0</v>
      </c>
      <c r="L31" s="225" t="n">
        <f aca="false">K31*$E31</f>
        <v>0</v>
      </c>
    </row>
    <row r="32" s="234" customFormat="true" ht="14.25" hidden="false" customHeight="true" outlineLevel="0" collapsed="false">
      <c r="A32" s="226" t="s">
        <v>171</v>
      </c>
      <c r="B32" s="226"/>
      <c r="C32" s="226"/>
      <c r="D32" s="227" t="str">
        <f aca="false">D23</f>
        <v>STAIR FINISHES</v>
      </c>
      <c r="E32" s="228" t="n">
        <f aca="false">'Project Cost Summary'!$D$7</f>
        <v>0</v>
      </c>
      <c r="F32" s="229" t="str">
        <f aca="false">'Project Cost Summary'!$E$7</f>
        <v>Unit</v>
      </c>
      <c r="G32" s="230" t="e">
        <f aca="false">H32/E32</f>
        <v>#DIV/0!</v>
      </c>
      <c r="H32" s="231" t="n">
        <f aca="false">SUM(H24:H31)</f>
        <v>0</v>
      </c>
      <c r="I32" s="232" t="e">
        <f aca="false">J32/E32</f>
        <v>#DIV/0!</v>
      </c>
      <c r="J32" s="231" t="n">
        <f aca="false">SUM(J24:J31)</f>
        <v>0</v>
      </c>
      <c r="K32" s="233" t="e">
        <f aca="false">L32/E32</f>
        <v>#DIV/0!</v>
      </c>
      <c r="L32" s="231" t="n">
        <f aca="false">SUM(L24:L31)</f>
        <v>0</v>
      </c>
    </row>
    <row r="33" customFormat="false" ht="6" hidden="false" customHeight="true" outlineLevel="0" collapsed="false">
      <c r="G33" s="153"/>
      <c r="I33" s="153"/>
    </row>
    <row r="34" customFormat="false" ht="15" hidden="false" customHeight="true" outlineLevel="0" collapsed="false">
      <c r="A34" s="174" t="s">
        <v>160</v>
      </c>
      <c r="B34" s="174"/>
      <c r="C34" s="174"/>
      <c r="D34" s="52" t="s">
        <v>71</v>
      </c>
      <c r="E34" s="54" t="s">
        <v>161</v>
      </c>
      <c r="F34" s="55" t="s">
        <v>68</v>
      </c>
      <c r="G34" s="175" t="s">
        <v>162</v>
      </c>
      <c r="H34" s="175"/>
      <c r="I34" s="175" t="s">
        <v>163</v>
      </c>
      <c r="J34" s="175"/>
      <c r="K34" s="176" t="s">
        <v>164</v>
      </c>
      <c r="L34" s="176"/>
    </row>
    <row r="35" customFormat="false" ht="27.95" hidden="false" customHeight="true" outlineLevel="0" collapsed="false">
      <c r="A35" s="174"/>
      <c r="B35" s="174"/>
      <c r="C35" s="174"/>
      <c r="D35" s="52"/>
      <c r="E35" s="54"/>
      <c r="F35" s="55"/>
      <c r="G35" s="177" t="s">
        <v>72</v>
      </c>
      <c r="H35" s="178" t="s">
        <v>73</v>
      </c>
      <c r="I35" s="179" t="s">
        <v>165</v>
      </c>
      <c r="J35" s="178" t="s">
        <v>75</v>
      </c>
      <c r="K35" s="180" t="s">
        <v>166</v>
      </c>
      <c r="L35" s="181" t="s">
        <v>167</v>
      </c>
    </row>
    <row r="36" customFormat="false" ht="14.25" hidden="false" customHeight="false" outlineLevel="0" collapsed="false">
      <c r="A36" s="183" t="s">
        <v>178</v>
      </c>
      <c r="B36" s="184"/>
      <c r="C36" s="184"/>
      <c r="D36" s="241" t="s">
        <v>179</v>
      </c>
      <c r="E36" s="186"/>
      <c r="F36" s="187"/>
      <c r="G36" s="242"/>
      <c r="H36" s="192"/>
      <c r="I36" s="191"/>
      <c r="J36" s="192"/>
      <c r="K36" s="191"/>
      <c r="L36" s="192"/>
    </row>
    <row r="37" s="8" customFormat="true" ht="12.75" hidden="false" customHeight="false" outlineLevel="0" collapsed="false">
      <c r="A37" s="193"/>
      <c r="B37" s="194" t="s">
        <v>170</v>
      </c>
      <c r="C37" s="195"/>
      <c r="D37" s="196" t="s">
        <v>71</v>
      </c>
      <c r="E37" s="197" t="n">
        <v>0</v>
      </c>
      <c r="F37" s="198" t="s">
        <v>68</v>
      </c>
      <c r="G37" s="199" t="n">
        <v>0</v>
      </c>
      <c r="H37" s="200" t="n">
        <f aca="false">G37*$E37</f>
        <v>0</v>
      </c>
      <c r="I37" s="201" t="n">
        <v>0</v>
      </c>
      <c r="J37" s="203" t="n">
        <f aca="false">I37*$E37</f>
        <v>0</v>
      </c>
      <c r="K37" s="202" t="n">
        <f aca="false">G37+I37</f>
        <v>0</v>
      </c>
      <c r="L37" s="203" t="n">
        <f aca="false">K37*$E37</f>
        <v>0</v>
      </c>
    </row>
    <row r="38" s="8" customFormat="true" ht="12.75" hidden="false" customHeight="false" outlineLevel="0" collapsed="false">
      <c r="A38" s="204"/>
      <c r="B38" s="205" t="s">
        <v>170</v>
      </c>
      <c r="C38" s="206"/>
      <c r="D38" s="207" t="s">
        <v>71</v>
      </c>
      <c r="E38" s="208" t="n">
        <v>0</v>
      </c>
      <c r="F38" s="209" t="s">
        <v>68</v>
      </c>
      <c r="G38" s="210" t="n">
        <v>0</v>
      </c>
      <c r="H38" s="211" t="n">
        <f aca="false">G38*$E38</f>
        <v>0</v>
      </c>
      <c r="I38" s="212" t="n">
        <v>0</v>
      </c>
      <c r="J38" s="214" t="n">
        <f aca="false">I38*$E38</f>
        <v>0</v>
      </c>
      <c r="K38" s="213" t="n">
        <f aca="false">G38+I38</f>
        <v>0</v>
      </c>
      <c r="L38" s="214" t="n">
        <f aca="false">K38*$E38</f>
        <v>0</v>
      </c>
    </row>
    <row r="39" s="8" customFormat="true" ht="12.75" hidden="false" customHeight="false" outlineLevel="0" collapsed="false">
      <c r="A39" s="204"/>
      <c r="B39" s="205" t="s">
        <v>170</v>
      </c>
      <c r="C39" s="206"/>
      <c r="D39" s="207" t="s">
        <v>71</v>
      </c>
      <c r="E39" s="208" t="n">
        <v>0</v>
      </c>
      <c r="F39" s="209" t="s">
        <v>68</v>
      </c>
      <c r="G39" s="210" t="n">
        <v>0</v>
      </c>
      <c r="H39" s="211" t="n">
        <f aca="false">G39*$E39</f>
        <v>0</v>
      </c>
      <c r="I39" s="212" t="n">
        <v>0</v>
      </c>
      <c r="J39" s="214" t="n">
        <f aca="false">I39*$E39</f>
        <v>0</v>
      </c>
      <c r="K39" s="213" t="n">
        <f aca="false">G39+I39</f>
        <v>0</v>
      </c>
      <c r="L39" s="214" t="n">
        <f aca="false">K39*$E39</f>
        <v>0</v>
      </c>
    </row>
    <row r="40" s="8" customFormat="true" ht="12.75" hidden="false" customHeight="false" outlineLevel="0" collapsed="false">
      <c r="A40" s="204"/>
      <c r="B40" s="205" t="s">
        <v>170</v>
      </c>
      <c r="C40" s="206"/>
      <c r="D40" s="207" t="s">
        <v>71</v>
      </c>
      <c r="E40" s="208" t="n">
        <v>0</v>
      </c>
      <c r="F40" s="209" t="s">
        <v>68</v>
      </c>
      <c r="G40" s="210" t="n">
        <v>0</v>
      </c>
      <c r="H40" s="211" t="n">
        <f aca="false">G40*$E40</f>
        <v>0</v>
      </c>
      <c r="I40" s="212" t="n">
        <v>0</v>
      </c>
      <c r="J40" s="214" t="n">
        <f aca="false">I40*$E40</f>
        <v>0</v>
      </c>
      <c r="K40" s="213" t="n">
        <f aca="false">G40+I40</f>
        <v>0</v>
      </c>
      <c r="L40" s="214" t="n">
        <f aca="false">K40*$E40</f>
        <v>0</v>
      </c>
    </row>
    <row r="41" s="8" customFormat="true" ht="12.75" hidden="false" customHeight="false" outlineLevel="0" collapsed="false">
      <c r="A41" s="204"/>
      <c r="B41" s="205" t="s">
        <v>170</v>
      </c>
      <c r="C41" s="206"/>
      <c r="D41" s="207" t="s">
        <v>71</v>
      </c>
      <c r="E41" s="208" t="n">
        <v>0</v>
      </c>
      <c r="F41" s="209" t="s">
        <v>68</v>
      </c>
      <c r="G41" s="210" t="n">
        <v>0</v>
      </c>
      <c r="H41" s="211" t="n">
        <f aca="false">G41*$E41</f>
        <v>0</v>
      </c>
      <c r="I41" s="212" t="n">
        <v>0</v>
      </c>
      <c r="J41" s="214" t="n">
        <f aca="false">I41*$E41</f>
        <v>0</v>
      </c>
      <c r="K41" s="213" t="n">
        <f aca="false">G41+I41</f>
        <v>0</v>
      </c>
      <c r="L41" s="214" t="n">
        <f aca="false">K41*$E41</f>
        <v>0</v>
      </c>
    </row>
    <row r="42" s="8" customFormat="true" ht="12.75" hidden="false" customHeight="false" outlineLevel="0" collapsed="false">
      <c r="A42" s="204"/>
      <c r="B42" s="205" t="s">
        <v>170</v>
      </c>
      <c r="C42" s="206"/>
      <c r="D42" s="207" t="s">
        <v>71</v>
      </c>
      <c r="E42" s="208" t="n">
        <v>0</v>
      </c>
      <c r="F42" s="209" t="s">
        <v>68</v>
      </c>
      <c r="G42" s="210" t="n">
        <v>0</v>
      </c>
      <c r="H42" s="211" t="n">
        <f aca="false">G42*$E42</f>
        <v>0</v>
      </c>
      <c r="I42" s="212" t="n">
        <v>0</v>
      </c>
      <c r="J42" s="214" t="n">
        <f aca="false">I42*$E42</f>
        <v>0</v>
      </c>
      <c r="K42" s="213" t="n">
        <f aca="false">G42+I42</f>
        <v>0</v>
      </c>
      <c r="L42" s="214" t="n">
        <f aca="false">K42*$E42</f>
        <v>0</v>
      </c>
    </row>
    <row r="43" s="8" customFormat="true" ht="12.75" hidden="false" customHeight="false" outlineLevel="0" collapsed="false">
      <c r="A43" s="204"/>
      <c r="B43" s="205" t="s">
        <v>170</v>
      </c>
      <c r="C43" s="206"/>
      <c r="D43" s="207" t="s">
        <v>71</v>
      </c>
      <c r="E43" s="208" t="n">
        <v>0</v>
      </c>
      <c r="F43" s="209" t="s">
        <v>68</v>
      </c>
      <c r="G43" s="210" t="n">
        <v>0</v>
      </c>
      <c r="H43" s="211" t="n">
        <f aca="false">G43*$E43</f>
        <v>0</v>
      </c>
      <c r="I43" s="212" t="n">
        <v>0</v>
      </c>
      <c r="J43" s="214" t="n">
        <f aca="false">I43*$E43</f>
        <v>0</v>
      </c>
      <c r="K43" s="213" t="n">
        <f aca="false">G43+I43</f>
        <v>0</v>
      </c>
      <c r="L43" s="214" t="n">
        <f aca="false">K43*$E43</f>
        <v>0</v>
      </c>
    </row>
    <row r="44" s="8" customFormat="true" ht="13.5" hidden="false" customHeight="false" outlineLevel="0" collapsed="false">
      <c r="A44" s="215"/>
      <c r="B44" s="216" t="s">
        <v>170</v>
      </c>
      <c r="C44" s="217"/>
      <c r="D44" s="218" t="s">
        <v>71</v>
      </c>
      <c r="E44" s="219" t="n">
        <v>0</v>
      </c>
      <c r="F44" s="220" t="s">
        <v>68</v>
      </c>
      <c r="G44" s="221" t="n">
        <v>0</v>
      </c>
      <c r="H44" s="222" t="n">
        <f aca="false">G44*$E44</f>
        <v>0</v>
      </c>
      <c r="I44" s="223" t="n">
        <v>0</v>
      </c>
      <c r="J44" s="225" t="n">
        <f aca="false">I44*$E44</f>
        <v>0</v>
      </c>
      <c r="K44" s="224" t="n">
        <f aca="false">G44+I44</f>
        <v>0</v>
      </c>
      <c r="L44" s="225" t="n">
        <f aca="false">K44*$E44</f>
        <v>0</v>
      </c>
    </row>
    <row r="45" s="234" customFormat="true" ht="14.25" hidden="false" customHeight="true" outlineLevel="0" collapsed="false">
      <c r="A45" s="226" t="s">
        <v>171</v>
      </c>
      <c r="B45" s="226"/>
      <c r="C45" s="226"/>
      <c r="D45" s="227" t="str">
        <f aca="false">D36</f>
        <v>BASE ELEMENT</v>
      </c>
      <c r="E45" s="228" t="n">
        <f aca="false">'Project Cost Summary'!$D$7</f>
        <v>0</v>
      </c>
      <c r="F45" s="229" t="str">
        <f aca="false">'Project Cost Summary'!$E$7</f>
        <v>Unit</v>
      </c>
      <c r="G45" s="230" t="e">
        <f aca="false">H45/E45</f>
        <v>#DIV/0!</v>
      </c>
      <c r="H45" s="231" t="n">
        <f aca="false">SUM(H37:H44)</f>
        <v>0</v>
      </c>
      <c r="I45" s="232" t="e">
        <f aca="false">J45/E45</f>
        <v>#DIV/0!</v>
      </c>
      <c r="J45" s="231" t="n">
        <f aca="false">SUM(J37:J44)</f>
        <v>0</v>
      </c>
      <c r="K45" s="233" t="e">
        <f aca="false">L45/E45</f>
        <v>#DIV/0!</v>
      </c>
      <c r="L45" s="231" t="n">
        <f aca="false">SUM(L37:L44)</f>
        <v>0</v>
      </c>
    </row>
    <row r="46" customFormat="false" ht="39.95" hidden="false" customHeight="true" outlineLevel="0" collapsed="false">
      <c r="G46" s="153"/>
      <c r="I46" s="153"/>
    </row>
    <row r="47" customFormat="false" ht="15" hidden="false" customHeight="true" outlineLevel="0" collapsed="false">
      <c r="A47" s="174" t="s">
        <v>160</v>
      </c>
      <c r="B47" s="174"/>
      <c r="C47" s="174"/>
      <c r="D47" s="52" t="s">
        <v>71</v>
      </c>
      <c r="E47" s="54" t="s">
        <v>161</v>
      </c>
      <c r="F47" s="55" t="s">
        <v>68</v>
      </c>
      <c r="G47" s="175" t="s">
        <v>162</v>
      </c>
      <c r="H47" s="175"/>
      <c r="I47" s="175" t="s">
        <v>163</v>
      </c>
      <c r="J47" s="175"/>
      <c r="K47" s="176" t="s">
        <v>164</v>
      </c>
      <c r="L47" s="176"/>
    </row>
    <row r="48" customFormat="false" ht="27.95" hidden="false" customHeight="true" outlineLevel="0" collapsed="false">
      <c r="A48" s="174"/>
      <c r="B48" s="174"/>
      <c r="C48" s="174"/>
      <c r="D48" s="52"/>
      <c r="E48" s="54"/>
      <c r="F48" s="55"/>
      <c r="G48" s="177" t="s">
        <v>72</v>
      </c>
      <c r="H48" s="178" t="s">
        <v>73</v>
      </c>
      <c r="I48" s="179" t="s">
        <v>165</v>
      </c>
      <c r="J48" s="178" t="s">
        <v>75</v>
      </c>
      <c r="K48" s="180" t="s">
        <v>166</v>
      </c>
      <c r="L48" s="181" t="s">
        <v>167</v>
      </c>
    </row>
    <row r="49" customFormat="false" ht="14.25" hidden="false" customHeight="false" outlineLevel="0" collapsed="false">
      <c r="A49" s="183" t="s">
        <v>178</v>
      </c>
      <c r="B49" s="184"/>
      <c r="C49" s="184"/>
      <c r="D49" s="241" t="s">
        <v>179</v>
      </c>
      <c r="E49" s="186"/>
      <c r="F49" s="187"/>
      <c r="G49" s="242"/>
      <c r="H49" s="192"/>
      <c r="I49" s="191"/>
      <c r="J49" s="192"/>
      <c r="K49" s="191"/>
      <c r="L49" s="192"/>
    </row>
    <row r="50" s="8" customFormat="true" ht="12.75" hidden="false" customHeight="false" outlineLevel="0" collapsed="false">
      <c r="A50" s="193"/>
      <c r="B50" s="194" t="s">
        <v>170</v>
      </c>
      <c r="C50" s="195"/>
      <c r="D50" s="196" t="s">
        <v>71</v>
      </c>
      <c r="E50" s="197" t="n">
        <v>0</v>
      </c>
      <c r="F50" s="198" t="s">
        <v>68</v>
      </c>
      <c r="G50" s="199" t="n">
        <v>0</v>
      </c>
      <c r="H50" s="200" t="n">
        <f aca="false">G50*$E50</f>
        <v>0</v>
      </c>
      <c r="I50" s="201" t="n">
        <v>0</v>
      </c>
      <c r="J50" s="203" t="n">
        <f aca="false">I50*$E50</f>
        <v>0</v>
      </c>
      <c r="K50" s="202" t="n">
        <f aca="false">G50+I50</f>
        <v>0</v>
      </c>
      <c r="L50" s="203" t="n">
        <f aca="false">K50*$E50</f>
        <v>0</v>
      </c>
    </row>
    <row r="51" s="8" customFormat="true" ht="12.75" hidden="false" customHeight="false" outlineLevel="0" collapsed="false">
      <c r="A51" s="204"/>
      <c r="B51" s="205" t="s">
        <v>170</v>
      </c>
      <c r="C51" s="206"/>
      <c r="D51" s="207" t="s">
        <v>71</v>
      </c>
      <c r="E51" s="208" t="n">
        <v>0</v>
      </c>
      <c r="F51" s="209" t="s">
        <v>68</v>
      </c>
      <c r="G51" s="210" t="n">
        <v>0</v>
      </c>
      <c r="H51" s="211" t="n">
        <f aca="false">G51*$E51</f>
        <v>0</v>
      </c>
      <c r="I51" s="212" t="n">
        <v>0</v>
      </c>
      <c r="J51" s="214" t="n">
        <f aca="false">I51*$E51</f>
        <v>0</v>
      </c>
      <c r="K51" s="213" t="n">
        <f aca="false">G51+I51</f>
        <v>0</v>
      </c>
      <c r="L51" s="214" t="n">
        <f aca="false">K51*$E51</f>
        <v>0</v>
      </c>
    </row>
    <row r="52" s="8" customFormat="true" ht="12.75" hidden="false" customHeight="false" outlineLevel="0" collapsed="false">
      <c r="A52" s="204"/>
      <c r="B52" s="205" t="s">
        <v>170</v>
      </c>
      <c r="C52" s="206"/>
      <c r="D52" s="207" t="s">
        <v>71</v>
      </c>
      <c r="E52" s="208" t="n">
        <v>0</v>
      </c>
      <c r="F52" s="209" t="s">
        <v>68</v>
      </c>
      <c r="G52" s="210" t="n">
        <v>0</v>
      </c>
      <c r="H52" s="211" t="n">
        <f aca="false">G52*$E52</f>
        <v>0</v>
      </c>
      <c r="I52" s="212" t="n">
        <v>0</v>
      </c>
      <c r="J52" s="214" t="n">
        <f aca="false">I52*$E52</f>
        <v>0</v>
      </c>
      <c r="K52" s="213" t="n">
        <f aca="false">G52+I52</f>
        <v>0</v>
      </c>
      <c r="L52" s="214" t="n">
        <f aca="false">K52*$E52</f>
        <v>0</v>
      </c>
    </row>
    <row r="53" s="8" customFormat="true" ht="12.75" hidden="false" customHeight="false" outlineLevel="0" collapsed="false">
      <c r="A53" s="204"/>
      <c r="B53" s="205" t="s">
        <v>170</v>
      </c>
      <c r="C53" s="206"/>
      <c r="D53" s="207" t="s">
        <v>71</v>
      </c>
      <c r="E53" s="208" t="n">
        <v>0</v>
      </c>
      <c r="F53" s="209" t="s">
        <v>68</v>
      </c>
      <c r="G53" s="210" t="n">
        <v>0</v>
      </c>
      <c r="H53" s="211" t="n">
        <f aca="false">G53*$E53</f>
        <v>0</v>
      </c>
      <c r="I53" s="212" t="n">
        <v>0</v>
      </c>
      <c r="J53" s="214" t="n">
        <f aca="false">I53*$E53</f>
        <v>0</v>
      </c>
      <c r="K53" s="213" t="n">
        <f aca="false">G53+I53</f>
        <v>0</v>
      </c>
      <c r="L53" s="214" t="n">
        <f aca="false">K53*$E53</f>
        <v>0</v>
      </c>
    </row>
    <row r="54" s="8" customFormat="true" ht="12.75" hidden="false" customHeight="false" outlineLevel="0" collapsed="false">
      <c r="A54" s="204"/>
      <c r="B54" s="205" t="s">
        <v>170</v>
      </c>
      <c r="C54" s="206"/>
      <c r="D54" s="207" t="s">
        <v>71</v>
      </c>
      <c r="E54" s="208" t="n">
        <v>0</v>
      </c>
      <c r="F54" s="209" t="s">
        <v>68</v>
      </c>
      <c r="G54" s="210" t="n">
        <v>0</v>
      </c>
      <c r="H54" s="211" t="n">
        <f aca="false">G54*$E54</f>
        <v>0</v>
      </c>
      <c r="I54" s="212" t="n">
        <v>0</v>
      </c>
      <c r="J54" s="214" t="n">
        <f aca="false">I54*$E54</f>
        <v>0</v>
      </c>
      <c r="K54" s="213" t="n">
        <f aca="false">G54+I54</f>
        <v>0</v>
      </c>
      <c r="L54" s="214" t="n">
        <f aca="false">K54*$E54</f>
        <v>0</v>
      </c>
    </row>
    <row r="55" s="8" customFormat="true" ht="12.75" hidden="false" customHeight="false" outlineLevel="0" collapsed="false">
      <c r="A55" s="204"/>
      <c r="B55" s="205" t="s">
        <v>170</v>
      </c>
      <c r="C55" s="206"/>
      <c r="D55" s="207" t="s">
        <v>71</v>
      </c>
      <c r="E55" s="208" t="n">
        <v>0</v>
      </c>
      <c r="F55" s="209" t="s">
        <v>68</v>
      </c>
      <c r="G55" s="210" t="n">
        <v>0</v>
      </c>
      <c r="H55" s="211" t="n">
        <f aca="false">G55*$E55</f>
        <v>0</v>
      </c>
      <c r="I55" s="212" t="n">
        <v>0</v>
      </c>
      <c r="J55" s="214" t="n">
        <f aca="false">I55*$E55</f>
        <v>0</v>
      </c>
      <c r="K55" s="213" t="n">
        <f aca="false">G55+I55</f>
        <v>0</v>
      </c>
      <c r="L55" s="214" t="n">
        <f aca="false">K55*$E55</f>
        <v>0</v>
      </c>
    </row>
    <row r="56" s="8" customFormat="true" ht="12.75" hidden="false" customHeight="false" outlineLevel="0" collapsed="false">
      <c r="A56" s="204"/>
      <c r="B56" s="205" t="s">
        <v>170</v>
      </c>
      <c r="C56" s="206"/>
      <c r="D56" s="207" t="s">
        <v>71</v>
      </c>
      <c r="E56" s="208" t="n">
        <v>0</v>
      </c>
      <c r="F56" s="209" t="s">
        <v>68</v>
      </c>
      <c r="G56" s="210" t="n">
        <v>0</v>
      </c>
      <c r="H56" s="211" t="n">
        <f aca="false">G56*$E56</f>
        <v>0</v>
      </c>
      <c r="I56" s="212" t="n">
        <v>0</v>
      </c>
      <c r="J56" s="214" t="n">
        <f aca="false">I56*$E56</f>
        <v>0</v>
      </c>
      <c r="K56" s="213" t="n">
        <f aca="false">G56+I56</f>
        <v>0</v>
      </c>
      <c r="L56" s="214" t="n">
        <f aca="false">K56*$E56</f>
        <v>0</v>
      </c>
    </row>
    <row r="57" s="8" customFormat="true" ht="13.5" hidden="false" customHeight="false" outlineLevel="0" collapsed="false">
      <c r="A57" s="215"/>
      <c r="B57" s="216" t="s">
        <v>170</v>
      </c>
      <c r="C57" s="217"/>
      <c r="D57" s="218" t="s">
        <v>71</v>
      </c>
      <c r="E57" s="219" t="n">
        <v>0</v>
      </c>
      <c r="F57" s="220" t="s">
        <v>68</v>
      </c>
      <c r="G57" s="221" t="n">
        <v>0</v>
      </c>
      <c r="H57" s="222" t="n">
        <f aca="false">G57*$E57</f>
        <v>0</v>
      </c>
      <c r="I57" s="223" t="n">
        <v>0</v>
      </c>
      <c r="J57" s="225" t="n">
        <f aca="false">I57*$E57</f>
        <v>0</v>
      </c>
      <c r="K57" s="224" t="n">
        <f aca="false">G57+I57</f>
        <v>0</v>
      </c>
      <c r="L57" s="225" t="n">
        <f aca="false">K57*$E57</f>
        <v>0</v>
      </c>
    </row>
    <row r="58" s="234" customFormat="true" ht="14.25" hidden="false" customHeight="true" outlineLevel="0" collapsed="false">
      <c r="A58" s="226" t="s">
        <v>171</v>
      </c>
      <c r="B58" s="226"/>
      <c r="C58" s="226"/>
      <c r="D58" s="227" t="str">
        <f aca="false">D49</f>
        <v>BASE ELEMENT</v>
      </c>
      <c r="E58" s="228" t="n">
        <f aca="false">'Project Cost Summary'!$D$7</f>
        <v>0</v>
      </c>
      <c r="F58" s="229" t="str">
        <f aca="false">'Project Cost Summary'!$E$7</f>
        <v>Unit</v>
      </c>
      <c r="G58" s="230" t="e">
        <f aca="false">H58/E58</f>
        <v>#DIV/0!</v>
      </c>
      <c r="H58" s="231" t="n">
        <f aca="false">SUM(H50:H57)</f>
        <v>0</v>
      </c>
      <c r="I58" s="232" t="e">
        <f aca="false">J58/E58</f>
        <v>#DIV/0!</v>
      </c>
      <c r="J58" s="231" t="n">
        <f aca="false">SUM(J50:J57)</f>
        <v>0</v>
      </c>
      <c r="K58" s="233" t="e">
        <f aca="false">L58/E58</f>
        <v>#DIV/0!</v>
      </c>
      <c r="L58" s="231" t="n">
        <f aca="false">SUM(L50:L57)</f>
        <v>0</v>
      </c>
    </row>
    <row r="59" customFormat="false" ht="6" hidden="false" customHeight="true" outlineLevel="0" collapsed="false">
      <c r="G59" s="153"/>
      <c r="I59" s="153"/>
    </row>
    <row r="60" customFormat="false" ht="15" hidden="false" customHeight="true" outlineLevel="0" collapsed="false">
      <c r="A60" s="174" t="s">
        <v>160</v>
      </c>
      <c r="B60" s="174"/>
      <c r="C60" s="174"/>
      <c r="D60" s="52" t="s">
        <v>71</v>
      </c>
      <c r="E60" s="54" t="s">
        <v>161</v>
      </c>
      <c r="F60" s="55" t="s">
        <v>68</v>
      </c>
      <c r="G60" s="175" t="s">
        <v>162</v>
      </c>
      <c r="H60" s="175"/>
      <c r="I60" s="175" t="s">
        <v>163</v>
      </c>
      <c r="J60" s="175"/>
      <c r="K60" s="176" t="s">
        <v>164</v>
      </c>
      <c r="L60" s="176"/>
    </row>
    <row r="61" customFormat="false" ht="27.95" hidden="false" customHeight="true" outlineLevel="0" collapsed="false">
      <c r="A61" s="174"/>
      <c r="B61" s="174"/>
      <c r="C61" s="174"/>
      <c r="D61" s="52"/>
      <c r="E61" s="54"/>
      <c r="F61" s="55"/>
      <c r="G61" s="177" t="s">
        <v>72</v>
      </c>
      <c r="H61" s="178" t="s">
        <v>73</v>
      </c>
      <c r="I61" s="179" t="s">
        <v>165</v>
      </c>
      <c r="J61" s="178" t="s">
        <v>75</v>
      </c>
      <c r="K61" s="180" t="s">
        <v>166</v>
      </c>
      <c r="L61" s="181" t="s">
        <v>167</v>
      </c>
    </row>
    <row r="62" customFormat="false" ht="14.25" hidden="false" customHeight="false" outlineLevel="0" collapsed="false">
      <c r="A62" s="183" t="s">
        <v>178</v>
      </c>
      <c r="B62" s="184"/>
      <c r="C62" s="184"/>
      <c r="D62" s="241" t="s">
        <v>179</v>
      </c>
      <c r="E62" s="186"/>
      <c r="F62" s="187"/>
      <c r="G62" s="242"/>
      <c r="H62" s="192"/>
      <c r="I62" s="191"/>
      <c r="J62" s="192"/>
      <c r="K62" s="191"/>
      <c r="L62" s="192"/>
    </row>
    <row r="63" s="8" customFormat="true" ht="12.6" hidden="false" customHeight="true" outlineLevel="0" collapsed="false">
      <c r="A63" s="193"/>
      <c r="B63" s="194" t="s">
        <v>170</v>
      </c>
      <c r="C63" s="195"/>
      <c r="D63" s="196" t="s">
        <v>71</v>
      </c>
      <c r="E63" s="197" t="n">
        <v>0</v>
      </c>
      <c r="F63" s="198" t="s">
        <v>68</v>
      </c>
      <c r="G63" s="199" t="n">
        <v>0</v>
      </c>
      <c r="H63" s="200" t="n">
        <f aca="false">G63*$E63</f>
        <v>0</v>
      </c>
      <c r="I63" s="201" t="n">
        <v>0</v>
      </c>
      <c r="J63" s="203" t="n">
        <f aca="false">I63*$E63</f>
        <v>0</v>
      </c>
      <c r="K63" s="202" t="n">
        <f aca="false">G63+I63</f>
        <v>0</v>
      </c>
      <c r="L63" s="203" t="n">
        <f aca="false">K63*$E63</f>
        <v>0</v>
      </c>
    </row>
    <row r="64" s="8" customFormat="true" ht="12.6" hidden="false" customHeight="true" outlineLevel="0" collapsed="false">
      <c r="A64" s="204"/>
      <c r="B64" s="205" t="s">
        <v>170</v>
      </c>
      <c r="C64" s="206"/>
      <c r="D64" s="207" t="s">
        <v>71</v>
      </c>
      <c r="E64" s="208" t="n">
        <v>0</v>
      </c>
      <c r="F64" s="209" t="s">
        <v>68</v>
      </c>
      <c r="G64" s="210" t="n">
        <v>0</v>
      </c>
      <c r="H64" s="211" t="n">
        <f aca="false">G64*$E64</f>
        <v>0</v>
      </c>
      <c r="I64" s="212" t="n">
        <v>0</v>
      </c>
      <c r="J64" s="214" t="n">
        <f aca="false">I64*$E64</f>
        <v>0</v>
      </c>
      <c r="K64" s="213" t="n">
        <f aca="false">G64+I64</f>
        <v>0</v>
      </c>
      <c r="L64" s="214" t="n">
        <f aca="false">K64*$E64</f>
        <v>0</v>
      </c>
    </row>
    <row r="65" s="8" customFormat="true" ht="12.6" hidden="false" customHeight="true" outlineLevel="0" collapsed="false">
      <c r="A65" s="204"/>
      <c r="B65" s="205" t="s">
        <v>170</v>
      </c>
      <c r="C65" s="206"/>
      <c r="D65" s="207" t="s">
        <v>71</v>
      </c>
      <c r="E65" s="208" t="n">
        <v>0</v>
      </c>
      <c r="F65" s="209" t="s">
        <v>68</v>
      </c>
      <c r="G65" s="210" t="n">
        <v>0</v>
      </c>
      <c r="H65" s="211" t="n">
        <f aca="false">G65*$E65</f>
        <v>0</v>
      </c>
      <c r="I65" s="212" t="n">
        <v>0</v>
      </c>
      <c r="J65" s="214" t="n">
        <f aca="false">I65*$E65</f>
        <v>0</v>
      </c>
      <c r="K65" s="213" t="n">
        <f aca="false">G65+I65</f>
        <v>0</v>
      </c>
      <c r="L65" s="214" t="n">
        <f aca="false">K65*$E65</f>
        <v>0</v>
      </c>
    </row>
    <row r="66" s="8" customFormat="true" ht="12.6" hidden="false" customHeight="true" outlineLevel="0" collapsed="false">
      <c r="A66" s="204"/>
      <c r="B66" s="205" t="s">
        <v>170</v>
      </c>
      <c r="C66" s="206"/>
      <c r="D66" s="207" t="s">
        <v>71</v>
      </c>
      <c r="E66" s="208" t="n">
        <v>0</v>
      </c>
      <c r="F66" s="209" t="s">
        <v>68</v>
      </c>
      <c r="G66" s="210" t="n">
        <v>0</v>
      </c>
      <c r="H66" s="211" t="n">
        <f aca="false">G66*$E66</f>
        <v>0</v>
      </c>
      <c r="I66" s="212" t="n">
        <v>0</v>
      </c>
      <c r="J66" s="214" t="n">
        <f aca="false">I66*$E66</f>
        <v>0</v>
      </c>
      <c r="K66" s="213" t="n">
        <f aca="false">G66+I66</f>
        <v>0</v>
      </c>
      <c r="L66" s="214" t="n">
        <f aca="false">K66*$E66</f>
        <v>0</v>
      </c>
    </row>
    <row r="67" s="8" customFormat="true" ht="12.6" hidden="false" customHeight="true" outlineLevel="0" collapsed="false">
      <c r="A67" s="204"/>
      <c r="B67" s="205" t="s">
        <v>170</v>
      </c>
      <c r="C67" s="206"/>
      <c r="D67" s="207" t="s">
        <v>71</v>
      </c>
      <c r="E67" s="208" t="n">
        <v>0</v>
      </c>
      <c r="F67" s="209" t="s">
        <v>68</v>
      </c>
      <c r="G67" s="210" t="n">
        <v>0</v>
      </c>
      <c r="H67" s="211" t="n">
        <f aca="false">G67*$E67</f>
        <v>0</v>
      </c>
      <c r="I67" s="212" t="n">
        <v>0</v>
      </c>
      <c r="J67" s="214" t="n">
        <f aca="false">I67*$E67</f>
        <v>0</v>
      </c>
      <c r="K67" s="213" t="n">
        <f aca="false">G67+I67</f>
        <v>0</v>
      </c>
      <c r="L67" s="214" t="n">
        <f aca="false">K67*$E67</f>
        <v>0</v>
      </c>
    </row>
    <row r="68" s="8" customFormat="true" ht="12.6" hidden="false" customHeight="true" outlineLevel="0" collapsed="false">
      <c r="A68" s="204"/>
      <c r="B68" s="205" t="s">
        <v>170</v>
      </c>
      <c r="C68" s="206"/>
      <c r="D68" s="207" t="s">
        <v>71</v>
      </c>
      <c r="E68" s="208" t="n">
        <v>0</v>
      </c>
      <c r="F68" s="209" t="s">
        <v>68</v>
      </c>
      <c r="G68" s="210" t="n">
        <v>0</v>
      </c>
      <c r="H68" s="211" t="n">
        <f aca="false">G68*$E68</f>
        <v>0</v>
      </c>
      <c r="I68" s="212" t="n">
        <v>0</v>
      </c>
      <c r="J68" s="214" t="n">
        <f aca="false">I68*$E68</f>
        <v>0</v>
      </c>
      <c r="K68" s="213" t="n">
        <f aca="false">G68+I68</f>
        <v>0</v>
      </c>
      <c r="L68" s="214" t="n">
        <f aca="false">K68*$E68</f>
        <v>0</v>
      </c>
    </row>
    <row r="69" s="8" customFormat="true" ht="12.6" hidden="false" customHeight="true" outlineLevel="0" collapsed="false">
      <c r="A69" s="204"/>
      <c r="B69" s="205" t="s">
        <v>170</v>
      </c>
      <c r="C69" s="206"/>
      <c r="D69" s="207" t="s">
        <v>71</v>
      </c>
      <c r="E69" s="208" t="n">
        <v>0</v>
      </c>
      <c r="F69" s="209" t="s">
        <v>68</v>
      </c>
      <c r="G69" s="210" t="n">
        <v>0</v>
      </c>
      <c r="H69" s="211" t="n">
        <f aca="false">G69*$E69</f>
        <v>0</v>
      </c>
      <c r="I69" s="212" t="n">
        <v>0</v>
      </c>
      <c r="J69" s="214" t="n">
        <f aca="false">I69*$E69</f>
        <v>0</v>
      </c>
      <c r="K69" s="213" t="n">
        <f aca="false">G69+I69</f>
        <v>0</v>
      </c>
      <c r="L69" s="214" t="n">
        <f aca="false">K69*$E69</f>
        <v>0</v>
      </c>
    </row>
    <row r="70" s="8" customFormat="true" ht="12.6" hidden="false" customHeight="true" outlineLevel="0" collapsed="false">
      <c r="A70" s="215"/>
      <c r="B70" s="216" t="s">
        <v>170</v>
      </c>
      <c r="C70" s="217"/>
      <c r="D70" s="218" t="s">
        <v>71</v>
      </c>
      <c r="E70" s="219" t="n">
        <v>0</v>
      </c>
      <c r="F70" s="220" t="s">
        <v>68</v>
      </c>
      <c r="G70" s="221" t="n">
        <v>0</v>
      </c>
      <c r="H70" s="222" t="n">
        <f aca="false">G70*$E70</f>
        <v>0</v>
      </c>
      <c r="I70" s="223" t="n">
        <v>0</v>
      </c>
      <c r="J70" s="225" t="n">
        <f aca="false">I70*$E70</f>
        <v>0</v>
      </c>
      <c r="K70" s="224" t="n">
        <f aca="false">G70+I70</f>
        <v>0</v>
      </c>
      <c r="L70" s="225" t="n">
        <f aca="false">K70*$E70</f>
        <v>0</v>
      </c>
    </row>
    <row r="71" s="234" customFormat="true" ht="14.25" hidden="false" customHeight="true" outlineLevel="0" collapsed="false">
      <c r="A71" s="226" t="s">
        <v>171</v>
      </c>
      <c r="B71" s="226"/>
      <c r="C71" s="226"/>
      <c r="D71" s="227" t="str">
        <f aca="false">D62</f>
        <v>BASE ELEMENT</v>
      </c>
      <c r="E71" s="228" t="n">
        <f aca="false">'Project Cost Summary'!$D$7</f>
        <v>0</v>
      </c>
      <c r="F71" s="229" t="str">
        <f aca="false">'Project Cost Summary'!$E$7</f>
        <v>Unit</v>
      </c>
      <c r="G71" s="230" t="e">
        <f aca="false">H71/E71</f>
        <v>#DIV/0!</v>
      </c>
      <c r="H71" s="231" t="n">
        <f aca="false">SUM(H63:H70)</f>
        <v>0</v>
      </c>
      <c r="I71" s="232" t="e">
        <f aca="false">J71/E71</f>
        <v>#DIV/0!</v>
      </c>
      <c r="J71" s="231" t="n">
        <f aca="false">SUM(J63:J70)</f>
        <v>0</v>
      </c>
      <c r="K71" s="233" t="e">
        <f aca="false">L71/E71</f>
        <v>#DIV/0!</v>
      </c>
      <c r="L71" s="231" t="n">
        <f aca="false">SUM(L63:L70)</f>
        <v>0</v>
      </c>
    </row>
    <row r="72" customFormat="false" ht="30" hidden="false" customHeight="true" outlineLevel="0" collapsed="false">
      <c r="G72" s="153"/>
      <c r="I72" s="153"/>
    </row>
    <row r="73" customFormat="false" ht="15" hidden="false" customHeight="true" outlineLevel="0" collapsed="false">
      <c r="A73" s="174" t="s">
        <v>160</v>
      </c>
      <c r="B73" s="174"/>
      <c r="C73" s="174"/>
      <c r="D73" s="52" t="s">
        <v>71</v>
      </c>
      <c r="E73" s="54" t="s">
        <v>161</v>
      </c>
      <c r="F73" s="55" t="s">
        <v>68</v>
      </c>
      <c r="G73" s="175" t="s">
        <v>162</v>
      </c>
      <c r="H73" s="175"/>
      <c r="I73" s="175" t="s">
        <v>163</v>
      </c>
      <c r="J73" s="175"/>
      <c r="K73" s="176" t="s">
        <v>164</v>
      </c>
      <c r="L73" s="176"/>
    </row>
    <row r="74" customFormat="false" ht="27.95" hidden="false" customHeight="true" outlineLevel="0" collapsed="false">
      <c r="A74" s="174"/>
      <c r="B74" s="174"/>
      <c r="C74" s="174"/>
      <c r="D74" s="52"/>
      <c r="E74" s="54"/>
      <c r="F74" s="55"/>
      <c r="G74" s="177" t="s">
        <v>72</v>
      </c>
      <c r="H74" s="178" t="s">
        <v>73</v>
      </c>
      <c r="I74" s="179" t="s">
        <v>165</v>
      </c>
      <c r="J74" s="178" t="s">
        <v>75</v>
      </c>
      <c r="K74" s="180" t="s">
        <v>166</v>
      </c>
      <c r="L74" s="181" t="s">
        <v>167</v>
      </c>
    </row>
    <row r="75" customFormat="false" ht="14.25" hidden="false" customHeight="false" outlineLevel="0" collapsed="false">
      <c r="A75" s="183" t="s">
        <v>178</v>
      </c>
      <c r="B75" s="184"/>
      <c r="C75" s="184"/>
      <c r="D75" s="241" t="s">
        <v>179</v>
      </c>
      <c r="E75" s="186"/>
      <c r="F75" s="187"/>
      <c r="G75" s="242"/>
      <c r="H75" s="192"/>
      <c r="I75" s="191"/>
      <c r="J75" s="192"/>
      <c r="K75" s="191"/>
      <c r="L75" s="192"/>
    </row>
    <row r="76" s="8" customFormat="true" ht="12.6" hidden="false" customHeight="true" outlineLevel="0" collapsed="false">
      <c r="A76" s="193"/>
      <c r="B76" s="194" t="s">
        <v>170</v>
      </c>
      <c r="C76" s="195"/>
      <c r="D76" s="196" t="s">
        <v>71</v>
      </c>
      <c r="E76" s="197" t="n">
        <v>0</v>
      </c>
      <c r="F76" s="198" t="s">
        <v>68</v>
      </c>
      <c r="G76" s="199" t="n">
        <v>0</v>
      </c>
      <c r="H76" s="200" t="n">
        <f aca="false">G76*$E76</f>
        <v>0</v>
      </c>
      <c r="I76" s="201" t="n">
        <v>0</v>
      </c>
      <c r="J76" s="203" t="n">
        <f aca="false">I76*$E76</f>
        <v>0</v>
      </c>
      <c r="K76" s="202" t="n">
        <f aca="false">G76+I76</f>
        <v>0</v>
      </c>
      <c r="L76" s="203" t="n">
        <f aca="false">K76*$E76</f>
        <v>0</v>
      </c>
    </row>
    <row r="77" s="8" customFormat="true" ht="12.6" hidden="false" customHeight="true" outlineLevel="0" collapsed="false">
      <c r="A77" s="204"/>
      <c r="B77" s="205" t="s">
        <v>170</v>
      </c>
      <c r="C77" s="206"/>
      <c r="D77" s="207" t="s">
        <v>71</v>
      </c>
      <c r="E77" s="208" t="n">
        <v>0</v>
      </c>
      <c r="F77" s="209" t="s">
        <v>68</v>
      </c>
      <c r="G77" s="210" t="n">
        <v>0</v>
      </c>
      <c r="H77" s="211" t="n">
        <f aca="false">G77*$E77</f>
        <v>0</v>
      </c>
      <c r="I77" s="212" t="n">
        <v>0</v>
      </c>
      <c r="J77" s="214" t="n">
        <f aca="false">I77*$E77</f>
        <v>0</v>
      </c>
      <c r="K77" s="213" t="n">
        <f aca="false">G77+I77</f>
        <v>0</v>
      </c>
      <c r="L77" s="214" t="n">
        <f aca="false">K77*$E77</f>
        <v>0</v>
      </c>
    </row>
    <row r="78" s="8" customFormat="true" ht="12.6" hidden="false" customHeight="true" outlineLevel="0" collapsed="false">
      <c r="A78" s="204"/>
      <c r="B78" s="205" t="s">
        <v>170</v>
      </c>
      <c r="C78" s="206"/>
      <c r="D78" s="207" t="s">
        <v>71</v>
      </c>
      <c r="E78" s="208" t="n">
        <v>0</v>
      </c>
      <c r="F78" s="209" t="s">
        <v>68</v>
      </c>
      <c r="G78" s="210" t="n">
        <v>0</v>
      </c>
      <c r="H78" s="211" t="n">
        <f aca="false">G78*$E78</f>
        <v>0</v>
      </c>
      <c r="I78" s="212" t="n">
        <v>0</v>
      </c>
      <c r="J78" s="214" t="n">
        <f aca="false">I78*$E78</f>
        <v>0</v>
      </c>
      <c r="K78" s="213" t="n">
        <f aca="false">G78+I78</f>
        <v>0</v>
      </c>
      <c r="L78" s="214" t="n">
        <f aca="false">K78*$E78</f>
        <v>0</v>
      </c>
    </row>
    <row r="79" s="8" customFormat="true" ht="12.6" hidden="false" customHeight="true" outlineLevel="0" collapsed="false">
      <c r="A79" s="204"/>
      <c r="B79" s="205" t="s">
        <v>170</v>
      </c>
      <c r="C79" s="206"/>
      <c r="D79" s="207" t="s">
        <v>71</v>
      </c>
      <c r="E79" s="208" t="n">
        <v>0</v>
      </c>
      <c r="F79" s="209" t="s">
        <v>68</v>
      </c>
      <c r="G79" s="210" t="n">
        <v>0</v>
      </c>
      <c r="H79" s="211" t="n">
        <f aca="false">G79*$E79</f>
        <v>0</v>
      </c>
      <c r="I79" s="212" t="n">
        <v>0</v>
      </c>
      <c r="J79" s="214" t="n">
        <f aca="false">I79*$E79</f>
        <v>0</v>
      </c>
      <c r="K79" s="213" t="n">
        <f aca="false">G79+I79</f>
        <v>0</v>
      </c>
      <c r="L79" s="214" t="n">
        <f aca="false">K79*$E79</f>
        <v>0</v>
      </c>
    </row>
    <row r="80" s="8" customFormat="true" ht="12.6" hidden="false" customHeight="true" outlineLevel="0" collapsed="false">
      <c r="A80" s="204"/>
      <c r="B80" s="205" t="s">
        <v>170</v>
      </c>
      <c r="C80" s="206"/>
      <c r="D80" s="207" t="s">
        <v>71</v>
      </c>
      <c r="E80" s="208" t="n">
        <v>0</v>
      </c>
      <c r="F80" s="209" t="s">
        <v>68</v>
      </c>
      <c r="G80" s="210" t="n">
        <v>0</v>
      </c>
      <c r="H80" s="211" t="n">
        <f aca="false">G80*$E80</f>
        <v>0</v>
      </c>
      <c r="I80" s="212" t="n">
        <v>0</v>
      </c>
      <c r="J80" s="214" t="n">
        <f aca="false">I80*$E80</f>
        <v>0</v>
      </c>
      <c r="K80" s="213" t="n">
        <f aca="false">G80+I80</f>
        <v>0</v>
      </c>
      <c r="L80" s="214" t="n">
        <f aca="false">K80*$E80</f>
        <v>0</v>
      </c>
    </row>
    <row r="81" s="8" customFormat="true" ht="12.6" hidden="false" customHeight="true" outlineLevel="0" collapsed="false">
      <c r="A81" s="204"/>
      <c r="B81" s="205" t="s">
        <v>170</v>
      </c>
      <c r="C81" s="206"/>
      <c r="D81" s="207" t="s">
        <v>71</v>
      </c>
      <c r="E81" s="208" t="n">
        <v>0</v>
      </c>
      <c r="F81" s="209" t="s">
        <v>68</v>
      </c>
      <c r="G81" s="210" t="n">
        <v>0</v>
      </c>
      <c r="H81" s="211" t="n">
        <f aca="false">G81*$E81</f>
        <v>0</v>
      </c>
      <c r="I81" s="212" t="n">
        <v>0</v>
      </c>
      <c r="J81" s="214" t="n">
        <f aca="false">I81*$E81</f>
        <v>0</v>
      </c>
      <c r="K81" s="213" t="n">
        <f aca="false">G81+I81</f>
        <v>0</v>
      </c>
      <c r="L81" s="214" t="n">
        <f aca="false">K81*$E81</f>
        <v>0</v>
      </c>
    </row>
    <row r="82" s="8" customFormat="true" ht="12.6" hidden="false" customHeight="true" outlineLevel="0" collapsed="false">
      <c r="A82" s="204"/>
      <c r="B82" s="205" t="s">
        <v>170</v>
      </c>
      <c r="C82" s="206"/>
      <c r="D82" s="207" t="s">
        <v>71</v>
      </c>
      <c r="E82" s="208" t="n">
        <v>0</v>
      </c>
      <c r="F82" s="209" t="s">
        <v>68</v>
      </c>
      <c r="G82" s="210" t="n">
        <v>0</v>
      </c>
      <c r="H82" s="211" t="n">
        <f aca="false">G82*$E82</f>
        <v>0</v>
      </c>
      <c r="I82" s="212" t="n">
        <v>0</v>
      </c>
      <c r="J82" s="214" t="n">
        <f aca="false">I82*$E82</f>
        <v>0</v>
      </c>
      <c r="K82" s="213" t="n">
        <f aca="false">G82+I82</f>
        <v>0</v>
      </c>
      <c r="L82" s="214" t="n">
        <f aca="false">K82*$E82</f>
        <v>0</v>
      </c>
    </row>
    <row r="83" s="8" customFormat="true" ht="12.6" hidden="false" customHeight="true" outlineLevel="0" collapsed="false">
      <c r="A83" s="215"/>
      <c r="B83" s="216" t="s">
        <v>170</v>
      </c>
      <c r="C83" s="217"/>
      <c r="D83" s="218" t="s">
        <v>71</v>
      </c>
      <c r="E83" s="219" t="n">
        <v>0</v>
      </c>
      <c r="F83" s="220" t="s">
        <v>68</v>
      </c>
      <c r="G83" s="221" t="n">
        <v>0</v>
      </c>
      <c r="H83" s="222" t="n">
        <f aca="false">G83*$E83</f>
        <v>0</v>
      </c>
      <c r="I83" s="223" t="n">
        <v>0</v>
      </c>
      <c r="J83" s="225" t="n">
        <f aca="false">I83*$E83</f>
        <v>0</v>
      </c>
      <c r="K83" s="224" t="n">
        <f aca="false">G83+I83</f>
        <v>0</v>
      </c>
      <c r="L83" s="225" t="n">
        <f aca="false">K83*$E83</f>
        <v>0</v>
      </c>
    </row>
    <row r="84" s="234" customFormat="true" ht="14.25" hidden="false" customHeight="true" outlineLevel="0" collapsed="false">
      <c r="A84" s="226" t="s">
        <v>171</v>
      </c>
      <c r="B84" s="226"/>
      <c r="C84" s="226"/>
      <c r="D84" s="227" t="str">
        <f aca="false">D75</f>
        <v>BASE ELEMENT</v>
      </c>
      <c r="E84" s="228" t="n">
        <f aca="false">'Project Cost Summary'!$D$7</f>
        <v>0</v>
      </c>
      <c r="F84" s="229" t="str">
        <f aca="false">'Project Cost Summary'!$E$7</f>
        <v>Unit</v>
      </c>
      <c r="G84" s="230" t="e">
        <f aca="false">H84/E84</f>
        <v>#DIV/0!</v>
      </c>
      <c r="H84" s="231" t="n">
        <f aca="false">SUM(H76:H83)</f>
        <v>0</v>
      </c>
      <c r="I84" s="232" t="e">
        <f aca="false">J84/E84</f>
        <v>#DIV/0!</v>
      </c>
      <c r="J84" s="231" t="n">
        <f aca="false">SUM(J76:J83)</f>
        <v>0</v>
      </c>
      <c r="K84" s="233" t="e">
        <f aca="false">L84/E84</f>
        <v>#DIV/0!</v>
      </c>
      <c r="L84" s="231" t="n">
        <f aca="false">SUM(L76:L83)</f>
        <v>0</v>
      </c>
    </row>
    <row r="85" customFormat="false" ht="30" hidden="false" customHeight="true" outlineLevel="0" collapsed="false">
      <c r="A85" s="11" t="str">
        <f aca="false">A6</f>
        <v>Summary Item </v>
      </c>
      <c r="B85" s="11"/>
      <c r="C85" s="243" t="str">
        <f aca="false">C6</f>
        <v>C20</v>
      </c>
      <c r="D85" s="11" t="str">
        <f aca="false">D6</f>
        <v>Stairs</v>
      </c>
      <c r="G85" s="153"/>
      <c r="I85" s="153"/>
    </row>
    <row r="86" customFormat="false" ht="15" hidden="false" customHeight="true" outlineLevel="0" collapsed="false">
      <c r="A86" s="174" t="s">
        <v>160</v>
      </c>
      <c r="B86" s="174"/>
      <c r="C86" s="174"/>
      <c r="D86" s="52" t="s">
        <v>71</v>
      </c>
      <c r="E86" s="54" t="s">
        <v>161</v>
      </c>
      <c r="F86" s="55" t="s">
        <v>68</v>
      </c>
      <c r="G86" s="175" t="s">
        <v>162</v>
      </c>
      <c r="H86" s="175"/>
      <c r="I86" s="175" t="s">
        <v>163</v>
      </c>
      <c r="J86" s="175"/>
      <c r="K86" s="176" t="s">
        <v>164</v>
      </c>
      <c r="L86" s="176"/>
    </row>
    <row r="87" customFormat="false" ht="27.95" hidden="false" customHeight="true" outlineLevel="0" collapsed="false">
      <c r="A87" s="174"/>
      <c r="B87" s="174"/>
      <c r="C87" s="174"/>
      <c r="D87" s="52"/>
      <c r="E87" s="54"/>
      <c r="F87" s="55"/>
      <c r="G87" s="177" t="s">
        <v>72</v>
      </c>
      <c r="H87" s="178" t="s">
        <v>73</v>
      </c>
      <c r="I87" s="179" t="s">
        <v>165</v>
      </c>
      <c r="J87" s="178" t="s">
        <v>75</v>
      </c>
      <c r="K87" s="180" t="s">
        <v>166</v>
      </c>
      <c r="L87" s="181" t="s">
        <v>167</v>
      </c>
    </row>
    <row r="88" s="109" customFormat="true" ht="15" hidden="false" customHeight="true" outlineLevel="0" collapsed="false">
      <c r="A88" s="244"/>
      <c r="B88" s="245"/>
      <c r="C88" s="245"/>
      <c r="D88" s="245"/>
      <c r="E88" s="245"/>
      <c r="F88" s="245"/>
      <c r="G88" s="246"/>
      <c r="H88" s="245"/>
      <c r="I88" s="246"/>
      <c r="J88" s="245"/>
      <c r="K88" s="246"/>
      <c r="L88" s="247"/>
    </row>
    <row r="89" s="234" customFormat="true" ht="16.5" hidden="false" customHeight="false" outlineLevel="0" collapsed="false">
      <c r="A89" s="248" t="str">
        <f aca="false">C6</f>
        <v>C20</v>
      </c>
      <c r="B89" s="248"/>
      <c r="C89" s="248"/>
      <c r="D89" s="249" t="str">
        <f aca="false">D6</f>
        <v>Stairs</v>
      </c>
      <c r="E89" s="250" t="n">
        <f aca="false">'Project Cost Summary'!$D$7</f>
        <v>0</v>
      </c>
      <c r="F89" s="251" t="str">
        <f aca="false">'Project Cost Summary'!$E$7</f>
        <v>Unit</v>
      </c>
      <c r="G89" s="252" t="e">
        <f aca="false">H89/E89</f>
        <v>#DIV/0!</v>
      </c>
      <c r="H89" s="253" t="n">
        <f aca="false">H19+H32+H45+H58+H71+H84</f>
        <v>0</v>
      </c>
      <c r="I89" s="254" t="e">
        <f aca="false">J89/E89</f>
        <v>#DIV/0!</v>
      </c>
      <c r="J89" s="253" t="n">
        <f aca="false">J19+J32+J45+J58+J71+J84</f>
        <v>0</v>
      </c>
      <c r="K89" s="255" t="e">
        <f aca="false">L89/E89</f>
        <v>#DIV/0!</v>
      </c>
      <c r="L89" s="253" t="n">
        <f aca="false">L19+L32+L45+L58+L71+L84</f>
        <v>0</v>
      </c>
    </row>
    <row r="90" customFormat="false" ht="13.5" hidden="false" customHeight="false" outlineLevel="0" collapsed="false"/>
    <row r="102" customFormat="false" ht="12.75" hidden="false" customHeight="false" outlineLevel="0" collapsed="false">
      <c r="E102" s="257"/>
    </row>
  </sheetData>
  <sheetProtection sheet="true" password="ca99" objects="true" scenarios="true" formatCells="false" formatRows="false" selectLockedCells="true"/>
  <mergeCells count="64">
    <mergeCell ref="A1:B1"/>
    <mergeCell ref="C1:D1"/>
    <mergeCell ref="A2:B2"/>
    <mergeCell ref="C2:D2"/>
    <mergeCell ref="A3:B3"/>
    <mergeCell ref="C3:D3"/>
    <mergeCell ref="A4:B4"/>
    <mergeCell ref="C4:D4"/>
    <mergeCell ref="A8:C9"/>
    <mergeCell ref="D8:D9"/>
    <mergeCell ref="E8:E9"/>
    <mergeCell ref="F8:F9"/>
    <mergeCell ref="G8:H8"/>
    <mergeCell ref="I8:J8"/>
    <mergeCell ref="K8:L8"/>
    <mergeCell ref="A19:C19"/>
    <mergeCell ref="A21:C22"/>
    <mergeCell ref="D21:D22"/>
    <mergeCell ref="E21:E22"/>
    <mergeCell ref="F21:F22"/>
    <mergeCell ref="G21:H21"/>
    <mergeCell ref="I21:J21"/>
    <mergeCell ref="K21:L21"/>
    <mergeCell ref="A32:C32"/>
    <mergeCell ref="A34:C35"/>
    <mergeCell ref="D34:D35"/>
    <mergeCell ref="E34:E35"/>
    <mergeCell ref="F34:F35"/>
    <mergeCell ref="G34:H34"/>
    <mergeCell ref="I34:J34"/>
    <mergeCell ref="K34:L34"/>
    <mergeCell ref="A45:C45"/>
    <mergeCell ref="A47:C48"/>
    <mergeCell ref="D47:D48"/>
    <mergeCell ref="E47:E48"/>
    <mergeCell ref="F47:F48"/>
    <mergeCell ref="G47:H47"/>
    <mergeCell ref="I47:J47"/>
    <mergeCell ref="K47:L47"/>
    <mergeCell ref="A58:C58"/>
    <mergeCell ref="A60:C61"/>
    <mergeCell ref="D60:D61"/>
    <mergeCell ref="E60:E61"/>
    <mergeCell ref="F60:F61"/>
    <mergeCell ref="G60:H60"/>
    <mergeCell ref="I60:J60"/>
    <mergeCell ref="K60:L60"/>
    <mergeCell ref="A71:C71"/>
    <mergeCell ref="A73:C74"/>
    <mergeCell ref="D73:D74"/>
    <mergeCell ref="E73:E74"/>
    <mergeCell ref="F73:F74"/>
    <mergeCell ref="G73:H73"/>
    <mergeCell ref="I73:J73"/>
    <mergeCell ref="K73:L73"/>
    <mergeCell ref="A84:C84"/>
    <mergeCell ref="A86:C87"/>
    <mergeCell ref="D86:D87"/>
    <mergeCell ref="E86:E87"/>
    <mergeCell ref="F86:F87"/>
    <mergeCell ref="G86:H86"/>
    <mergeCell ref="I86:J86"/>
    <mergeCell ref="K86:L86"/>
    <mergeCell ref="A89:C89"/>
  </mergeCells>
  <printOptions headings="false" gridLines="false" gridLinesSet="true" horizontalCentered="false" verticalCentered="false"/>
  <pageMargins left="0.5" right="0.5" top="1.42777777777778" bottom="0.5" header="0.6" footer="0.2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ted States Department of the Interior
National Park Service
Class B Construction Cost Estimate &amp;8(expanded)
&amp;12LINE ITEM COST SUMMARY</oddHeader>
    <oddFooter>&amp;L&amp;6&amp;F, &amp;A&amp;C&amp;9&amp;P of &amp;N&amp;R&amp;6&amp;D &amp;T</oddFooter>
  </headerFooter>
  <rowBreaks count="2" manualBreakCount="2">
    <brk id="3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20:58:47Z</dcterms:created>
  <dc:creator>National Park Service - Denver Service Center</dc:creator>
  <dc:description>Class B Construction Cost Estimate Template</dc:description>
  <cp:keywords>Class B Construction Cost Estimate Template</cp:keywords>
  <dc:language>en-US</dc:language>
  <cp:lastModifiedBy>Desktop Support</cp:lastModifiedBy>
  <cp:lastPrinted>2010-12-10T20:04:27Z</cp:lastPrinted>
  <dcterms:modified xsi:type="dcterms:W3CDTF">2011-01-30T22:21:38Z</dcterms:modified>
  <cp:revision>0</cp:revision>
  <dc:subject>Estimating</dc:subject>
  <dc:title>Class B Construction Cost Estimate Template</dc:title>
</cp:coreProperties>
</file>