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1 " sheetId="1" state="visible" r:id="rId2"/>
    <sheet name="Item 2" sheetId="2" state="visible" r:id="rId3"/>
    <sheet name="Item 3" sheetId="3" state="visible" r:id="rId4"/>
    <sheet name="Item 4" sheetId="4" state="visible" r:id="rId5"/>
    <sheet name="Item 5" sheetId="5" state="visible" r:id="rId6"/>
    <sheet name="Item 6" sheetId="6" state="visible" r:id="rId7"/>
    <sheet name="Item 7" sheetId="7" state="visible" r:id="rId8"/>
    <sheet name="Item 8" sheetId="8" state="visible" r:id="rId9"/>
    <sheet name="Item 9" sheetId="9" state="visible" r:id="rId10"/>
    <sheet name="Item 10" sheetId="10" state="visible" r:id="rId11"/>
    <sheet name="Mod Summary" sheetId="11" state="visible" r:id="rId12"/>
  </sheets>
  <definedNames>
    <definedName function="false" hidden="false" localSheetId="0" name="_xlnm.Print_Area" vbProcedure="false">'Item 1 '!$A$1:$AA$100</definedName>
    <definedName function="false" hidden="false" localSheetId="9" name="_xlnm.Print_Area" vbProcedure="false">'Item 10'!$A$1:$AA$100</definedName>
    <definedName function="false" hidden="false" localSheetId="1" name="_xlnm.Print_Area" vbProcedure="false">'Item 2'!$A$1:$AA$100</definedName>
    <definedName function="false" hidden="false" localSheetId="2" name="_xlnm.Print_Area" vbProcedure="false">'Item 3'!$A$1:$AA$100</definedName>
    <definedName function="false" hidden="false" localSheetId="3" name="_xlnm.Print_Area" vbProcedure="false">'Item 4'!$A$1:$AA$100</definedName>
    <definedName function="false" hidden="false" localSheetId="4" name="_xlnm.Print_Area" vbProcedure="false">'Item 5'!$A$1:$AA$100</definedName>
    <definedName function="false" hidden="false" localSheetId="5" name="_xlnm.Print_Area" vbProcedure="false">'Item 6'!$A$1:$AA$100</definedName>
    <definedName function="false" hidden="false" localSheetId="6" name="_xlnm.Print_Area" vbProcedure="false">'Item 7'!$A$1:$AA$100</definedName>
    <definedName function="false" hidden="false" localSheetId="7" name="_xlnm.Print_Area" vbProcedure="false">'Item 8'!$A$1:$AA$100</definedName>
    <definedName function="false" hidden="false" localSheetId="8" name="_xlnm.Print_Area" vbProcedure="false">'Item 9'!$A$1:$AA$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 </t>
        </r>
        <r>
          <rPr>
            <b val="true"/>
            <u val="single"/>
            <sz val="18"/>
            <color rgb="FF000000"/>
            <rFont val="Tahoma"/>
            <family val="2"/>
          </rPr>
          <t xml:space="preserve">General Comments
</t>
        </r>
        <r>
          <rPr>
            <b val="true"/>
            <sz val="18"/>
            <color rgb="FF000000"/>
            <rFont val="Tahoma"/>
            <family val="2"/>
          </rPr>
          <t xml:space="preserve">
ENTER INTO THE LIGHT GREEN CELLS ONLY
</t>
        </r>
        <r>
          <rPr>
            <b val="true"/>
            <sz val="11"/>
            <color rgb="FF000000"/>
            <rFont val="Tahoma"/>
            <family val="2"/>
          </rPr>
          <t xml:space="preserve">
For an explanation of how this spread sheet works, various cells have red comment  triangles to describe the intent of the cell or that area of the spreadsheet.  
For example:
This cell is for the Total Cost of this specific Modification Line Item.  IN ADDITION,  IF WHILE INPUTTING DATA INTO THIS SPREADSHEET A MAJOR FORMULA ERROR OCCURS, THIS CELL "A1 - G1",  WILL IMMEDIATLY TURN RED, ALLOWING YOU TO IMMEDIATLY FIX THE IMPUTTING ERROR. ONCE THE ERROR IS FIXED, THE CELL WILL RETURN TO GREEN. 
Note: Enter ALL data into INFORMATION &amp; STATISTICS section first, then the ESTIMATING SECTION next.  
For Modifications with multiple cost items, this spreadsheet has tabs at the bottom Labeled "Item".  General Information that is the same for all "Items" on the tabs are linked so when you input on the "Item 1" tab it will show-up in the remaining tabs of this spreadsheet. Examples of this are Park Name, Labor Tax, GC Overhead, Profit, etc.  
The "Item" tabs are tied to the "Mod Summary" tab which shows the total cost of a Modification that has multiple line items. 
TO REMOVE THIS AND OTHER COMMENTS, PLACE MOUSE IN CELL WITH RED TRIANGLE,  RIGHT CLICK TO OPEN DROP DOWN MENU, RIGHT CLICK ON HIDE OR DELETE COMMENT.</t>
        </r>
      </text>
      <mc:AlternateContent>
        <mc:Choice Requires="v2">
          <commentPr autoFill="true" autoScale="false" colHidden="false" locked="false" rowHidden="false" textHAlign="justify" textVAlign="top">
            <anchor moveWithCells="false" sizeWithCells="false">
              <xdr:from>
                <xdr:col>10</xdr:col>
                <xdr:colOff>0</xdr:colOff>
                <xdr:row>2</xdr:row>
                <xdr:rowOff>22</xdr:rowOff>
              </xdr:from>
              <xdr:to>
                <xdr:col>21</xdr:col>
                <xdr:colOff>16</xdr:colOff>
                <xdr:row>33</xdr:row>
                <xdr:rowOff>7</xdr:rowOff>
              </xdr:to>
            </anchor>
          </commentPr>
        </mc:Choice>
        <mc:Fallback/>
      </mc:AlternateContent>
    </comment>
    <comment ref="A12"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7</xdr:colOff>
                <xdr:row>11</xdr:row>
                <xdr:rowOff>20</xdr:rowOff>
              </xdr:to>
            </anchor>
          </commentPr>
        </mc:Choice>
        <mc:Fallback/>
      </mc:AlternateContent>
    </comment>
    <comment ref="A14"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4</xdr:col>
                <xdr:colOff>10</xdr:colOff>
                <xdr:row>15</xdr:row>
                <xdr:rowOff>9</xdr:rowOff>
              </xdr:to>
            </anchor>
          </commentPr>
        </mc:Choice>
        <mc:Fallback/>
      </mc:AlternateContent>
    </comment>
    <comment ref="A21"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6</xdr:colOff>
                <xdr:row>19</xdr:row>
                <xdr:rowOff>13</xdr:rowOff>
              </xdr:from>
              <xdr:to>
                <xdr:col>3</xdr:col>
                <xdr:colOff>77</xdr:colOff>
                <xdr:row>24</xdr:row>
                <xdr:rowOff>16</xdr:rowOff>
              </xdr:to>
            </anchor>
          </commentPr>
        </mc:Choice>
        <mc:Fallback/>
      </mc:AlternateContent>
    </comment>
    <comment ref="A43"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6</xdr:colOff>
                <xdr:row>41</xdr:row>
                <xdr:rowOff>9</xdr:rowOff>
              </xdr:from>
              <xdr:to>
                <xdr:col>3</xdr:col>
                <xdr:colOff>77</xdr:colOff>
                <xdr:row>45</xdr:row>
                <xdr:rowOff>16</xdr:rowOff>
              </xdr:to>
            </anchor>
          </commentPr>
        </mc:Choice>
        <mc:Fallback/>
      </mc:AlternateContent>
    </comment>
    <comment ref="A53"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6</xdr:colOff>
                <xdr:row>51</xdr:row>
                <xdr:rowOff>9</xdr:rowOff>
              </xdr:from>
              <xdr:to>
                <xdr:col>14</xdr:col>
                <xdr:colOff>3</xdr:colOff>
                <xdr:row>59</xdr:row>
                <xdr:rowOff>1</xdr:rowOff>
              </xdr:to>
            </anchor>
          </commentPr>
        </mc:Choice>
        <mc:Fallback/>
      </mc:AlternateContent>
    </comment>
    <comment ref="A55"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5</xdr:col>
                <xdr:colOff>42</xdr:colOff>
                <xdr:row>57</xdr:row>
                <xdr:rowOff>18</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or profit
</t>
        </r>
      </text>
      <mc:AlternateContent>
        <mc:Choice Requires="v2">
          <commentPr autoFill="true" autoScale="false" colHidden="false" locked="false" rowHidden="false" textHAlign="justify" textVAlign="top">
            <anchor moveWithCells="false" sizeWithCells="false">
              <xdr:from>
                <xdr:col>2</xdr:col>
                <xdr:colOff>16</xdr:colOff>
                <xdr:row>79</xdr:row>
                <xdr:rowOff>9</xdr:rowOff>
              </xdr:from>
              <xdr:to>
                <xdr:col>5</xdr:col>
                <xdr:colOff>39</xdr:colOff>
                <xdr:row>85</xdr:row>
                <xdr:rowOff>7</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6</xdr:colOff>
                <xdr:row>80</xdr:row>
                <xdr:rowOff>9</xdr:rowOff>
              </xdr:from>
              <xdr:to>
                <xdr:col>4</xdr:col>
                <xdr:colOff>20</xdr:colOff>
                <xdr:row>84</xdr:row>
                <xdr:rowOff>6</xdr:rowOff>
              </xdr:to>
            </anchor>
          </commentPr>
        </mc:Choice>
        <mc:Fallback/>
      </mc:AlternateContent>
    </comment>
    <comment ref="B19"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8</xdr:row>
                <xdr:rowOff>16</xdr:rowOff>
              </xdr:from>
              <xdr:to>
                <xdr:col>6</xdr:col>
                <xdr:colOff>36</xdr:colOff>
                <xdr:row>15</xdr:row>
                <xdr:rowOff>16</xdr:rowOff>
              </xdr:to>
            </anchor>
          </commentPr>
        </mc:Choice>
        <mc:Fallback/>
      </mc:AlternateContent>
    </comment>
    <comment ref="B21"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0</xdr:rowOff>
              </xdr:from>
              <xdr:to>
                <xdr:col>7</xdr:col>
                <xdr:colOff>19</xdr:colOff>
                <xdr:row>25</xdr:row>
                <xdr:rowOff>13</xdr:rowOff>
              </xdr:to>
            </anchor>
          </commentPr>
        </mc:Choice>
        <mc:Fallback/>
      </mc:AlternateContent>
    </comment>
    <comment ref="B28"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7</xdr:col>
                <xdr:colOff>14</xdr:colOff>
                <xdr:row>29</xdr:row>
                <xdr:rowOff>6</xdr:rowOff>
              </xdr:to>
            </anchor>
          </commentPr>
        </mc:Choice>
        <mc:Fallback/>
      </mc:AlternateContent>
    </comment>
    <comment ref="B43"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7</xdr:colOff>
                <xdr:row>40</xdr:row>
                <xdr:rowOff>6</xdr:rowOff>
              </xdr:from>
              <xdr:to>
                <xdr:col>7</xdr:col>
                <xdr:colOff>14</xdr:colOff>
                <xdr:row>44</xdr:row>
                <xdr:rowOff>6</xdr:rowOff>
              </xdr:to>
            </anchor>
          </commentPr>
        </mc:Choice>
        <mc:Fallback/>
      </mc:AlternateContent>
    </comment>
    <comment ref="B82"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4</xdr:col>
                <xdr:colOff>10</xdr:colOff>
                <xdr:row>84</xdr:row>
                <xdr:rowOff>10</xdr:rowOff>
              </xdr:to>
            </anchor>
          </commentPr>
        </mc:Choice>
        <mc:Fallback/>
      </mc:AlternateContent>
    </comment>
    <comment ref="C56"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6</xdr:colOff>
                <xdr:row>54</xdr:row>
                <xdr:rowOff>9</xdr:rowOff>
              </xdr:from>
              <xdr:to>
                <xdr:col>5</xdr:col>
                <xdr:colOff>10</xdr:colOff>
                <xdr:row>57</xdr:row>
                <xdr:rowOff>7</xdr:rowOff>
              </xdr:to>
            </anchor>
          </commentPr>
        </mc:Choice>
        <mc:Fallback/>
      </mc:AlternateContent>
    </comment>
    <comment ref="C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3</xdr:col>
                <xdr:colOff>16</xdr:colOff>
                <xdr:row>80</xdr:row>
                <xdr:rowOff>9</xdr:rowOff>
              </xdr:from>
              <xdr:to>
                <xdr:col>5</xdr:col>
                <xdr:colOff>49</xdr:colOff>
                <xdr:row>84</xdr:row>
                <xdr:rowOff>4</xdr:rowOff>
              </xdr:to>
            </anchor>
          </commentPr>
        </mc:Choice>
        <mc:Fallback/>
      </mc:AlternateContent>
    </comment>
    <comment ref="D5"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10</xdr:col>
                <xdr:colOff>11</xdr:colOff>
                <xdr:row>7</xdr:row>
                <xdr:rowOff>9</xdr:rowOff>
              </xdr:to>
            </anchor>
          </commentPr>
        </mc:Choice>
        <mc:Fallback/>
      </mc:AlternateContent>
    </comment>
    <comment ref="D8"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9</xdr:col>
                <xdr:colOff>26</xdr:colOff>
                <xdr:row>10</xdr:row>
                <xdr:rowOff>20</xdr:rowOff>
              </xdr:to>
            </anchor>
          </commentPr>
        </mc:Choice>
        <mc:Fallback/>
      </mc:AlternateContent>
    </comment>
    <comment ref="D10"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6</xdr:colOff>
                <xdr:row>8</xdr:row>
                <xdr:rowOff>4</xdr:rowOff>
              </xdr:from>
              <xdr:to>
                <xdr:col>9</xdr:col>
                <xdr:colOff>29</xdr:colOff>
                <xdr:row>12</xdr:row>
                <xdr:rowOff>20</xdr:rowOff>
              </xdr:to>
            </anchor>
          </commentPr>
        </mc:Choice>
        <mc:Fallback/>
      </mc:AlternateContent>
    </comment>
    <comment ref="D12"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6</xdr:col>
                <xdr:colOff>16</xdr:colOff>
                <xdr:row>10</xdr:row>
                <xdr:rowOff>4</xdr:rowOff>
              </xdr:from>
              <xdr:to>
                <xdr:col>12</xdr:col>
                <xdr:colOff>7</xdr:colOff>
                <xdr:row>14</xdr:row>
                <xdr:rowOff>4</xdr:rowOff>
              </xdr:to>
            </anchor>
          </commentPr>
        </mc:Choice>
        <mc:Fallback/>
      </mc:AlternateContent>
    </comment>
    <comment ref="D56"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6</xdr:col>
                <xdr:colOff>10</xdr:colOff>
                <xdr:row>57</xdr:row>
                <xdr:rowOff>12</xdr:rowOff>
              </xdr:to>
            </anchor>
          </commentPr>
        </mc:Choice>
        <mc:Fallback/>
      </mc:AlternateContent>
    </comment>
    <comment ref="D82" authorId="0">
      <text>
        <r>
          <rPr>
            <b val="true"/>
            <sz val="10"/>
            <color rgb="FF000000"/>
            <rFont val="Tahoma"/>
            <family val="2"/>
          </rPr>
          <t xml:space="preserve">State Unemployment Tax (SUTA)</t>
        </r>
        <r>
          <rPr>
            <sz val="10"/>
            <color rgb="FF000000"/>
            <rFont val="Tahoma"/>
            <family val="2"/>
          </rPr>
          <t xml:space="preserve"> vaires by year and state and needs to be veriifed and entered here.</t>
        </r>
      </text>
      <mc:AlternateContent>
        <mc:Choice Requires="v2">
          <commentPr autoFill="true" autoScale="false" colHidden="false" locked="false" rowHidden="false" textHAlign="justify" textVAlign="top">
            <anchor moveWithCells="false" sizeWithCells="false">
              <xdr:from>
                <xdr:col>4</xdr:col>
                <xdr:colOff>16</xdr:colOff>
                <xdr:row>80</xdr:row>
                <xdr:rowOff>9</xdr:rowOff>
              </xdr:from>
              <xdr:to>
                <xdr:col>6</xdr:col>
                <xdr:colOff>33</xdr:colOff>
                <xdr:row>85</xdr:row>
                <xdr:rowOff>18</xdr:rowOff>
              </xdr:to>
            </anchor>
          </commentPr>
        </mc:Choice>
        <mc:Fallback/>
      </mc:AlternateContent>
    </comment>
    <comment ref="E56"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7</xdr:col>
                <xdr:colOff>63</xdr:colOff>
                <xdr:row>59</xdr:row>
                <xdr:rowOff>15</xdr:rowOff>
              </xdr:to>
            </anchor>
          </commentPr>
        </mc:Choice>
        <mc:Fallback/>
      </mc:AlternateContent>
    </comment>
    <comment ref="E82"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5</xdr:col>
                <xdr:colOff>16</xdr:colOff>
                <xdr:row>80</xdr:row>
                <xdr:rowOff>9</xdr:rowOff>
              </xdr:from>
              <xdr:to>
                <xdr:col>7</xdr:col>
                <xdr:colOff>35</xdr:colOff>
                <xdr:row>84</xdr:row>
                <xdr:rowOff>10</xdr:rowOff>
              </xdr:to>
            </anchor>
          </commentPr>
        </mc:Choice>
        <mc:Fallback/>
      </mc:AlternateContent>
    </comment>
    <comment ref="F19"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1</xdr:col>
                <xdr:colOff>82</xdr:colOff>
                <xdr:row>22</xdr:row>
                <xdr:rowOff>4</xdr:rowOff>
              </xdr:to>
            </anchor>
          </commentPr>
        </mc:Choice>
        <mc:Fallback/>
      </mc:AlternateContent>
    </comment>
    <comment ref="F56"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6</xdr:colOff>
                <xdr:row>54</xdr:row>
                <xdr:rowOff>9</xdr:rowOff>
              </xdr:from>
              <xdr:to>
                <xdr:col>9</xdr:col>
                <xdr:colOff>48</xdr:colOff>
                <xdr:row>60</xdr:row>
                <xdr:rowOff>18</xdr:rowOff>
              </xdr:to>
            </anchor>
          </commentPr>
        </mc:Choice>
        <mc:Fallback/>
      </mc:AlternateContent>
    </comment>
    <comment ref="F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6</xdr:col>
                <xdr:colOff>16</xdr:colOff>
                <xdr:row>80</xdr:row>
                <xdr:rowOff>9</xdr:rowOff>
              </xdr:from>
              <xdr:to>
                <xdr:col>9</xdr:col>
                <xdr:colOff>14</xdr:colOff>
                <xdr:row>85</xdr:row>
                <xdr:rowOff>13</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41</xdr:colOff>
                <xdr:row>3</xdr:row>
                <xdr:rowOff>13</xdr:rowOff>
              </xdr:to>
            </anchor>
          </commentPr>
        </mc:Choice>
        <mc:Fallback/>
      </mc:AlternateContent>
    </comment>
    <comment ref="G56"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9</xdr:col>
                <xdr:colOff>41</xdr:colOff>
                <xdr:row>57</xdr:row>
                <xdr:rowOff>7</xdr:rowOff>
              </xdr:to>
            </anchor>
          </commentPr>
        </mc:Choice>
        <mc:Fallback/>
      </mc:AlternateContent>
    </comment>
    <comment ref="G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7</xdr:col>
                <xdr:colOff>16</xdr:colOff>
                <xdr:row>80</xdr:row>
                <xdr:rowOff>9</xdr:rowOff>
              </xdr:from>
              <xdr:to>
                <xdr:col>10</xdr:col>
                <xdr:colOff>14</xdr:colOff>
                <xdr:row>85</xdr:row>
                <xdr:rowOff>13</xdr:rowOff>
              </xdr:to>
            </anchor>
          </commentPr>
        </mc:Choice>
        <mc:Fallback/>
      </mc:AlternateContent>
    </comment>
    <comment ref="H10"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1</xdr:colOff>
                <xdr:row>8</xdr:row>
                <xdr:rowOff>4</xdr:rowOff>
              </xdr:from>
              <xdr:to>
                <xdr:col>11</xdr:col>
                <xdr:colOff>3</xdr:colOff>
                <xdr:row>12</xdr:row>
                <xdr:rowOff>4</xdr:rowOff>
              </xdr:to>
            </anchor>
          </commentPr>
        </mc:Choice>
        <mc:Fallback/>
      </mc:AlternateContent>
    </comment>
    <comment ref="H56"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6</xdr:colOff>
                <xdr:row>54</xdr:row>
                <xdr:rowOff>9</xdr:rowOff>
              </xdr:from>
              <xdr:to>
                <xdr:col>10</xdr:col>
                <xdr:colOff>45</xdr:colOff>
                <xdr:row>58</xdr:row>
                <xdr:rowOff>10</xdr:rowOff>
              </xdr:to>
            </anchor>
          </commentPr>
        </mc:Choice>
        <mc:Fallback/>
      </mc:AlternateContent>
    </comment>
    <comment ref="H82" authorId="0">
      <text>
        <r>
          <rPr>
            <sz val="10"/>
            <color rgb="FF000000"/>
            <rFont val="Tahoma"/>
            <family val="2"/>
          </rPr>
          <t xml:space="preserve">This is the total Labor Burden rate to be applied to the overall Labor Rates
</t>
        </r>
      </text>
      <mc:AlternateContent>
        <mc:Choice Requires="v2">
          <commentPr autoFill="true" autoScale="false" colHidden="false" locked="false" rowHidden="false" textHAlign="justify" textVAlign="top">
            <anchor moveWithCells="false" sizeWithCells="false">
              <xdr:from>
                <xdr:col>8</xdr:col>
                <xdr:colOff>16</xdr:colOff>
                <xdr:row>80</xdr:row>
                <xdr:rowOff>9</xdr:rowOff>
              </xdr:from>
              <xdr:to>
                <xdr:col>10</xdr:col>
                <xdr:colOff>45</xdr:colOff>
                <xdr:row>84</xdr:row>
                <xdr:rowOff>10</xdr:rowOff>
              </xdr:to>
            </anchor>
          </commentPr>
        </mc:Choice>
        <mc:Fallback/>
      </mc:AlternateContent>
    </comment>
    <comment ref="J20"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0</xdr:col>
                <xdr:colOff>54</xdr:colOff>
                <xdr:row>23</xdr:row>
                <xdr:rowOff>7</xdr:rowOff>
              </xdr:from>
              <xdr:to>
                <xdr:col>14</xdr:col>
                <xdr:colOff>17</xdr:colOff>
                <xdr:row>29</xdr:row>
                <xdr:rowOff>6</xdr:rowOff>
              </xdr:to>
            </anchor>
          </commentPr>
        </mc:Choice>
        <mc:Fallback/>
      </mc:AlternateContent>
    </comment>
    <comment ref="J53" authorId="0">
      <text>
        <r>
          <rPr>
            <sz val="9"/>
            <color rgb="FF000000"/>
            <rFont val="Tahoma"/>
            <family val="2"/>
          </rPr>
          <t xml:space="preserve">This area is used for developing the equipment rates individually or by crew.  Note that rates need to be inserted into Unit$ of the Equipment Section manually.
</t>
        </r>
      </text>
      <mc:AlternateContent>
        <mc:Choice Requires="v2">
          <commentPr autoFill="true" autoScale="false" colHidden="false" locked="false" rowHidden="false" textHAlign="justify" textVAlign="top">
            <anchor moveWithCells="false" sizeWithCells="false">
              <xdr:from>
                <xdr:col>16</xdr:col>
                <xdr:colOff>11</xdr:colOff>
                <xdr:row>48</xdr:row>
                <xdr:rowOff>9</xdr:rowOff>
              </xdr:from>
              <xdr:to>
                <xdr:col>21</xdr:col>
                <xdr:colOff>10</xdr:colOff>
                <xdr:row>51</xdr:row>
                <xdr:rowOff>3</xdr:rowOff>
              </xdr:to>
            </anchor>
          </commentPr>
        </mc:Choice>
        <mc:Fallback/>
      </mc:AlternateContent>
    </comment>
    <comment ref="K6"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1</xdr:colOff>
                <xdr:row>4</xdr:row>
                <xdr:rowOff>3</xdr:rowOff>
              </xdr:from>
              <xdr:to>
                <xdr:col>16</xdr:col>
                <xdr:colOff>0</xdr:colOff>
                <xdr:row>6</xdr:row>
                <xdr:rowOff>7</xdr:rowOff>
              </xdr:to>
            </anchor>
          </commentPr>
        </mc:Choice>
        <mc:Fallback/>
      </mc:AlternateContent>
    </comment>
    <comment ref="K8"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1</xdr:colOff>
                <xdr:row>6</xdr:row>
                <xdr:rowOff>4</xdr:rowOff>
              </xdr:from>
              <xdr:to>
                <xdr:col>16</xdr:col>
                <xdr:colOff>0</xdr:colOff>
                <xdr:row>8</xdr:row>
                <xdr:rowOff>20</xdr:rowOff>
              </xdr:to>
            </anchor>
          </commentPr>
        </mc:Choice>
        <mc:Fallback/>
      </mc:AlternateContent>
    </comment>
    <comment ref="K12"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1</xdr:colOff>
                <xdr:row>10</xdr:row>
                <xdr:rowOff>4</xdr:rowOff>
              </xdr:from>
              <xdr:to>
                <xdr:col>15</xdr:col>
                <xdr:colOff>86</xdr:colOff>
                <xdr:row>12</xdr:row>
                <xdr:rowOff>7</xdr:rowOff>
              </xdr:to>
            </anchor>
          </commentPr>
        </mc:Choice>
        <mc:Fallback/>
      </mc:AlternateContent>
    </comment>
    <comment ref="K14"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1</xdr:colOff>
                <xdr:row>12</xdr:row>
                <xdr:rowOff>4</xdr:rowOff>
              </xdr:from>
              <xdr:to>
                <xdr:col>15</xdr:col>
                <xdr:colOff>86</xdr:colOff>
                <xdr:row>14</xdr:row>
                <xdr:rowOff>16</xdr:rowOff>
              </xdr:to>
            </anchor>
          </commentPr>
        </mc:Choice>
        <mc:Fallback/>
      </mc:AlternateContent>
    </comment>
    <comment ref="K56" authorId="0">
      <text>
        <r>
          <rPr>
            <sz val="9"/>
            <color rgb="FF000000"/>
            <rFont val="Tahoma"/>
            <family val="2"/>
          </rPr>
          <t xml:space="preserve">These rates can be by crew or by individual equipment.  Equipment shown is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11</xdr:col>
                <xdr:colOff>16</xdr:colOff>
                <xdr:row>54</xdr:row>
                <xdr:rowOff>9</xdr:rowOff>
              </xdr:from>
              <xdr:to>
                <xdr:col>14</xdr:col>
                <xdr:colOff>44</xdr:colOff>
                <xdr:row>58</xdr:row>
                <xdr:rowOff>4</xdr:rowOff>
              </xdr:to>
            </anchor>
          </commentPr>
        </mc:Choice>
        <mc:Fallback/>
      </mc:AlternateContent>
    </comment>
    <comment ref="N54" authorId="0">
      <text>
        <r>
          <rPr>
            <sz val="9"/>
            <color rgb="FF000000"/>
            <rFont val="Tahoma"/>
            <family val="2"/>
          </rPr>
          <t xml:space="preserve">The website below is a direct link to the Corps of Engineers Equipment Website.</t>
        </r>
      </text>
      <mc:AlternateContent>
        <mc:Choice Requires="v2">
          <commentPr autoFill="true" autoScale="false" colHidden="false" locked="false" rowHidden="false" textHAlign="justify" textVAlign="top">
            <anchor moveWithCells="false" sizeWithCells="false">
              <xdr:from>
                <xdr:col>14</xdr:col>
                <xdr:colOff>16</xdr:colOff>
                <xdr:row>52</xdr:row>
                <xdr:rowOff>9</xdr:rowOff>
              </xdr:from>
              <xdr:to>
                <xdr:col>16</xdr:col>
                <xdr:colOff>1</xdr:colOff>
                <xdr:row>56</xdr:row>
                <xdr:rowOff>10</xdr:rowOff>
              </xdr:to>
            </anchor>
          </commentPr>
        </mc:Choice>
        <mc:Fallback/>
      </mc:AlternateContent>
    </comment>
    <comment ref="P6"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8</xdr:col>
                <xdr:colOff>11</xdr:colOff>
                <xdr:row>4</xdr:row>
                <xdr:rowOff>3</xdr:rowOff>
              </xdr:from>
              <xdr:to>
                <xdr:col>21</xdr:col>
                <xdr:colOff>73</xdr:colOff>
                <xdr:row>8</xdr:row>
                <xdr:rowOff>7</xdr:rowOff>
              </xdr:to>
            </anchor>
          </commentPr>
        </mc:Choice>
        <mc:Fallback/>
      </mc:AlternateContent>
    </comment>
    <comment ref="P8"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8</xdr:col>
                <xdr:colOff>11</xdr:colOff>
                <xdr:row>6</xdr:row>
                <xdr:rowOff>4</xdr:rowOff>
              </xdr:from>
              <xdr:to>
                <xdr:col>21</xdr:col>
                <xdr:colOff>70</xdr:colOff>
                <xdr:row>8</xdr:row>
                <xdr:rowOff>13</xdr:rowOff>
              </xdr:to>
            </anchor>
          </commentPr>
        </mc:Choice>
        <mc:Fallback/>
      </mc:AlternateContent>
    </comment>
    <comment ref="P10"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8</xdr:col>
                <xdr:colOff>11</xdr:colOff>
                <xdr:row>8</xdr:row>
                <xdr:rowOff>4</xdr:rowOff>
              </xdr:from>
              <xdr:to>
                <xdr:col>21</xdr:col>
                <xdr:colOff>70</xdr:colOff>
                <xdr:row>11</xdr:row>
                <xdr:rowOff>1</xdr:rowOff>
              </xdr:to>
            </anchor>
          </commentPr>
        </mc:Choice>
        <mc:Fallback/>
      </mc:AlternateContent>
    </comment>
    <comment ref="P12"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8</xdr:col>
                <xdr:colOff>11</xdr:colOff>
                <xdr:row>10</xdr:row>
                <xdr:rowOff>4</xdr:rowOff>
              </xdr:from>
              <xdr:to>
                <xdr:col>21</xdr:col>
                <xdr:colOff>76</xdr:colOff>
                <xdr:row>13</xdr:row>
                <xdr:rowOff>7</xdr:rowOff>
              </xdr:to>
            </anchor>
          </commentPr>
        </mc:Choice>
        <mc:Fallback/>
      </mc:AlternateContent>
    </comment>
    <comment ref="P14"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8</xdr:col>
                <xdr:colOff>11</xdr:colOff>
                <xdr:row>12</xdr:row>
                <xdr:rowOff>4</xdr:rowOff>
              </xdr:from>
              <xdr:to>
                <xdr:col>21</xdr:col>
                <xdr:colOff>6</xdr:colOff>
                <xdr:row>14</xdr:row>
                <xdr:rowOff>20</xdr:rowOff>
              </xdr:to>
            </anchor>
          </commentPr>
        </mc:Choice>
        <mc:Fallback/>
      </mc:AlternateContent>
    </comment>
    <comment ref="P16"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8</xdr:col>
                <xdr:colOff>11</xdr:colOff>
                <xdr:row>14</xdr:row>
                <xdr:rowOff>4</xdr:rowOff>
              </xdr:from>
              <xdr:to>
                <xdr:col>21</xdr:col>
                <xdr:colOff>57</xdr:colOff>
                <xdr:row>16</xdr:row>
                <xdr:rowOff>20</xdr:rowOff>
              </xdr:to>
            </anchor>
          </commentPr>
        </mc:Choice>
        <mc:Fallback/>
      </mc:AlternateContent>
    </comment>
    <comment ref="R58" authorId="0">
      <text>
        <r>
          <rPr>
            <sz val="9"/>
            <color rgb="FF000000"/>
            <rFont val="Tahoma"/>
            <family val="2"/>
          </rPr>
          <t xml:space="preserve">When local subcontractors and suppliers are not available "Means" Location Factor is inserted here.</t>
        </r>
      </text>
      <mc:AlternateContent>
        <mc:Choice Requires="v2">
          <commentPr autoFill="true" autoScale="false" colHidden="false" locked="false" rowHidden="false" textHAlign="justify" textVAlign="top">
            <anchor moveWithCells="false" sizeWithCells="false">
              <xdr:from>
                <xdr:col>20</xdr:col>
                <xdr:colOff>11</xdr:colOff>
                <xdr:row>56</xdr:row>
                <xdr:rowOff>4</xdr:rowOff>
              </xdr:from>
              <xdr:to>
                <xdr:col>23</xdr:col>
                <xdr:colOff>14</xdr:colOff>
                <xdr:row>59</xdr:row>
                <xdr:rowOff>1</xdr:rowOff>
              </xdr:to>
            </anchor>
          </commentPr>
        </mc:Choice>
        <mc:Fallback/>
      </mc:AlternateContent>
    </comment>
    <comment ref="R6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0</xdr:col>
                <xdr:colOff>11</xdr:colOff>
                <xdr:row>60</xdr:row>
                <xdr:rowOff>4</xdr:rowOff>
              </xdr:from>
              <xdr:to>
                <xdr:col>23</xdr:col>
                <xdr:colOff>82</xdr:colOff>
                <xdr:row>64</xdr:row>
                <xdr:rowOff>4</xdr:rowOff>
              </xdr:to>
            </anchor>
          </commentPr>
        </mc:Choice>
        <mc:Fallback/>
      </mc:AlternateContent>
    </comment>
    <comment ref="T6" authorId="0">
      <text>
        <r>
          <rPr>
            <sz val="10"/>
            <color rgb="FF000000"/>
            <rFont val="Tahoma"/>
            <family val="2"/>
          </rPr>
          <t xml:space="preserve">Percentage rates entered here will transfer to column W below and be calculated on the total cost of the subcontractor/supplier direct costs.  This is the same for Subcontractor Profit and Subcontractor Bond cells </t>
        </r>
      </text>
      <mc:AlternateContent>
        <mc:Choice Requires="v2">
          <commentPr autoFill="true" autoScale="false" colHidden="false" locked="false" rowHidden="false" textHAlign="justify" textVAlign="top">
            <anchor moveWithCells="false" sizeWithCells="false">
              <xdr:from>
                <xdr:col>20</xdr:col>
                <xdr:colOff>70</xdr:colOff>
                <xdr:row>4</xdr:row>
                <xdr:rowOff>10</xdr:rowOff>
              </xdr:from>
              <xdr:to>
                <xdr:col>23</xdr:col>
                <xdr:colOff>63</xdr:colOff>
                <xdr:row>10</xdr:row>
                <xdr:rowOff>13</xdr:rowOff>
              </xdr:to>
            </anchor>
          </commentPr>
        </mc:Choice>
        <mc:Fallback/>
      </mc:AlternateContent>
    </comment>
    <comment ref="T12"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19</xdr:col>
                <xdr:colOff>70</xdr:colOff>
                <xdr:row>13</xdr:row>
                <xdr:rowOff>6</xdr:rowOff>
              </xdr:from>
              <xdr:to>
                <xdr:col>21</xdr:col>
                <xdr:colOff>48</xdr:colOff>
                <xdr:row>17</xdr:row>
                <xdr:rowOff>7</xdr:rowOff>
              </xdr:to>
            </anchor>
          </commentPr>
        </mc:Choice>
        <mc:Fallback/>
      </mc:AlternateContent>
    </comment>
    <comment ref="T14"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6</xdr:col>
                <xdr:colOff>41</xdr:colOff>
                <xdr:row>12</xdr:row>
                <xdr:rowOff>4</xdr:rowOff>
              </xdr:from>
              <xdr:to>
                <xdr:col>29</xdr:col>
                <xdr:colOff>92</xdr:colOff>
                <xdr:row>16</xdr:row>
                <xdr:rowOff>1</xdr:rowOff>
              </xdr:to>
            </anchor>
          </commentPr>
        </mc:Choice>
        <mc:Fallback/>
      </mc:AlternateContent>
    </comment>
    <comment ref="V20"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1</xdr:col>
                <xdr:colOff>76</xdr:colOff>
                <xdr:row>17</xdr:row>
                <xdr:rowOff>10</xdr:rowOff>
              </xdr:from>
              <xdr:to>
                <xdr:col>25</xdr:col>
                <xdr:colOff>29</xdr:colOff>
                <xdr:row>23</xdr:row>
                <xdr:rowOff>10</xdr:rowOff>
              </xdr:to>
            </anchor>
          </commentPr>
        </mc:Choice>
        <mc:Fallback/>
      </mc:AlternateContent>
    </comment>
    <comment ref="V55" authorId="0">
      <text>
        <r>
          <rPr>
            <sz val="10"/>
            <color rgb="FF000000"/>
            <rFont val="Tahoma"/>
            <family val="2"/>
          </rPr>
          <t xml:space="preserve">Because accurate calculation is critical in estimating and spreadsheet errors are common multiple safety measures have been added with these check numbers in several locations. The check number should always be the same as the number immediately above.  If the number is different then the cell will turn red due to an inputting error in the spreadsheet not allowing for proper calculation.  The cell below will calculate what the variance between the two numbers are allowing for a search of the spreadsheet for this number as a starting point for determining where the error occurred while inputting the data.  If this cell turns red and the cells are the same value then a format rounding error has occurred which does not affect the pricing.  The important part is the numbers remain the same value, otherwise an imputing error has occurred and must be found for an accurate estimate.</t>
        </r>
      </text>
      <mc:AlternateContent>
        <mc:Choice Requires="v2">
          <commentPr autoFill="true" autoScale="false" colHidden="false" locked="false" rowHidden="false" textHAlign="justify" textVAlign="top">
            <anchor moveWithCells="false" sizeWithCells="false">
              <xdr:from>
                <xdr:col>23</xdr:col>
                <xdr:colOff>47</xdr:colOff>
                <xdr:row>54</xdr:row>
                <xdr:rowOff>4</xdr:rowOff>
              </xdr:from>
              <xdr:to>
                <xdr:col>29</xdr:col>
                <xdr:colOff>54</xdr:colOff>
                <xdr:row>67</xdr:row>
                <xdr:rowOff>13</xdr:rowOff>
              </xdr:to>
            </anchor>
          </commentPr>
        </mc:Choice>
        <mc:Fallback/>
      </mc:AlternateContent>
    </comment>
    <comment ref="W12"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3</xdr:col>
                <xdr:colOff>11</xdr:colOff>
                <xdr:row>10</xdr:row>
                <xdr:rowOff>9</xdr:rowOff>
              </xdr:from>
              <xdr:to>
                <xdr:col>25</xdr:col>
                <xdr:colOff>13</xdr:colOff>
                <xdr:row>14</xdr:row>
                <xdr:rowOff>10</xdr:rowOff>
              </xdr:to>
            </anchor>
          </commentPr>
        </mc:Choice>
        <mc:Fallback/>
      </mc:AlternateContent>
    </comment>
    <comment ref="W20"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11</xdr:colOff>
                <xdr:row>18</xdr:row>
                <xdr:rowOff>12</xdr:rowOff>
              </xdr:from>
              <xdr:to>
                <xdr:col>25</xdr:col>
                <xdr:colOff>60</xdr:colOff>
                <xdr:row>22</xdr:row>
                <xdr:rowOff>20</xdr:rowOff>
              </xdr:to>
            </anchor>
          </commentPr>
        </mc:Choice>
        <mc:Fallback/>
      </mc:AlternateContent>
    </comment>
    <comment ref="X6" authorId="0">
      <text>
        <r>
          <rPr>
            <sz val="9"/>
            <color rgb="FF000000"/>
            <rFont val="Tahoma"/>
            <family val="2"/>
          </rPr>
          <t xml:space="preserve">State, Local, and Other Sales tax Percentage rates entered here will be calculated on the total cost of those items that are taxed.  i.e. materials, labor, &amp; equipment.  After determining what areas are taxed enter Yes or No into three tax boxes immediately below</t>
        </r>
      </text>
      <mc:AlternateContent>
        <mc:Choice Requires="v2">
          <commentPr autoFill="true" autoScale="false" colHidden="false" locked="false" rowHidden="false" textHAlign="justify" textVAlign="top">
            <anchor moveWithCells="false" sizeWithCells="false">
              <xdr:from>
                <xdr:col>25</xdr:col>
                <xdr:colOff>44</xdr:colOff>
                <xdr:row>6</xdr:row>
                <xdr:rowOff>1</xdr:rowOff>
              </xdr:from>
              <xdr:to>
                <xdr:col>29</xdr:col>
                <xdr:colOff>2</xdr:colOff>
                <xdr:row>12</xdr:row>
                <xdr:rowOff>4</xdr:rowOff>
              </xdr:to>
            </anchor>
          </commentPr>
        </mc:Choice>
        <mc:Fallback/>
      </mc:AlternateContent>
    </comment>
    <comment ref="X12"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3</xdr:col>
                <xdr:colOff>105</xdr:colOff>
                <xdr:row>12</xdr:row>
                <xdr:rowOff>15</xdr:rowOff>
              </xdr:from>
              <xdr:to>
                <xdr:col>26</xdr:col>
                <xdr:colOff>33</xdr:colOff>
                <xdr:row>16</xdr:row>
                <xdr:rowOff>16</xdr:rowOff>
              </xdr:to>
            </anchor>
          </commentPr>
        </mc:Choice>
        <mc:Fallback/>
      </mc:AlternateContent>
    </comment>
    <comment ref="Y19"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3</xdr:colOff>
                <xdr:row>17</xdr:row>
                <xdr:rowOff>10</xdr:rowOff>
              </xdr:from>
              <xdr:to>
                <xdr:col>29</xdr:col>
                <xdr:colOff>102</xdr:colOff>
                <xdr:row>20</xdr:row>
                <xdr:rowOff>7</xdr:rowOff>
              </xdr:to>
            </anchor>
          </commentPr>
        </mc:Choice>
        <mc:Fallback/>
      </mc:AlternateContent>
    </comment>
    <comment ref="Y53" authorId="0">
      <text>
        <r>
          <rPr>
            <sz val="9"/>
            <color rgb="FF000000"/>
            <rFont val="Tahoma"/>
            <family val="2"/>
          </rPr>
          <t xml:space="preserve">These are for team members to sign off after reviewing the estimate for accuracy, content, and any errors.   Any required changes need to be reported to the responsible estimator for correction.  All estimates should have at least one review done besides the estimator. </t>
        </r>
      </text>
      <mc:AlternateContent>
        <mc:Choice Requires="v2">
          <commentPr autoFill="true" autoScale="false" colHidden="false" locked="false" rowHidden="false" textHAlign="justify" textVAlign="top">
            <anchor moveWithCells="false" sizeWithCells="false">
              <xdr:from>
                <xdr:col>27</xdr:col>
                <xdr:colOff>11</xdr:colOff>
                <xdr:row>51</xdr:row>
                <xdr:rowOff>4</xdr:rowOff>
              </xdr:from>
              <xdr:to>
                <xdr:col>29</xdr:col>
                <xdr:colOff>142</xdr:colOff>
                <xdr:row>56</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7</xdr:colOff>
                <xdr:row>11</xdr:row>
                <xdr:rowOff>20</xdr:rowOff>
              </xdr:to>
            </anchor>
          </commentPr>
        </mc:Choice>
        <mc:Fallback/>
      </mc:AlternateContent>
    </comment>
    <comment ref="A14"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4</xdr:col>
                <xdr:colOff>10</xdr:colOff>
                <xdr:row>15</xdr:row>
                <xdr:rowOff>9</xdr:rowOff>
              </xdr:to>
            </anchor>
          </commentPr>
        </mc:Choice>
        <mc:Fallback/>
      </mc:AlternateContent>
    </comment>
    <comment ref="A53"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6</xdr:colOff>
                <xdr:row>51</xdr:row>
                <xdr:rowOff>9</xdr:rowOff>
              </xdr:from>
              <xdr:to>
                <xdr:col>14</xdr:col>
                <xdr:colOff>3</xdr:colOff>
                <xdr:row>59</xdr:row>
                <xdr:rowOff>1</xdr:rowOff>
              </xdr:to>
            </anchor>
          </commentPr>
        </mc:Choice>
        <mc:Fallback/>
      </mc:AlternateContent>
    </comment>
    <comment ref="A55"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5</xdr:col>
                <xdr:colOff>42</xdr:colOff>
                <xdr:row>57</xdr:row>
                <xdr:rowOff>18</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or profit
</t>
        </r>
      </text>
      <mc:AlternateContent>
        <mc:Choice Requires="v2">
          <commentPr autoFill="true" autoScale="false" colHidden="false" locked="false" rowHidden="false" textHAlign="justify" textVAlign="top">
            <anchor moveWithCells="false" sizeWithCells="false">
              <xdr:from>
                <xdr:col>2</xdr:col>
                <xdr:colOff>16</xdr:colOff>
                <xdr:row>79</xdr:row>
                <xdr:rowOff>9</xdr:rowOff>
              </xdr:from>
              <xdr:to>
                <xdr:col>5</xdr:col>
                <xdr:colOff>39</xdr:colOff>
                <xdr:row>85</xdr:row>
                <xdr:rowOff>7</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6</xdr:colOff>
                <xdr:row>80</xdr:row>
                <xdr:rowOff>9</xdr:rowOff>
              </xdr:from>
              <xdr:to>
                <xdr:col>4</xdr:col>
                <xdr:colOff>20</xdr:colOff>
                <xdr:row>84</xdr:row>
                <xdr:rowOff>6</xdr:rowOff>
              </xdr:to>
            </anchor>
          </commentPr>
        </mc:Choice>
        <mc:Fallback/>
      </mc:AlternateContent>
    </comment>
    <comment ref="B19"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8</xdr:row>
                <xdr:rowOff>16</xdr:rowOff>
              </xdr:from>
              <xdr:to>
                <xdr:col>6</xdr:col>
                <xdr:colOff>36</xdr:colOff>
                <xdr:row>15</xdr:row>
                <xdr:rowOff>16</xdr:rowOff>
              </xdr:to>
            </anchor>
          </commentPr>
        </mc:Choice>
        <mc:Fallback/>
      </mc:AlternateContent>
    </comment>
    <comment ref="B21"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0</xdr:rowOff>
              </xdr:from>
              <xdr:to>
                <xdr:col>7</xdr:col>
                <xdr:colOff>19</xdr:colOff>
                <xdr:row>25</xdr:row>
                <xdr:rowOff>13</xdr:rowOff>
              </xdr:to>
            </anchor>
          </commentPr>
        </mc:Choice>
        <mc:Fallback/>
      </mc:AlternateContent>
    </comment>
    <comment ref="B28"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7</xdr:col>
                <xdr:colOff>14</xdr:colOff>
                <xdr:row>29</xdr:row>
                <xdr:rowOff>6</xdr:rowOff>
              </xdr:to>
            </anchor>
          </commentPr>
        </mc:Choice>
        <mc:Fallback/>
      </mc:AlternateContent>
    </comment>
    <comment ref="B43"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7</xdr:colOff>
                <xdr:row>40</xdr:row>
                <xdr:rowOff>6</xdr:rowOff>
              </xdr:from>
              <xdr:to>
                <xdr:col>7</xdr:col>
                <xdr:colOff>14</xdr:colOff>
                <xdr:row>44</xdr:row>
                <xdr:rowOff>6</xdr:rowOff>
              </xdr:to>
            </anchor>
          </commentPr>
        </mc:Choice>
        <mc:Fallback/>
      </mc:AlternateContent>
    </comment>
    <comment ref="B82"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4</xdr:col>
                <xdr:colOff>10</xdr:colOff>
                <xdr:row>84</xdr:row>
                <xdr:rowOff>10</xdr:rowOff>
              </xdr:to>
            </anchor>
          </commentPr>
        </mc:Choice>
        <mc:Fallback/>
      </mc:AlternateContent>
    </comment>
    <comment ref="C56"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6</xdr:colOff>
                <xdr:row>54</xdr:row>
                <xdr:rowOff>9</xdr:rowOff>
              </xdr:from>
              <xdr:to>
                <xdr:col>5</xdr:col>
                <xdr:colOff>10</xdr:colOff>
                <xdr:row>57</xdr:row>
                <xdr:rowOff>7</xdr:rowOff>
              </xdr:to>
            </anchor>
          </commentPr>
        </mc:Choice>
        <mc:Fallback/>
      </mc:AlternateContent>
    </comment>
    <comment ref="C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3</xdr:col>
                <xdr:colOff>16</xdr:colOff>
                <xdr:row>80</xdr:row>
                <xdr:rowOff>9</xdr:rowOff>
              </xdr:from>
              <xdr:to>
                <xdr:col>5</xdr:col>
                <xdr:colOff>49</xdr:colOff>
                <xdr:row>84</xdr:row>
                <xdr:rowOff>4</xdr:rowOff>
              </xdr:to>
            </anchor>
          </commentPr>
        </mc:Choice>
        <mc:Fallback/>
      </mc:AlternateContent>
    </comment>
    <comment ref="D5"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10</xdr:col>
                <xdr:colOff>14</xdr:colOff>
                <xdr:row>7</xdr:row>
                <xdr:rowOff>9</xdr:rowOff>
              </xdr:to>
            </anchor>
          </commentPr>
        </mc:Choice>
        <mc:Fallback/>
      </mc:AlternateContent>
    </comment>
    <comment ref="D8"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9</xdr:col>
                <xdr:colOff>32</xdr:colOff>
                <xdr:row>10</xdr:row>
                <xdr:rowOff>20</xdr:rowOff>
              </xdr:to>
            </anchor>
          </commentPr>
        </mc:Choice>
        <mc:Fallback/>
      </mc:AlternateContent>
    </comment>
    <comment ref="D10"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6</xdr:colOff>
                <xdr:row>8</xdr:row>
                <xdr:rowOff>4</xdr:rowOff>
              </xdr:from>
              <xdr:to>
                <xdr:col>9</xdr:col>
                <xdr:colOff>33</xdr:colOff>
                <xdr:row>12</xdr:row>
                <xdr:rowOff>20</xdr:rowOff>
              </xdr:to>
            </anchor>
          </commentPr>
        </mc:Choice>
        <mc:Fallback/>
      </mc:AlternateContent>
    </comment>
    <comment ref="D12"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6</xdr:col>
                <xdr:colOff>16</xdr:colOff>
                <xdr:row>10</xdr:row>
                <xdr:rowOff>4</xdr:rowOff>
              </xdr:from>
              <xdr:to>
                <xdr:col>12</xdr:col>
                <xdr:colOff>13</xdr:colOff>
                <xdr:row>14</xdr:row>
                <xdr:rowOff>4</xdr:rowOff>
              </xdr:to>
            </anchor>
          </commentPr>
        </mc:Choice>
        <mc:Fallback/>
      </mc:AlternateContent>
    </comment>
    <comment ref="D56"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6</xdr:col>
                <xdr:colOff>10</xdr:colOff>
                <xdr:row>57</xdr:row>
                <xdr:rowOff>12</xdr:rowOff>
              </xdr:to>
            </anchor>
          </commentPr>
        </mc:Choice>
        <mc:Fallback/>
      </mc:AlternateContent>
    </comment>
    <comment ref="D82" authorId="0">
      <text>
        <r>
          <rPr>
            <b val="true"/>
            <sz val="10"/>
            <color rgb="FF000000"/>
            <rFont val="Tahoma"/>
            <family val="2"/>
          </rPr>
          <t xml:space="preserve">State Unemployment Tax (SUTA)</t>
        </r>
        <r>
          <rPr>
            <sz val="10"/>
            <color rgb="FF000000"/>
            <rFont val="Tahoma"/>
            <family val="2"/>
          </rPr>
          <t xml:space="preserve"> vaires by year and state and needs to be veriifed and entered here.</t>
        </r>
      </text>
      <mc:AlternateContent>
        <mc:Choice Requires="v2">
          <commentPr autoFill="true" autoScale="false" colHidden="false" locked="false" rowHidden="false" textHAlign="justify" textVAlign="top">
            <anchor moveWithCells="false" sizeWithCells="false">
              <xdr:from>
                <xdr:col>4</xdr:col>
                <xdr:colOff>16</xdr:colOff>
                <xdr:row>80</xdr:row>
                <xdr:rowOff>9</xdr:rowOff>
              </xdr:from>
              <xdr:to>
                <xdr:col>6</xdr:col>
                <xdr:colOff>33</xdr:colOff>
                <xdr:row>85</xdr:row>
                <xdr:rowOff>18</xdr:rowOff>
              </xdr:to>
            </anchor>
          </commentPr>
        </mc:Choice>
        <mc:Fallback/>
      </mc:AlternateContent>
    </comment>
    <comment ref="E56"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7</xdr:col>
                <xdr:colOff>63</xdr:colOff>
                <xdr:row>59</xdr:row>
                <xdr:rowOff>15</xdr:rowOff>
              </xdr:to>
            </anchor>
          </commentPr>
        </mc:Choice>
        <mc:Fallback/>
      </mc:AlternateContent>
    </comment>
    <comment ref="E82"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5</xdr:col>
                <xdr:colOff>16</xdr:colOff>
                <xdr:row>80</xdr:row>
                <xdr:rowOff>9</xdr:rowOff>
              </xdr:from>
              <xdr:to>
                <xdr:col>7</xdr:col>
                <xdr:colOff>35</xdr:colOff>
                <xdr:row>84</xdr:row>
                <xdr:rowOff>10</xdr:rowOff>
              </xdr:to>
            </anchor>
          </commentPr>
        </mc:Choice>
        <mc:Fallback/>
      </mc:AlternateContent>
    </comment>
    <comment ref="F19"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1</xdr:col>
                <xdr:colOff>86</xdr:colOff>
                <xdr:row>22</xdr:row>
                <xdr:rowOff>4</xdr:rowOff>
              </xdr:to>
            </anchor>
          </commentPr>
        </mc:Choice>
        <mc:Fallback/>
      </mc:AlternateContent>
    </comment>
    <comment ref="F56"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6</xdr:colOff>
                <xdr:row>54</xdr:row>
                <xdr:rowOff>9</xdr:rowOff>
              </xdr:from>
              <xdr:to>
                <xdr:col>9</xdr:col>
                <xdr:colOff>52</xdr:colOff>
                <xdr:row>60</xdr:row>
                <xdr:rowOff>18</xdr:rowOff>
              </xdr:to>
            </anchor>
          </commentPr>
        </mc:Choice>
        <mc:Fallback/>
      </mc:AlternateContent>
    </comment>
    <comment ref="F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6</xdr:col>
                <xdr:colOff>16</xdr:colOff>
                <xdr:row>80</xdr:row>
                <xdr:rowOff>9</xdr:rowOff>
              </xdr:from>
              <xdr:to>
                <xdr:col>9</xdr:col>
                <xdr:colOff>17</xdr:colOff>
                <xdr:row>85</xdr:row>
                <xdr:rowOff>13</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45</xdr:colOff>
                <xdr:row>3</xdr:row>
                <xdr:rowOff>13</xdr:rowOff>
              </xdr:to>
            </anchor>
          </commentPr>
        </mc:Choice>
        <mc:Fallback/>
      </mc:AlternateContent>
    </comment>
    <comment ref="G56"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9</xdr:col>
                <xdr:colOff>45</xdr:colOff>
                <xdr:row>57</xdr:row>
                <xdr:rowOff>7</xdr:rowOff>
              </xdr:to>
            </anchor>
          </commentPr>
        </mc:Choice>
        <mc:Fallback/>
      </mc:AlternateContent>
    </comment>
    <comment ref="G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7</xdr:col>
                <xdr:colOff>16</xdr:colOff>
                <xdr:row>80</xdr:row>
                <xdr:rowOff>9</xdr:rowOff>
              </xdr:from>
              <xdr:to>
                <xdr:col>10</xdr:col>
                <xdr:colOff>17</xdr:colOff>
                <xdr:row>85</xdr:row>
                <xdr:rowOff>13</xdr:rowOff>
              </xdr:to>
            </anchor>
          </commentPr>
        </mc:Choice>
        <mc:Fallback/>
      </mc:AlternateContent>
    </comment>
    <comment ref="H10"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6</xdr:colOff>
                <xdr:row>8</xdr:row>
                <xdr:rowOff>4</xdr:rowOff>
              </xdr:from>
              <xdr:to>
                <xdr:col>11</xdr:col>
                <xdr:colOff>7</xdr:colOff>
                <xdr:row>12</xdr:row>
                <xdr:rowOff>4</xdr:rowOff>
              </xdr:to>
            </anchor>
          </commentPr>
        </mc:Choice>
        <mc:Fallback/>
      </mc:AlternateContent>
    </comment>
    <comment ref="H56"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6</xdr:colOff>
                <xdr:row>54</xdr:row>
                <xdr:rowOff>9</xdr:rowOff>
              </xdr:from>
              <xdr:to>
                <xdr:col>10</xdr:col>
                <xdr:colOff>44</xdr:colOff>
                <xdr:row>58</xdr:row>
                <xdr:rowOff>10</xdr:rowOff>
              </xdr:to>
            </anchor>
          </commentPr>
        </mc:Choice>
        <mc:Fallback/>
      </mc:AlternateContent>
    </comment>
    <comment ref="H82" authorId="0">
      <text>
        <r>
          <rPr>
            <sz val="10"/>
            <color rgb="FF000000"/>
            <rFont val="Tahoma"/>
            <family val="2"/>
          </rPr>
          <t xml:space="preserve">This is the total Labor Burden rate to be applied to the overall Labor Rates
</t>
        </r>
      </text>
      <mc:AlternateContent>
        <mc:Choice Requires="v2">
          <commentPr autoFill="true" autoScale="false" colHidden="false" locked="false" rowHidden="false" textHAlign="justify" textVAlign="top">
            <anchor moveWithCells="false" sizeWithCells="false">
              <xdr:from>
                <xdr:col>8</xdr:col>
                <xdr:colOff>16</xdr:colOff>
                <xdr:row>80</xdr:row>
                <xdr:rowOff>9</xdr:rowOff>
              </xdr:from>
              <xdr:to>
                <xdr:col>10</xdr:col>
                <xdr:colOff>44</xdr:colOff>
                <xdr:row>84</xdr:row>
                <xdr:rowOff>10</xdr:rowOff>
              </xdr:to>
            </anchor>
          </commentPr>
        </mc:Choice>
        <mc:Fallback/>
      </mc:AlternateContent>
    </comment>
    <comment ref="J20"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3</xdr:col>
                <xdr:colOff>22</xdr:colOff>
                <xdr:row>23</xdr:row>
                <xdr:rowOff>20</xdr:rowOff>
              </xdr:to>
            </anchor>
          </commentPr>
        </mc:Choice>
        <mc:Fallback/>
      </mc:AlternateContent>
    </comment>
    <comment ref="J53" authorId="0">
      <text>
        <r>
          <rPr>
            <sz val="9"/>
            <color rgb="FF000000"/>
            <rFont val="Tahoma"/>
            <family val="2"/>
          </rPr>
          <t xml:space="preserve">This area is used for developing the equipment rates individually or by crew.  Note that rates need to be inserted into Unit$ of the Equipment Section manually.
</t>
        </r>
      </text>
      <mc:AlternateContent>
        <mc:Choice Requires="v2">
          <commentPr autoFill="true" autoScale="false" colHidden="false" locked="false" rowHidden="false" textHAlign="justify" textVAlign="top">
            <anchor moveWithCells="false" sizeWithCells="false">
              <xdr:from>
                <xdr:col>16</xdr:col>
                <xdr:colOff>16</xdr:colOff>
                <xdr:row>51</xdr:row>
                <xdr:rowOff>9</xdr:rowOff>
              </xdr:from>
              <xdr:to>
                <xdr:col>21</xdr:col>
                <xdr:colOff>16</xdr:colOff>
                <xdr:row>54</xdr:row>
                <xdr:rowOff>3</xdr:rowOff>
              </xdr:to>
            </anchor>
          </commentPr>
        </mc:Choice>
        <mc:Fallback/>
      </mc:AlternateContent>
    </comment>
    <comment ref="K6"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6</xdr:colOff>
                <xdr:row>4</xdr:row>
                <xdr:rowOff>3</xdr:rowOff>
              </xdr:from>
              <xdr:to>
                <xdr:col>16</xdr:col>
                <xdr:colOff>4</xdr:colOff>
                <xdr:row>6</xdr:row>
                <xdr:rowOff>7</xdr:rowOff>
              </xdr:to>
            </anchor>
          </commentPr>
        </mc:Choice>
        <mc:Fallback/>
      </mc:AlternateContent>
    </comment>
    <comment ref="K8"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6</xdr:colOff>
                <xdr:row>6</xdr:row>
                <xdr:rowOff>4</xdr:rowOff>
              </xdr:from>
              <xdr:to>
                <xdr:col>16</xdr:col>
                <xdr:colOff>4</xdr:colOff>
                <xdr:row>8</xdr:row>
                <xdr:rowOff>20</xdr:rowOff>
              </xdr:to>
            </anchor>
          </commentPr>
        </mc:Choice>
        <mc:Fallback/>
      </mc:AlternateContent>
    </comment>
    <comment ref="K12"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6</xdr:colOff>
                <xdr:row>10</xdr:row>
                <xdr:rowOff>4</xdr:rowOff>
              </xdr:from>
              <xdr:to>
                <xdr:col>16</xdr:col>
                <xdr:colOff>3</xdr:colOff>
                <xdr:row>12</xdr:row>
                <xdr:rowOff>7</xdr:rowOff>
              </xdr:to>
            </anchor>
          </commentPr>
        </mc:Choice>
        <mc:Fallback/>
      </mc:AlternateContent>
    </comment>
    <comment ref="K14"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6</xdr:colOff>
                <xdr:row>12</xdr:row>
                <xdr:rowOff>4</xdr:rowOff>
              </xdr:from>
              <xdr:to>
                <xdr:col>16</xdr:col>
                <xdr:colOff>3</xdr:colOff>
                <xdr:row>14</xdr:row>
                <xdr:rowOff>16</xdr:rowOff>
              </xdr:to>
            </anchor>
          </commentPr>
        </mc:Choice>
        <mc:Fallback/>
      </mc:AlternateContent>
    </comment>
    <comment ref="K56" authorId="0">
      <text>
        <r>
          <rPr>
            <sz val="9"/>
            <color rgb="FF000000"/>
            <rFont val="Tahoma"/>
            <family val="2"/>
          </rPr>
          <t xml:space="preserve">These rates can be by crew or by individual equipment.  Equipment shown is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11</xdr:col>
                <xdr:colOff>16</xdr:colOff>
                <xdr:row>54</xdr:row>
                <xdr:rowOff>9</xdr:rowOff>
              </xdr:from>
              <xdr:to>
                <xdr:col>14</xdr:col>
                <xdr:colOff>44</xdr:colOff>
                <xdr:row>58</xdr:row>
                <xdr:rowOff>4</xdr:rowOff>
              </xdr:to>
            </anchor>
          </commentPr>
        </mc:Choice>
        <mc:Fallback/>
      </mc:AlternateContent>
    </comment>
    <comment ref="N54" authorId="0">
      <text>
        <r>
          <rPr>
            <sz val="9"/>
            <color rgb="FF000000"/>
            <rFont val="Tahoma"/>
            <family val="2"/>
          </rPr>
          <t xml:space="preserve">The website below is a direct link to the Corps of Engineers Equipment Website.</t>
        </r>
      </text>
      <mc:AlternateContent>
        <mc:Choice Requires="v2">
          <commentPr autoFill="true" autoScale="false" colHidden="false" locked="false" rowHidden="false" textHAlign="justify" textVAlign="top">
            <anchor moveWithCells="false" sizeWithCells="false">
              <xdr:from>
                <xdr:col>14</xdr:col>
                <xdr:colOff>16</xdr:colOff>
                <xdr:row>52</xdr:row>
                <xdr:rowOff>9</xdr:rowOff>
              </xdr:from>
              <xdr:to>
                <xdr:col>16</xdr:col>
                <xdr:colOff>0</xdr:colOff>
                <xdr:row>56</xdr:row>
                <xdr:rowOff>10</xdr:rowOff>
              </xdr:to>
            </anchor>
          </commentPr>
        </mc:Choice>
        <mc:Fallback/>
      </mc:AlternateContent>
    </comment>
    <comment ref="P6"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8</xdr:col>
                <xdr:colOff>16</xdr:colOff>
                <xdr:row>4</xdr:row>
                <xdr:rowOff>3</xdr:rowOff>
              </xdr:from>
              <xdr:to>
                <xdr:col>21</xdr:col>
                <xdr:colOff>76</xdr:colOff>
                <xdr:row>8</xdr:row>
                <xdr:rowOff>7</xdr:rowOff>
              </xdr:to>
            </anchor>
          </commentPr>
        </mc:Choice>
        <mc:Fallback/>
      </mc:AlternateContent>
    </comment>
    <comment ref="P8"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8</xdr:col>
                <xdr:colOff>16</xdr:colOff>
                <xdr:row>6</xdr:row>
                <xdr:rowOff>4</xdr:rowOff>
              </xdr:from>
              <xdr:to>
                <xdr:col>21</xdr:col>
                <xdr:colOff>74</xdr:colOff>
                <xdr:row>8</xdr:row>
                <xdr:rowOff>13</xdr:rowOff>
              </xdr:to>
            </anchor>
          </commentPr>
        </mc:Choice>
        <mc:Fallback/>
      </mc:AlternateContent>
    </comment>
    <comment ref="P10"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8</xdr:col>
                <xdr:colOff>16</xdr:colOff>
                <xdr:row>8</xdr:row>
                <xdr:rowOff>4</xdr:rowOff>
              </xdr:from>
              <xdr:to>
                <xdr:col>21</xdr:col>
                <xdr:colOff>74</xdr:colOff>
                <xdr:row>11</xdr:row>
                <xdr:rowOff>1</xdr:rowOff>
              </xdr:to>
            </anchor>
          </commentPr>
        </mc:Choice>
        <mc:Fallback/>
      </mc:AlternateContent>
    </comment>
    <comment ref="P12"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8</xdr:col>
                <xdr:colOff>16</xdr:colOff>
                <xdr:row>10</xdr:row>
                <xdr:rowOff>4</xdr:rowOff>
              </xdr:from>
              <xdr:to>
                <xdr:col>22</xdr:col>
                <xdr:colOff>0</xdr:colOff>
                <xdr:row>13</xdr:row>
                <xdr:rowOff>7</xdr:rowOff>
              </xdr:to>
            </anchor>
          </commentPr>
        </mc:Choice>
        <mc:Fallback/>
      </mc:AlternateContent>
    </comment>
    <comment ref="P14"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8</xdr:col>
                <xdr:colOff>16</xdr:colOff>
                <xdr:row>12</xdr:row>
                <xdr:rowOff>4</xdr:rowOff>
              </xdr:from>
              <xdr:to>
                <xdr:col>21</xdr:col>
                <xdr:colOff>11</xdr:colOff>
                <xdr:row>14</xdr:row>
                <xdr:rowOff>20</xdr:rowOff>
              </xdr:to>
            </anchor>
          </commentPr>
        </mc:Choice>
        <mc:Fallback/>
      </mc:AlternateContent>
    </comment>
    <comment ref="P16"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8</xdr:col>
                <xdr:colOff>16</xdr:colOff>
                <xdr:row>14</xdr:row>
                <xdr:rowOff>4</xdr:rowOff>
              </xdr:from>
              <xdr:to>
                <xdr:col>21</xdr:col>
                <xdr:colOff>61</xdr:colOff>
                <xdr:row>16</xdr:row>
                <xdr:rowOff>20</xdr:rowOff>
              </xdr:to>
            </anchor>
          </commentPr>
        </mc:Choice>
        <mc:Fallback/>
      </mc:AlternateContent>
    </comment>
    <comment ref="R58" authorId="0">
      <text>
        <r>
          <rPr>
            <sz val="9"/>
            <color rgb="FF000000"/>
            <rFont val="Tahoma"/>
            <family val="2"/>
          </rPr>
          <t xml:space="preserve">When local subcontractors and suppliers are not available "Means" Location Factor is inserted here.</t>
        </r>
      </text>
      <mc:AlternateContent>
        <mc:Choice Requires="v2">
          <commentPr autoFill="true" autoScale="false" colHidden="false" locked="false" rowHidden="false" textHAlign="justify" textVAlign="top">
            <anchor moveWithCells="false" sizeWithCells="false">
              <xdr:from>
                <xdr:col>20</xdr:col>
                <xdr:colOff>16</xdr:colOff>
                <xdr:row>56</xdr:row>
                <xdr:rowOff>9</xdr:rowOff>
              </xdr:from>
              <xdr:to>
                <xdr:col>23</xdr:col>
                <xdr:colOff>19</xdr:colOff>
                <xdr:row>59</xdr:row>
                <xdr:rowOff>6</xdr:rowOff>
              </xdr:to>
            </anchor>
          </commentPr>
        </mc:Choice>
        <mc:Fallback/>
      </mc:AlternateContent>
    </comment>
    <comment ref="R6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0</xdr:col>
                <xdr:colOff>16</xdr:colOff>
                <xdr:row>60</xdr:row>
                <xdr:rowOff>9</xdr:rowOff>
              </xdr:from>
              <xdr:to>
                <xdr:col>23</xdr:col>
                <xdr:colOff>89</xdr:colOff>
                <xdr:row>64</xdr:row>
                <xdr:rowOff>9</xdr:rowOff>
              </xdr:to>
            </anchor>
          </commentPr>
        </mc:Choice>
        <mc:Fallback/>
      </mc:AlternateContent>
    </comment>
    <comment ref="T12"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2</xdr:col>
                <xdr:colOff>16</xdr:colOff>
                <xdr:row>10</xdr:row>
                <xdr:rowOff>9</xdr:rowOff>
              </xdr:from>
              <xdr:to>
                <xdr:col>23</xdr:col>
                <xdr:colOff>90</xdr:colOff>
                <xdr:row>14</xdr:row>
                <xdr:rowOff>10</xdr:rowOff>
              </xdr:to>
            </anchor>
          </commentPr>
        </mc:Choice>
        <mc:Fallback/>
      </mc:AlternateContent>
    </comment>
    <comment ref="T14"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7</xdr:col>
                <xdr:colOff>3</xdr:colOff>
                <xdr:row>12</xdr:row>
                <xdr:rowOff>4</xdr:rowOff>
              </xdr:from>
              <xdr:to>
                <xdr:col>30</xdr:col>
                <xdr:colOff>29</xdr:colOff>
                <xdr:row>16</xdr:row>
                <xdr:rowOff>1</xdr:rowOff>
              </xdr:to>
            </anchor>
          </commentPr>
        </mc:Choice>
        <mc:Fallback/>
      </mc:AlternateContent>
    </comment>
    <comment ref="V20"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2</xdr:col>
                <xdr:colOff>1</xdr:colOff>
                <xdr:row>17</xdr:row>
                <xdr:rowOff>10</xdr:rowOff>
              </xdr:from>
              <xdr:to>
                <xdr:col>25</xdr:col>
                <xdr:colOff>33</xdr:colOff>
                <xdr:row>23</xdr:row>
                <xdr:rowOff>10</xdr:rowOff>
              </xdr:to>
            </anchor>
          </commentPr>
        </mc:Choice>
        <mc:Fallback/>
      </mc:AlternateContent>
    </comment>
    <comment ref="V55" authorId="0">
      <text>
        <r>
          <rPr>
            <sz val="10"/>
            <color rgb="FF000000"/>
            <rFont val="Tahoma"/>
            <family val="2"/>
          </rPr>
          <t xml:space="preserve">Because accurate calculation is critical in estimating and spreadsheet errors are common multiple safety measures have been added with these check numbers in several locations. The check number should always be the same as the number immediately above.  If the number is different then the cell will turn red due to an inputting error in the spreadsheet not allowing for proper calculation.  The cell below will calculate what the variance between the two numbers are allowing for a search of the spreadsheet for this number as a starting point for determining where the error occurred while inputting the data.  If this cell turns red and the cells are the same value then a format rounding error has occurred which does not affect the pricing.  The important part is the numbers remain the same value, otherwise an imputing error has occurred and must be found for an accurate estimate.</t>
        </r>
      </text>
      <mc:AlternateContent>
        <mc:Choice Requires="v2">
          <commentPr autoFill="true" autoScale="false" colHidden="false" locked="false" rowHidden="false" textHAlign="justify" textVAlign="top">
            <anchor moveWithCells="false" sizeWithCells="false">
              <xdr:from>
                <xdr:col>23</xdr:col>
                <xdr:colOff>16</xdr:colOff>
                <xdr:row>53</xdr:row>
                <xdr:rowOff>9</xdr:rowOff>
              </xdr:from>
              <xdr:to>
                <xdr:col>29</xdr:col>
                <xdr:colOff>20</xdr:colOff>
                <xdr:row>66</xdr:row>
                <xdr:rowOff>18</xdr:rowOff>
              </xdr:to>
            </anchor>
          </commentPr>
        </mc:Choice>
        <mc:Fallback/>
      </mc:AlternateContent>
    </comment>
    <comment ref="W12"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3</xdr:col>
                <xdr:colOff>16</xdr:colOff>
                <xdr:row>10</xdr:row>
                <xdr:rowOff>9</xdr:rowOff>
              </xdr:from>
              <xdr:to>
                <xdr:col>25</xdr:col>
                <xdr:colOff>17</xdr:colOff>
                <xdr:row>14</xdr:row>
                <xdr:rowOff>10</xdr:rowOff>
              </xdr:to>
            </anchor>
          </commentPr>
        </mc:Choice>
        <mc:Fallback/>
      </mc:AlternateContent>
    </comment>
    <comment ref="W20"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16</xdr:colOff>
                <xdr:row>18</xdr:row>
                <xdr:rowOff>12</xdr:rowOff>
              </xdr:from>
              <xdr:to>
                <xdr:col>25</xdr:col>
                <xdr:colOff>63</xdr:colOff>
                <xdr:row>22</xdr:row>
                <xdr:rowOff>20</xdr:rowOff>
              </xdr:to>
            </anchor>
          </commentPr>
        </mc:Choice>
        <mc:Fallback/>
      </mc:AlternateContent>
    </comment>
    <comment ref="X12"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7</xdr:col>
                <xdr:colOff>16</xdr:colOff>
                <xdr:row>10</xdr:row>
                <xdr:rowOff>9</xdr:rowOff>
              </xdr:from>
              <xdr:to>
                <xdr:col>28</xdr:col>
                <xdr:colOff>86</xdr:colOff>
                <xdr:row>14</xdr:row>
                <xdr:rowOff>10</xdr:rowOff>
              </xdr:to>
            </anchor>
          </commentPr>
        </mc:Choice>
        <mc:Fallback/>
      </mc:AlternateContent>
    </comment>
    <comment ref="Y19"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8</xdr:colOff>
                <xdr:row>17</xdr:row>
                <xdr:rowOff>10</xdr:rowOff>
              </xdr:from>
              <xdr:to>
                <xdr:col>30</xdr:col>
                <xdr:colOff>36</xdr:colOff>
                <xdr:row>20</xdr:row>
                <xdr:rowOff>7</xdr:rowOff>
              </xdr:to>
            </anchor>
          </commentPr>
        </mc:Choice>
        <mc:Fallback/>
      </mc:AlternateContent>
    </comment>
    <comment ref="Y53" authorId="0">
      <text>
        <r>
          <rPr>
            <sz val="9"/>
            <color rgb="FF000000"/>
            <rFont val="Tahoma"/>
            <family val="2"/>
          </rPr>
          <t xml:space="preserve">These are for team members to sign off after reviewing the estimate for accuracy, content, and any errors.   Any required changes need to be reported to the responsible estimator for correction.  All estimates should have at least one review done besides the estimator. </t>
        </r>
      </text>
      <mc:AlternateContent>
        <mc:Choice Requires="v2">
          <commentPr autoFill="true" autoScale="false" colHidden="false" locked="false" rowHidden="false" textHAlign="justify" textVAlign="top">
            <anchor moveWithCells="false" sizeWithCells="false">
              <xdr:from>
                <xdr:col>27</xdr:col>
                <xdr:colOff>16</xdr:colOff>
                <xdr:row>51</xdr:row>
                <xdr:rowOff>4</xdr:rowOff>
              </xdr:from>
              <xdr:to>
                <xdr:col>31</xdr:col>
                <xdr:colOff>11</xdr:colOff>
                <xdr:row>5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0" authorId="0">
      <text>
        <r>
          <rPr>
            <sz val="8"/>
            <color rgb="FF000000"/>
            <rFont val="Tahoma"/>
            <family val="2"/>
          </rPr>
          <t xml:space="preserve">Because accurate calculation is critical in estimating and spreadsheet errors are common multiple safety measures have been added with these check numbers in several locations. The check number should always be the same as the number immediately above.  If the number is different then the cell will turn red due to an inputting error in the spreadsheet not allowing for proper calculation.  The cell below will calculate what the variance between the two numbers are allowing for a search of the spreadsheet for this number as a starting point for determining where the error occurred while inputting the data.  If this cell turns red and the cells are the same value then a format rounding error has occurred which does not affect the pricing.  The important part is the numbers remain the same value, otherwise an imputing error has occurred and must be found for an accurate estimate. (TO REMOVE THIS COMMENT, PLACE MOUSE IN CELL WITH RED TRIANGLE,  RIGHT CLICK TO OPEN DROP DOWN MENU, RIGHT CLICK ON HIDE COMMENT)</t>
        </r>
      </text>
      <mc:AlternateContent>
        <mc:Choice Requires="v2">
          <commentPr autoFill="true" autoScale="false" colHidden="false" locked="false" rowHidden="false" textHAlign="justify" textVAlign="top">
            <anchor moveWithCells="false" sizeWithCells="false">
              <xdr:from>
                <xdr:col>7</xdr:col>
                <xdr:colOff>34</xdr:colOff>
                <xdr:row>31</xdr:row>
                <xdr:rowOff>16</xdr:rowOff>
              </xdr:from>
              <xdr:to>
                <xdr:col>12</xdr:col>
                <xdr:colOff>9</xdr:colOff>
                <xdr:row>4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7</xdr:colOff>
                <xdr:row>11</xdr:row>
                <xdr:rowOff>20</xdr:rowOff>
              </xdr:to>
            </anchor>
          </commentPr>
        </mc:Choice>
        <mc:Fallback/>
      </mc:AlternateContent>
    </comment>
    <comment ref="A14"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4</xdr:col>
                <xdr:colOff>10</xdr:colOff>
                <xdr:row>15</xdr:row>
                <xdr:rowOff>9</xdr:rowOff>
              </xdr:to>
            </anchor>
          </commentPr>
        </mc:Choice>
        <mc:Fallback/>
      </mc:AlternateContent>
    </comment>
    <comment ref="A53"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6</xdr:colOff>
                <xdr:row>51</xdr:row>
                <xdr:rowOff>9</xdr:rowOff>
              </xdr:from>
              <xdr:to>
                <xdr:col>14</xdr:col>
                <xdr:colOff>3</xdr:colOff>
                <xdr:row>59</xdr:row>
                <xdr:rowOff>1</xdr:rowOff>
              </xdr:to>
            </anchor>
          </commentPr>
        </mc:Choice>
        <mc:Fallback/>
      </mc:AlternateContent>
    </comment>
    <comment ref="A55"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5</xdr:col>
                <xdr:colOff>42</xdr:colOff>
                <xdr:row>57</xdr:row>
                <xdr:rowOff>18</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or profit
</t>
        </r>
      </text>
      <mc:AlternateContent>
        <mc:Choice Requires="v2">
          <commentPr autoFill="true" autoScale="false" colHidden="false" locked="false" rowHidden="false" textHAlign="justify" textVAlign="top">
            <anchor moveWithCells="false" sizeWithCells="false">
              <xdr:from>
                <xdr:col>2</xdr:col>
                <xdr:colOff>16</xdr:colOff>
                <xdr:row>79</xdr:row>
                <xdr:rowOff>9</xdr:rowOff>
              </xdr:from>
              <xdr:to>
                <xdr:col>5</xdr:col>
                <xdr:colOff>39</xdr:colOff>
                <xdr:row>85</xdr:row>
                <xdr:rowOff>7</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6</xdr:colOff>
                <xdr:row>80</xdr:row>
                <xdr:rowOff>9</xdr:rowOff>
              </xdr:from>
              <xdr:to>
                <xdr:col>4</xdr:col>
                <xdr:colOff>20</xdr:colOff>
                <xdr:row>84</xdr:row>
                <xdr:rowOff>6</xdr:rowOff>
              </xdr:to>
            </anchor>
          </commentPr>
        </mc:Choice>
        <mc:Fallback/>
      </mc:AlternateContent>
    </comment>
    <comment ref="B19"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8</xdr:row>
                <xdr:rowOff>16</xdr:rowOff>
              </xdr:from>
              <xdr:to>
                <xdr:col>6</xdr:col>
                <xdr:colOff>36</xdr:colOff>
                <xdr:row>15</xdr:row>
                <xdr:rowOff>16</xdr:rowOff>
              </xdr:to>
            </anchor>
          </commentPr>
        </mc:Choice>
        <mc:Fallback/>
      </mc:AlternateContent>
    </comment>
    <comment ref="B21"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0</xdr:rowOff>
              </xdr:from>
              <xdr:to>
                <xdr:col>7</xdr:col>
                <xdr:colOff>19</xdr:colOff>
                <xdr:row>25</xdr:row>
                <xdr:rowOff>13</xdr:rowOff>
              </xdr:to>
            </anchor>
          </commentPr>
        </mc:Choice>
        <mc:Fallback/>
      </mc:AlternateContent>
    </comment>
    <comment ref="B28"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7</xdr:col>
                <xdr:colOff>14</xdr:colOff>
                <xdr:row>29</xdr:row>
                <xdr:rowOff>6</xdr:rowOff>
              </xdr:to>
            </anchor>
          </commentPr>
        </mc:Choice>
        <mc:Fallback/>
      </mc:AlternateContent>
    </comment>
    <comment ref="B43"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7</xdr:colOff>
                <xdr:row>40</xdr:row>
                <xdr:rowOff>6</xdr:rowOff>
              </xdr:from>
              <xdr:to>
                <xdr:col>7</xdr:col>
                <xdr:colOff>14</xdr:colOff>
                <xdr:row>44</xdr:row>
                <xdr:rowOff>6</xdr:rowOff>
              </xdr:to>
            </anchor>
          </commentPr>
        </mc:Choice>
        <mc:Fallback/>
      </mc:AlternateContent>
    </comment>
    <comment ref="B82"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4</xdr:col>
                <xdr:colOff>10</xdr:colOff>
                <xdr:row>84</xdr:row>
                <xdr:rowOff>10</xdr:rowOff>
              </xdr:to>
            </anchor>
          </commentPr>
        </mc:Choice>
        <mc:Fallback/>
      </mc:AlternateContent>
    </comment>
    <comment ref="C56"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6</xdr:colOff>
                <xdr:row>54</xdr:row>
                <xdr:rowOff>9</xdr:rowOff>
              </xdr:from>
              <xdr:to>
                <xdr:col>5</xdr:col>
                <xdr:colOff>10</xdr:colOff>
                <xdr:row>57</xdr:row>
                <xdr:rowOff>7</xdr:rowOff>
              </xdr:to>
            </anchor>
          </commentPr>
        </mc:Choice>
        <mc:Fallback/>
      </mc:AlternateContent>
    </comment>
    <comment ref="C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3</xdr:col>
                <xdr:colOff>16</xdr:colOff>
                <xdr:row>80</xdr:row>
                <xdr:rowOff>9</xdr:rowOff>
              </xdr:from>
              <xdr:to>
                <xdr:col>5</xdr:col>
                <xdr:colOff>49</xdr:colOff>
                <xdr:row>84</xdr:row>
                <xdr:rowOff>4</xdr:rowOff>
              </xdr:to>
            </anchor>
          </commentPr>
        </mc:Choice>
        <mc:Fallback/>
      </mc:AlternateContent>
    </comment>
    <comment ref="D5"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10</xdr:col>
                <xdr:colOff>14</xdr:colOff>
                <xdr:row>7</xdr:row>
                <xdr:rowOff>9</xdr:rowOff>
              </xdr:to>
            </anchor>
          </commentPr>
        </mc:Choice>
        <mc:Fallback/>
      </mc:AlternateContent>
    </comment>
    <comment ref="D8"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9</xdr:col>
                <xdr:colOff>32</xdr:colOff>
                <xdr:row>10</xdr:row>
                <xdr:rowOff>20</xdr:rowOff>
              </xdr:to>
            </anchor>
          </commentPr>
        </mc:Choice>
        <mc:Fallback/>
      </mc:AlternateContent>
    </comment>
    <comment ref="D10"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6</xdr:colOff>
                <xdr:row>8</xdr:row>
                <xdr:rowOff>4</xdr:rowOff>
              </xdr:from>
              <xdr:to>
                <xdr:col>9</xdr:col>
                <xdr:colOff>33</xdr:colOff>
                <xdr:row>12</xdr:row>
                <xdr:rowOff>20</xdr:rowOff>
              </xdr:to>
            </anchor>
          </commentPr>
        </mc:Choice>
        <mc:Fallback/>
      </mc:AlternateContent>
    </comment>
    <comment ref="D12"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6</xdr:col>
                <xdr:colOff>16</xdr:colOff>
                <xdr:row>10</xdr:row>
                <xdr:rowOff>4</xdr:rowOff>
              </xdr:from>
              <xdr:to>
                <xdr:col>12</xdr:col>
                <xdr:colOff>13</xdr:colOff>
                <xdr:row>14</xdr:row>
                <xdr:rowOff>4</xdr:rowOff>
              </xdr:to>
            </anchor>
          </commentPr>
        </mc:Choice>
        <mc:Fallback/>
      </mc:AlternateContent>
    </comment>
    <comment ref="D56"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6</xdr:col>
                <xdr:colOff>10</xdr:colOff>
                <xdr:row>57</xdr:row>
                <xdr:rowOff>12</xdr:rowOff>
              </xdr:to>
            </anchor>
          </commentPr>
        </mc:Choice>
        <mc:Fallback/>
      </mc:AlternateContent>
    </comment>
    <comment ref="D82" authorId="0">
      <text>
        <r>
          <rPr>
            <b val="true"/>
            <sz val="10"/>
            <color rgb="FF000000"/>
            <rFont val="Tahoma"/>
            <family val="2"/>
          </rPr>
          <t xml:space="preserve">State Unemployment Tax (SUTA)</t>
        </r>
        <r>
          <rPr>
            <sz val="10"/>
            <color rgb="FF000000"/>
            <rFont val="Tahoma"/>
            <family val="2"/>
          </rPr>
          <t xml:space="preserve"> vaires by year and state and needs to be veriifed and entered here.</t>
        </r>
      </text>
      <mc:AlternateContent>
        <mc:Choice Requires="v2">
          <commentPr autoFill="true" autoScale="false" colHidden="false" locked="false" rowHidden="false" textHAlign="justify" textVAlign="top">
            <anchor moveWithCells="false" sizeWithCells="false">
              <xdr:from>
                <xdr:col>4</xdr:col>
                <xdr:colOff>16</xdr:colOff>
                <xdr:row>80</xdr:row>
                <xdr:rowOff>9</xdr:rowOff>
              </xdr:from>
              <xdr:to>
                <xdr:col>6</xdr:col>
                <xdr:colOff>33</xdr:colOff>
                <xdr:row>85</xdr:row>
                <xdr:rowOff>18</xdr:rowOff>
              </xdr:to>
            </anchor>
          </commentPr>
        </mc:Choice>
        <mc:Fallback/>
      </mc:AlternateContent>
    </comment>
    <comment ref="E56"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7</xdr:col>
                <xdr:colOff>63</xdr:colOff>
                <xdr:row>59</xdr:row>
                <xdr:rowOff>15</xdr:rowOff>
              </xdr:to>
            </anchor>
          </commentPr>
        </mc:Choice>
        <mc:Fallback/>
      </mc:AlternateContent>
    </comment>
    <comment ref="E82"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5</xdr:col>
                <xdr:colOff>16</xdr:colOff>
                <xdr:row>80</xdr:row>
                <xdr:rowOff>9</xdr:rowOff>
              </xdr:from>
              <xdr:to>
                <xdr:col>7</xdr:col>
                <xdr:colOff>35</xdr:colOff>
                <xdr:row>84</xdr:row>
                <xdr:rowOff>10</xdr:rowOff>
              </xdr:to>
            </anchor>
          </commentPr>
        </mc:Choice>
        <mc:Fallback/>
      </mc:AlternateContent>
    </comment>
    <comment ref="F19"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1</xdr:col>
                <xdr:colOff>86</xdr:colOff>
                <xdr:row>22</xdr:row>
                <xdr:rowOff>4</xdr:rowOff>
              </xdr:to>
            </anchor>
          </commentPr>
        </mc:Choice>
        <mc:Fallback/>
      </mc:AlternateContent>
    </comment>
    <comment ref="F56"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6</xdr:colOff>
                <xdr:row>54</xdr:row>
                <xdr:rowOff>9</xdr:rowOff>
              </xdr:from>
              <xdr:to>
                <xdr:col>9</xdr:col>
                <xdr:colOff>52</xdr:colOff>
                <xdr:row>60</xdr:row>
                <xdr:rowOff>18</xdr:rowOff>
              </xdr:to>
            </anchor>
          </commentPr>
        </mc:Choice>
        <mc:Fallback/>
      </mc:AlternateContent>
    </comment>
    <comment ref="F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6</xdr:col>
                <xdr:colOff>16</xdr:colOff>
                <xdr:row>80</xdr:row>
                <xdr:rowOff>9</xdr:rowOff>
              </xdr:from>
              <xdr:to>
                <xdr:col>9</xdr:col>
                <xdr:colOff>17</xdr:colOff>
                <xdr:row>85</xdr:row>
                <xdr:rowOff>13</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45</xdr:colOff>
                <xdr:row>3</xdr:row>
                <xdr:rowOff>13</xdr:rowOff>
              </xdr:to>
            </anchor>
          </commentPr>
        </mc:Choice>
        <mc:Fallback/>
      </mc:AlternateContent>
    </comment>
    <comment ref="G56"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9</xdr:col>
                <xdr:colOff>45</xdr:colOff>
                <xdr:row>57</xdr:row>
                <xdr:rowOff>7</xdr:rowOff>
              </xdr:to>
            </anchor>
          </commentPr>
        </mc:Choice>
        <mc:Fallback/>
      </mc:AlternateContent>
    </comment>
    <comment ref="G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7</xdr:col>
                <xdr:colOff>16</xdr:colOff>
                <xdr:row>80</xdr:row>
                <xdr:rowOff>9</xdr:rowOff>
              </xdr:from>
              <xdr:to>
                <xdr:col>10</xdr:col>
                <xdr:colOff>17</xdr:colOff>
                <xdr:row>85</xdr:row>
                <xdr:rowOff>13</xdr:rowOff>
              </xdr:to>
            </anchor>
          </commentPr>
        </mc:Choice>
        <mc:Fallback/>
      </mc:AlternateContent>
    </comment>
    <comment ref="H10"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6</xdr:colOff>
                <xdr:row>8</xdr:row>
                <xdr:rowOff>4</xdr:rowOff>
              </xdr:from>
              <xdr:to>
                <xdr:col>11</xdr:col>
                <xdr:colOff>7</xdr:colOff>
                <xdr:row>12</xdr:row>
                <xdr:rowOff>4</xdr:rowOff>
              </xdr:to>
            </anchor>
          </commentPr>
        </mc:Choice>
        <mc:Fallback/>
      </mc:AlternateContent>
    </comment>
    <comment ref="H56"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6</xdr:colOff>
                <xdr:row>54</xdr:row>
                <xdr:rowOff>9</xdr:rowOff>
              </xdr:from>
              <xdr:to>
                <xdr:col>10</xdr:col>
                <xdr:colOff>44</xdr:colOff>
                <xdr:row>58</xdr:row>
                <xdr:rowOff>10</xdr:rowOff>
              </xdr:to>
            </anchor>
          </commentPr>
        </mc:Choice>
        <mc:Fallback/>
      </mc:AlternateContent>
    </comment>
    <comment ref="H82" authorId="0">
      <text>
        <r>
          <rPr>
            <sz val="10"/>
            <color rgb="FF000000"/>
            <rFont val="Tahoma"/>
            <family val="2"/>
          </rPr>
          <t xml:space="preserve">This is the total Labor Burden rate to be applied to the overall Labor Rates
</t>
        </r>
      </text>
      <mc:AlternateContent>
        <mc:Choice Requires="v2">
          <commentPr autoFill="true" autoScale="false" colHidden="false" locked="false" rowHidden="false" textHAlign="justify" textVAlign="top">
            <anchor moveWithCells="false" sizeWithCells="false">
              <xdr:from>
                <xdr:col>8</xdr:col>
                <xdr:colOff>16</xdr:colOff>
                <xdr:row>80</xdr:row>
                <xdr:rowOff>9</xdr:rowOff>
              </xdr:from>
              <xdr:to>
                <xdr:col>10</xdr:col>
                <xdr:colOff>44</xdr:colOff>
                <xdr:row>84</xdr:row>
                <xdr:rowOff>10</xdr:rowOff>
              </xdr:to>
            </anchor>
          </commentPr>
        </mc:Choice>
        <mc:Fallback/>
      </mc:AlternateContent>
    </comment>
    <comment ref="J20"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3</xdr:col>
                <xdr:colOff>22</xdr:colOff>
                <xdr:row>23</xdr:row>
                <xdr:rowOff>20</xdr:rowOff>
              </xdr:to>
            </anchor>
          </commentPr>
        </mc:Choice>
        <mc:Fallback/>
      </mc:AlternateContent>
    </comment>
    <comment ref="J53" authorId="0">
      <text>
        <r>
          <rPr>
            <sz val="9"/>
            <color rgb="FF000000"/>
            <rFont val="Tahoma"/>
            <family val="2"/>
          </rPr>
          <t xml:space="preserve">This area is used for developing the equipment rates individually or by crew.  Note that rates need to be inserted into Unit$ of the Equipment Section manually.
</t>
        </r>
      </text>
      <mc:AlternateContent>
        <mc:Choice Requires="v2">
          <commentPr autoFill="true" autoScale="false" colHidden="false" locked="false" rowHidden="false" textHAlign="justify" textVAlign="top">
            <anchor moveWithCells="false" sizeWithCells="false">
              <xdr:from>
                <xdr:col>16</xdr:col>
                <xdr:colOff>16</xdr:colOff>
                <xdr:row>51</xdr:row>
                <xdr:rowOff>9</xdr:rowOff>
              </xdr:from>
              <xdr:to>
                <xdr:col>21</xdr:col>
                <xdr:colOff>16</xdr:colOff>
                <xdr:row>54</xdr:row>
                <xdr:rowOff>3</xdr:rowOff>
              </xdr:to>
            </anchor>
          </commentPr>
        </mc:Choice>
        <mc:Fallback/>
      </mc:AlternateContent>
    </comment>
    <comment ref="K6"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6</xdr:colOff>
                <xdr:row>4</xdr:row>
                <xdr:rowOff>3</xdr:rowOff>
              </xdr:from>
              <xdr:to>
                <xdr:col>16</xdr:col>
                <xdr:colOff>4</xdr:colOff>
                <xdr:row>6</xdr:row>
                <xdr:rowOff>7</xdr:rowOff>
              </xdr:to>
            </anchor>
          </commentPr>
        </mc:Choice>
        <mc:Fallback/>
      </mc:AlternateContent>
    </comment>
    <comment ref="K8"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6</xdr:colOff>
                <xdr:row>6</xdr:row>
                <xdr:rowOff>4</xdr:rowOff>
              </xdr:from>
              <xdr:to>
                <xdr:col>16</xdr:col>
                <xdr:colOff>4</xdr:colOff>
                <xdr:row>8</xdr:row>
                <xdr:rowOff>20</xdr:rowOff>
              </xdr:to>
            </anchor>
          </commentPr>
        </mc:Choice>
        <mc:Fallback/>
      </mc:AlternateContent>
    </comment>
    <comment ref="K12"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6</xdr:colOff>
                <xdr:row>10</xdr:row>
                <xdr:rowOff>4</xdr:rowOff>
              </xdr:from>
              <xdr:to>
                <xdr:col>16</xdr:col>
                <xdr:colOff>3</xdr:colOff>
                <xdr:row>12</xdr:row>
                <xdr:rowOff>7</xdr:rowOff>
              </xdr:to>
            </anchor>
          </commentPr>
        </mc:Choice>
        <mc:Fallback/>
      </mc:AlternateContent>
    </comment>
    <comment ref="K14"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6</xdr:colOff>
                <xdr:row>12</xdr:row>
                <xdr:rowOff>4</xdr:rowOff>
              </xdr:from>
              <xdr:to>
                <xdr:col>16</xdr:col>
                <xdr:colOff>3</xdr:colOff>
                <xdr:row>14</xdr:row>
                <xdr:rowOff>16</xdr:rowOff>
              </xdr:to>
            </anchor>
          </commentPr>
        </mc:Choice>
        <mc:Fallback/>
      </mc:AlternateContent>
    </comment>
    <comment ref="K56" authorId="0">
      <text>
        <r>
          <rPr>
            <sz val="9"/>
            <color rgb="FF000000"/>
            <rFont val="Tahoma"/>
            <family val="2"/>
          </rPr>
          <t xml:space="preserve">These rates can be by crew or by individual equipment.  Equipment shown is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11</xdr:col>
                <xdr:colOff>16</xdr:colOff>
                <xdr:row>54</xdr:row>
                <xdr:rowOff>9</xdr:rowOff>
              </xdr:from>
              <xdr:to>
                <xdr:col>14</xdr:col>
                <xdr:colOff>44</xdr:colOff>
                <xdr:row>58</xdr:row>
                <xdr:rowOff>4</xdr:rowOff>
              </xdr:to>
            </anchor>
          </commentPr>
        </mc:Choice>
        <mc:Fallback/>
      </mc:AlternateContent>
    </comment>
    <comment ref="N54" authorId="0">
      <text>
        <r>
          <rPr>
            <sz val="9"/>
            <color rgb="FF000000"/>
            <rFont val="Tahoma"/>
            <family val="2"/>
          </rPr>
          <t xml:space="preserve">The website below is a direct link to the Corps of Engineers Equipment Website.</t>
        </r>
      </text>
      <mc:AlternateContent>
        <mc:Choice Requires="v2">
          <commentPr autoFill="true" autoScale="false" colHidden="false" locked="false" rowHidden="false" textHAlign="justify" textVAlign="top">
            <anchor moveWithCells="false" sizeWithCells="false">
              <xdr:from>
                <xdr:col>14</xdr:col>
                <xdr:colOff>16</xdr:colOff>
                <xdr:row>52</xdr:row>
                <xdr:rowOff>9</xdr:rowOff>
              </xdr:from>
              <xdr:to>
                <xdr:col>16</xdr:col>
                <xdr:colOff>0</xdr:colOff>
                <xdr:row>56</xdr:row>
                <xdr:rowOff>10</xdr:rowOff>
              </xdr:to>
            </anchor>
          </commentPr>
        </mc:Choice>
        <mc:Fallback/>
      </mc:AlternateContent>
    </comment>
    <comment ref="P6"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8</xdr:col>
                <xdr:colOff>16</xdr:colOff>
                <xdr:row>4</xdr:row>
                <xdr:rowOff>3</xdr:rowOff>
              </xdr:from>
              <xdr:to>
                <xdr:col>21</xdr:col>
                <xdr:colOff>76</xdr:colOff>
                <xdr:row>8</xdr:row>
                <xdr:rowOff>7</xdr:rowOff>
              </xdr:to>
            </anchor>
          </commentPr>
        </mc:Choice>
        <mc:Fallback/>
      </mc:AlternateContent>
    </comment>
    <comment ref="P8"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8</xdr:col>
                <xdr:colOff>16</xdr:colOff>
                <xdr:row>6</xdr:row>
                <xdr:rowOff>4</xdr:rowOff>
              </xdr:from>
              <xdr:to>
                <xdr:col>21</xdr:col>
                <xdr:colOff>74</xdr:colOff>
                <xdr:row>8</xdr:row>
                <xdr:rowOff>13</xdr:rowOff>
              </xdr:to>
            </anchor>
          </commentPr>
        </mc:Choice>
        <mc:Fallback/>
      </mc:AlternateContent>
    </comment>
    <comment ref="P10"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8</xdr:col>
                <xdr:colOff>16</xdr:colOff>
                <xdr:row>8</xdr:row>
                <xdr:rowOff>4</xdr:rowOff>
              </xdr:from>
              <xdr:to>
                <xdr:col>21</xdr:col>
                <xdr:colOff>74</xdr:colOff>
                <xdr:row>11</xdr:row>
                <xdr:rowOff>1</xdr:rowOff>
              </xdr:to>
            </anchor>
          </commentPr>
        </mc:Choice>
        <mc:Fallback/>
      </mc:AlternateContent>
    </comment>
    <comment ref="P12"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8</xdr:col>
                <xdr:colOff>16</xdr:colOff>
                <xdr:row>10</xdr:row>
                <xdr:rowOff>4</xdr:rowOff>
              </xdr:from>
              <xdr:to>
                <xdr:col>22</xdr:col>
                <xdr:colOff>0</xdr:colOff>
                <xdr:row>13</xdr:row>
                <xdr:rowOff>7</xdr:rowOff>
              </xdr:to>
            </anchor>
          </commentPr>
        </mc:Choice>
        <mc:Fallback/>
      </mc:AlternateContent>
    </comment>
    <comment ref="P14"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8</xdr:col>
                <xdr:colOff>16</xdr:colOff>
                <xdr:row>12</xdr:row>
                <xdr:rowOff>4</xdr:rowOff>
              </xdr:from>
              <xdr:to>
                <xdr:col>21</xdr:col>
                <xdr:colOff>11</xdr:colOff>
                <xdr:row>14</xdr:row>
                <xdr:rowOff>20</xdr:rowOff>
              </xdr:to>
            </anchor>
          </commentPr>
        </mc:Choice>
        <mc:Fallback/>
      </mc:AlternateContent>
    </comment>
    <comment ref="P16"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8</xdr:col>
                <xdr:colOff>16</xdr:colOff>
                <xdr:row>14</xdr:row>
                <xdr:rowOff>4</xdr:rowOff>
              </xdr:from>
              <xdr:to>
                <xdr:col>21</xdr:col>
                <xdr:colOff>61</xdr:colOff>
                <xdr:row>16</xdr:row>
                <xdr:rowOff>20</xdr:rowOff>
              </xdr:to>
            </anchor>
          </commentPr>
        </mc:Choice>
        <mc:Fallback/>
      </mc:AlternateContent>
    </comment>
    <comment ref="R58" authorId="0">
      <text>
        <r>
          <rPr>
            <sz val="9"/>
            <color rgb="FF000000"/>
            <rFont val="Tahoma"/>
            <family val="2"/>
          </rPr>
          <t xml:space="preserve">When local subcontractors and suppliers are not available "Means" Location Factor is inserted here.</t>
        </r>
      </text>
      <mc:AlternateContent>
        <mc:Choice Requires="v2">
          <commentPr autoFill="true" autoScale="false" colHidden="false" locked="false" rowHidden="false" textHAlign="justify" textVAlign="top">
            <anchor moveWithCells="false" sizeWithCells="false">
              <xdr:from>
                <xdr:col>20</xdr:col>
                <xdr:colOff>16</xdr:colOff>
                <xdr:row>56</xdr:row>
                <xdr:rowOff>9</xdr:rowOff>
              </xdr:from>
              <xdr:to>
                <xdr:col>23</xdr:col>
                <xdr:colOff>19</xdr:colOff>
                <xdr:row>59</xdr:row>
                <xdr:rowOff>6</xdr:rowOff>
              </xdr:to>
            </anchor>
          </commentPr>
        </mc:Choice>
        <mc:Fallback/>
      </mc:AlternateContent>
    </comment>
    <comment ref="R6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0</xdr:col>
                <xdr:colOff>16</xdr:colOff>
                <xdr:row>60</xdr:row>
                <xdr:rowOff>9</xdr:rowOff>
              </xdr:from>
              <xdr:to>
                <xdr:col>23</xdr:col>
                <xdr:colOff>89</xdr:colOff>
                <xdr:row>64</xdr:row>
                <xdr:rowOff>9</xdr:rowOff>
              </xdr:to>
            </anchor>
          </commentPr>
        </mc:Choice>
        <mc:Fallback/>
      </mc:AlternateContent>
    </comment>
    <comment ref="T12"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19</xdr:col>
                <xdr:colOff>73</xdr:colOff>
                <xdr:row>13</xdr:row>
                <xdr:rowOff>6</xdr:rowOff>
              </xdr:from>
              <xdr:to>
                <xdr:col>21</xdr:col>
                <xdr:colOff>52</xdr:colOff>
                <xdr:row>17</xdr:row>
                <xdr:rowOff>7</xdr:rowOff>
              </xdr:to>
            </anchor>
          </commentPr>
        </mc:Choice>
        <mc:Fallback/>
      </mc:AlternateContent>
    </comment>
    <comment ref="T14"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7</xdr:col>
                <xdr:colOff>3</xdr:colOff>
                <xdr:row>12</xdr:row>
                <xdr:rowOff>4</xdr:rowOff>
              </xdr:from>
              <xdr:to>
                <xdr:col>30</xdr:col>
                <xdr:colOff>29</xdr:colOff>
                <xdr:row>16</xdr:row>
                <xdr:rowOff>1</xdr:rowOff>
              </xdr:to>
            </anchor>
          </commentPr>
        </mc:Choice>
        <mc:Fallback/>
      </mc:AlternateContent>
    </comment>
    <comment ref="V20"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2</xdr:col>
                <xdr:colOff>1</xdr:colOff>
                <xdr:row>17</xdr:row>
                <xdr:rowOff>10</xdr:rowOff>
              </xdr:from>
              <xdr:to>
                <xdr:col>25</xdr:col>
                <xdr:colOff>33</xdr:colOff>
                <xdr:row>23</xdr:row>
                <xdr:rowOff>10</xdr:rowOff>
              </xdr:to>
            </anchor>
          </commentPr>
        </mc:Choice>
        <mc:Fallback/>
      </mc:AlternateContent>
    </comment>
    <comment ref="V55" authorId="0">
      <text>
        <r>
          <rPr>
            <sz val="10"/>
            <color rgb="FF000000"/>
            <rFont val="Tahoma"/>
            <family val="2"/>
          </rPr>
          <t xml:space="preserve">Because accurate calculation is critical in estimating and spreadsheet errors are common multiple safety measures have been added with these check numbers in several locations. The check number should always be the same as the number immediately above.  If the number is different then the cell will turn red due to an inputting error in the spreadsheet not allowing for proper calculation.  The cell below will calculate what the variance between the two numbers are allowing for a search of the spreadsheet for this number as a starting point for determining where the error occurred while inputting the data.  If this cell turns red and the cells are the same value then a format rounding error has occurred which does not affect the pricing.  The important part is the numbers remain the same value, otherwise an imputing error has occurred and must be found for an accurate estimate.</t>
        </r>
      </text>
      <mc:AlternateContent>
        <mc:Choice Requires="v2">
          <commentPr autoFill="true" autoScale="false" colHidden="false" locked="false" rowHidden="false" textHAlign="justify" textVAlign="top">
            <anchor moveWithCells="false" sizeWithCells="false">
              <xdr:from>
                <xdr:col>23</xdr:col>
                <xdr:colOff>16</xdr:colOff>
                <xdr:row>53</xdr:row>
                <xdr:rowOff>9</xdr:rowOff>
              </xdr:from>
              <xdr:to>
                <xdr:col>29</xdr:col>
                <xdr:colOff>20</xdr:colOff>
                <xdr:row>66</xdr:row>
                <xdr:rowOff>18</xdr:rowOff>
              </xdr:to>
            </anchor>
          </commentPr>
        </mc:Choice>
        <mc:Fallback/>
      </mc:AlternateContent>
    </comment>
    <comment ref="W12"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3</xdr:col>
                <xdr:colOff>16</xdr:colOff>
                <xdr:row>10</xdr:row>
                <xdr:rowOff>9</xdr:rowOff>
              </xdr:from>
              <xdr:to>
                <xdr:col>25</xdr:col>
                <xdr:colOff>17</xdr:colOff>
                <xdr:row>14</xdr:row>
                <xdr:rowOff>10</xdr:rowOff>
              </xdr:to>
            </anchor>
          </commentPr>
        </mc:Choice>
        <mc:Fallback/>
      </mc:AlternateContent>
    </comment>
    <comment ref="W20"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16</xdr:colOff>
                <xdr:row>18</xdr:row>
                <xdr:rowOff>12</xdr:rowOff>
              </xdr:from>
              <xdr:to>
                <xdr:col>25</xdr:col>
                <xdr:colOff>63</xdr:colOff>
                <xdr:row>22</xdr:row>
                <xdr:rowOff>20</xdr:rowOff>
              </xdr:to>
            </anchor>
          </commentPr>
        </mc:Choice>
        <mc:Fallback/>
      </mc:AlternateContent>
    </comment>
    <comment ref="X12"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4</xdr:col>
                <xdr:colOff>1</xdr:colOff>
                <xdr:row>12</xdr:row>
                <xdr:rowOff>15</xdr:rowOff>
              </xdr:from>
              <xdr:to>
                <xdr:col>26</xdr:col>
                <xdr:colOff>38</xdr:colOff>
                <xdr:row>16</xdr:row>
                <xdr:rowOff>16</xdr:rowOff>
              </xdr:to>
            </anchor>
          </commentPr>
        </mc:Choice>
        <mc:Fallback/>
      </mc:AlternateContent>
    </comment>
    <comment ref="Y19"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8</xdr:colOff>
                <xdr:row>17</xdr:row>
                <xdr:rowOff>10</xdr:rowOff>
              </xdr:from>
              <xdr:to>
                <xdr:col>30</xdr:col>
                <xdr:colOff>36</xdr:colOff>
                <xdr:row>20</xdr:row>
                <xdr:rowOff>7</xdr:rowOff>
              </xdr:to>
            </anchor>
          </commentPr>
        </mc:Choice>
        <mc:Fallback/>
      </mc:AlternateContent>
    </comment>
    <comment ref="Y53" authorId="0">
      <text>
        <r>
          <rPr>
            <sz val="9"/>
            <color rgb="FF000000"/>
            <rFont val="Tahoma"/>
            <family val="2"/>
          </rPr>
          <t xml:space="preserve">These are for team members to sign off after reviewing the estimate for accuracy, content, and any errors.   Any required changes need to be reported to the responsible estimator for correction.  All estimates should have at least one review done besides the estimator. </t>
        </r>
      </text>
      <mc:AlternateContent>
        <mc:Choice Requires="v2">
          <commentPr autoFill="true" autoScale="false" colHidden="false" locked="false" rowHidden="false" textHAlign="justify" textVAlign="top">
            <anchor moveWithCells="false" sizeWithCells="false">
              <xdr:from>
                <xdr:col>27</xdr:col>
                <xdr:colOff>16</xdr:colOff>
                <xdr:row>51</xdr:row>
                <xdr:rowOff>4</xdr:rowOff>
              </xdr:from>
              <xdr:to>
                <xdr:col>31</xdr:col>
                <xdr:colOff>11</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7</xdr:colOff>
                <xdr:row>11</xdr:row>
                <xdr:rowOff>20</xdr:rowOff>
              </xdr:to>
            </anchor>
          </commentPr>
        </mc:Choice>
        <mc:Fallback/>
      </mc:AlternateContent>
    </comment>
    <comment ref="A14"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4</xdr:col>
                <xdr:colOff>10</xdr:colOff>
                <xdr:row>15</xdr:row>
                <xdr:rowOff>9</xdr:rowOff>
              </xdr:to>
            </anchor>
          </commentPr>
        </mc:Choice>
        <mc:Fallback/>
      </mc:AlternateContent>
    </comment>
    <comment ref="A53"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6</xdr:colOff>
                <xdr:row>51</xdr:row>
                <xdr:rowOff>9</xdr:rowOff>
              </xdr:from>
              <xdr:to>
                <xdr:col>14</xdr:col>
                <xdr:colOff>3</xdr:colOff>
                <xdr:row>59</xdr:row>
                <xdr:rowOff>1</xdr:rowOff>
              </xdr:to>
            </anchor>
          </commentPr>
        </mc:Choice>
        <mc:Fallback/>
      </mc:AlternateContent>
    </comment>
    <comment ref="A55"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5</xdr:col>
                <xdr:colOff>42</xdr:colOff>
                <xdr:row>57</xdr:row>
                <xdr:rowOff>18</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or profit
</t>
        </r>
      </text>
      <mc:AlternateContent>
        <mc:Choice Requires="v2">
          <commentPr autoFill="true" autoScale="false" colHidden="false" locked="false" rowHidden="false" textHAlign="justify" textVAlign="top">
            <anchor moveWithCells="false" sizeWithCells="false">
              <xdr:from>
                <xdr:col>2</xdr:col>
                <xdr:colOff>16</xdr:colOff>
                <xdr:row>79</xdr:row>
                <xdr:rowOff>9</xdr:rowOff>
              </xdr:from>
              <xdr:to>
                <xdr:col>5</xdr:col>
                <xdr:colOff>39</xdr:colOff>
                <xdr:row>85</xdr:row>
                <xdr:rowOff>7</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6</xdr:colOff>
                <xdr:row>80</xdr:row>
                <xdr:rowOff>9</xdr:rowOff>
              </xdr:from>
              <xdr:to>
                <xdr:col>4</xdr:col>
                <xdr:colOff>20</xdr:colOff>
                <xdr:row>84</xdr:row>
                <xdr:rowOff>6</xdr:rowOff>
              </xdr:to>
            </anchor>
          </commentPr>
        </mc:Choice>
        <mc:Fallback/>
      </mc:AlternateContent>
    </comment>
    <comment ref="B19"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8</xdr:row>
                <xdr:rowOff>16</xdr:rowOff>
              </xdr:from>
              <xdr:to>
                <xdr:col>6</xdr:col>
                <xdr:colOff>36</xdr:colOff>
                <xdr:row>15</xdr:row>
                <xdr:rowOff>16</xdr:rowOff>
              </xdr:to>
            </anchor>
          </commentPr>
        </mc:Choice>
        <mc:Fallback/>
      </mc:AlternateContent>
    </comment>
    <comment ref="B21"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0</xdr:rowOff>
              </xdr:from>
              <xdr:to>
                <xdr:col>7</xdr:col>
                <xdr:colOff>19</xdr:colOff>
                <xdr:row>25</xdr:row>
                <xdr:rowOff>13</xdr:rowOff>
              </xdr:to>
            </anchor>
          </commentPr>
        </mc:Choice>
        <mc:Fallback/>
      </mc:AlternateContent>
    </comment>
    <comment ref="B28"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7</xdr:col>
                <xdr:colOff>14</xdr:colOff>
                <xdr:row>29</xdr:row>
                <xdr:rowOff>6</xdr:rowOff>
              </xdr:to>
            </anchor>
          </commentPr>
        </mc:Choice>
        <mc:Fallback/>
      </mc:AlternateContent>
    </comment>
    <comment ref="B43"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7</xdr:colOff>
                <xdr:row>40</xdr:row>
                <xdr:rowOff>6</xdr:rowOff>
              </xdr:from>
              <xdr:to>
                <xdr:col>7</xdr:col>
                <xdr:colOff>14</xdr:colOff>
                <xdr:row>44</xdr:row>
                <xdr:rowOff>6</xdr:rowOff>
              </xdr:to>
            </anchor>
          </commentPr>
        </mc:Choice>
        <mc:Fallback/>
      </mc:AlternateContent>
    </comment>
    <comment ref="B82"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4</xdr:col>
                <xdr:colOff>10</xdr:colOff>
                <xdr:row>84</xdr:row>
                <xdr:rowOff>10</xdr:rowOff>
              </xdr:to>
            </anchor>
          </commentPr>
        </mc:Choice>
        <mc:Fallback/>
      </mc:AlternateContent>
    </comment>
    <comment ref="C56"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6</xdr:colOff>
                <xdr:row>54</xdr:row>
                <xdr:rowOff>9</xdr:rowOff>
              </xdr:from>
              <xdr:to>
                <xdr:col>5</xdr:col>
                <xdr:colOff>10</xdr:colOff>
                <xdr:row>57</xdr:row>
                <xdr:rowOff>7</xdr:rowOff>
              </xdr:to>
            </anchor>
          </commentPr>
        </mc:Choice>
        <mc:Fallback/>
      </mc:AlternateContent>
    </comment>
    <comment ref="C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3</xdr:col>
                <xdr:colOff>16</xdr:colOff>
                <xdr:row>80</xdr:row>
                <xdr:rowOff>9</xdr:rowOff>
              </xdr:from>
              <xdr:to>
                <xdr:col>5</xdr:col>
                <xdr:colOff>49</xdr:colOff>
                <xdr:row>84</xdr:row>
                <xdr:rowOff>4</xdr:rowOff>
              </xdr:to>
            </anchor>
          </commentPr>
        </mc:Choice>
        <mc:Fallback/>
      </mc:AlternateContent>
    </comment>
    <comment ref="D5"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10</xdr:col>
                <xdr:colOff>14</xdr:colOff>
                <xdr:row>7</xdr:row>
                <xdr:rowOff>9</xdr:rowOff>
              </xdr:to>
            </anchor>
          </commentPr>
        </mc:Choice>
        <mc:Fallback/>
      </mc:AlternateContent>
    </comment>
    <comment ref="D8"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9</xdr:col>
                <xdr:colOff>32</xdr:colOff>
                <xdr:row>10</xdr:row>
                <xdr:rowOff>20</xdr:rowOff>
              </xdr:to>
            </anchor>
          </commentPr>
        </mc:Choice>
        <mc:Fallback/>
      </mc:AlternateContent>
    </comment>
    <comment ref="D10"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6</xdr:colOff>
                <xdr:row>8</xdr:row>
                <xdr:rowOff>4</xdr:rowOff>
              </xdr:from>
              <xdr:to>
                <xdr:col>9</xdr:col>
                <xdr:colOff>33</xdr:colOff>
                <xdr:row>12</xdr:row>
                <xdr:rowOff>20</xdr:rowOff>
              </xdr:to>
            </anchor>
          </commentPr>
        </mc:Choice>
        <mc:Fallback/>
      </mc:AlternateContent>
    </comment>
    <comment ref="D12"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6</xdr:col>
                <xdr:colOff>16</xdr:colOff>
                <xdr:row>10</xdr:row>
                <xdr:rowOff>4</xdr:rowOff>
              </xdr:from>
              <xdr:to>
                <xdr:col>12</xdr:col>
                <xdr:colOff>13</xdr:colOff>
                <xdr:row>14</xdr:row>
                <xdr:rowOff>4</xdr:rowOff>
              </xdr:to>
            </anchor>
          </commentPr>
        </mc:Choice>
        <mc:Fallback/>
      </mc:AlternateContent>
    </comment>
    <comment ref="D56"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6</xdr:col>
                <xdr:colOff>10</xdr:colOff>
                <xdr:row>57</xdr:row>
                <xdr:rowOff>12</xdr:rowOff>
              </xdr:to>
            </anchor>
          </commentPr>
        </mc:Choice>
        <mc:Fallback/>
      </mc:AlternateContent>
    </comment>
    <comment ref="D82" authorId="0">
      <text>
        <r>
          <rPr>
            <b val="true"/>
            <sz val="10"/>
            <color rgb="FF000000"/>
            <rFont val="Tahoma"/>
            <family val="2"/>
          </rPr>
          <t xml:space="preserve">State Unemployment Tax (SUTA)</t>
        </r>
        <r>
          <rPr>
            <sz val="10"/>
            <color rgb="FF000000"/>
            <rFont val="Tahoma"/>
            <family val="2"/>
          </rPr>
          <t xml:space="preserve"> vaires by year and state and needs to be veriifed and entered here.</t>
        </r>
      </text>
      <mc:AlternateContent>
        <mc:Choice Requires="v2">
          <commentPr autoFill="true" autoScale="false" colHidden="false" locked="false" rowHidden="false" textHAlign="justify" textVAlign="top">
            <anchor moveWithCells="false" sizeWithCells="false">
              <xdr:from>
                <xdr:col>4</xdr:col>
                <xdr:colOff>16</xdr:colOff>
                <xdr:row>80</xdr:row>
                <xdr:rowOff>9</xdr:rowOff>
              </xdr:from>
              <xdr:to>
                <xdr:col>6</xdr:col>
                <xdr:colOff>33</xdr:colOff>
                <xdr:row>85</xdr:row>
                <xdr:rowOff>18</xdr:rowOff>
              </xdr:to>
            </anchor>
          </commentPr>
        </mc:Choice>
        <mc:Fallback/>
      </mc:AlternateContent>
    </comment>
    <comment ref="E56"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7</xdr:col>
                <xdr:colOff>63</xdr:colOff>
                <xdr:row>59</xdr:row>
                <xdr:rowOff>15</xdr:rowOff>
              </xdr:to>
            </anchor>
          </commentPr>
        </mc:Choice>
        <mc:Fallback/>
      </mc:AlternateContent>
    </comment>
    <comment ref="E82"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5</xdr:col>
                <xdr:colOff>16</xdr:colOff>
                <xdr:row>80</xdr:row>
                <xdr:rowOff>9</xdr:rowOff>
              </xdr:from>
              <xdr:to>
                <xdr:col>7</xdr:col>
                <xdr:colOff>35</xdr:colOff>
                <xdr:row>84</xdr:row>
                <xdr:rowOff>10</xdr:rowOff>
              </xdr:to>
            </anchor>
          </commentPr>
        </mc:Choice>
        <mc:Fallback/>
      </mc:AlternateContent>
    </comment>
    <comment ref="F19"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1</xdr:col>
                <xdr:colOff>86</xdr:colOff>
                <xdr:row>22</xdr:row>
                <xdr:rowOff>4</xdr:rowOff>
              </xdr:to>
            </anchor>
          </commentPr>
        </mc:Choice>
        <mc:Fallback/>
      </mc:AlternateContent>
    </comment>
    <comment ref="F56"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6</xdr:colOff>
                <xdr:row>54</xdr:row>
                <xdr:rowOff>9</xdr:rowOff>
              </xdr:from>
              <xdr:to>
                <xdr:col>9</xdr:col>
                <xdr:colOff>52</xdr:colOff>
                <xdr:row>60</xdr:row>
                <xdr:rowOff>18</xdr:rowOff>
              </xdr:to>
            </anchor>
          </commentPr>
        </mc:Choice>
        <mc:Fallback/>
      </mc:AlternateContent>
    </comment>
    <comment ref="F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6</xdr:col>
                <xdr:colOff>16</xdr:colOff>
                <xdr:row>80</xdr:row>
                <xdr:rowOff>9</xdr:rowOff>
              </xdr:from>
              <xdr:to>
                <xdr:col>9</xdr:col>
                <xdr:colOff>17</xdr:colOff>
                <xdr:row>85</xdr:row>
                <xdr:rowOff>13</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45</xdr:colOff>
                <xdr:row>3</xdr:row>
                <xdr:rowOff>13</xdr:rowOff>
              </xdr:to>
            </anchor>
          </commentPr>
        </mc:Choice>
        <mc:Fallback/>
      </mc:AlternateContent>
    </comment>
    <comment ref="G56"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9</xdr:col>
                <xdr:colOff>45</xdr:colOff>
                <xdr:row>57</xdr:row>
                <xdr:rowOff>7</xdr:rowOff>
              </xdr:to>
            </anchor>
          </commentPr>
        </mc:Choice>
        <mc:Fallback/>
      </mc:AlternateContent>
    </comment>
    <comment ref="G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7</xdr:col>
                <xdr:colOff>16</xdr:colOff>
                <xdr:row>80</xdr:row>
                <xdr:rowOff>9</xdr:rowOff>
              </xdr:from>
              <xdr:to>
                <xdr:col>10</xdr:col>
                <xdr:colOff>17</xdr:colOff>
                <xdr:row>85</xdr:row>
                <xdr:rowOff>13</xdr:rowOff>
              </xdr:to>
            </anchor>
          </commentPr>
        </mc:Choice>
        <mc:Fallback/>
      </mc:AlternateContent>
    </comment>
    <comment ref="H10"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6</xdr:colOff>
                <xdr:row>8</xdr:row>
                <xdr:rowOff>4</xdr:rowOff>
              </xdr:from>
              <xdr:to>
                <xdr:col>11</xdr:col>
                <xdr:colOff>7</xdr:colOff>
                <xdr:row>12</xdr:row>
                <xdr:rowOff>4</xdr:rowOff>
              </xdr:to>
            </anchor>
          </commentPr>
        </mc:Choice>
        <mc:Fallback/>
      </mc:AlternateContent>
    </comment>
    <comment ref="H56"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6</xdr:colOff>
                <xdr:row>54</xdr:row>
                <xdr:rowOff>9</xdr:rowOff>
              </xdr:from>
              <xdr:to>
                <xdr:col>10</xdr:col>
                <xdr:colOff>44</xdr:colOff>
                <xdr:row>58</xdr:row>
                <xdr:rowOff>10</xdr:rowOff>
              </xdr:to>
            </anchor>
          </commentPr>
        </mc:Choice>
        <mc:Fallback/>
      </mc:AlternateContent>
    </comment>
    <comment ref="H82" authorId="0">
      <text>
        <r>
          <rPr>
            <sz val="10"/>
            <color rgb="FF000000"/>
            <rFont val="Tahoma"/>
            <family val="2"/>
          </rPr>
          <t xml:space="preserve">This is the total Labor Burden rate to be applied to the overall Labor Rates
</t>
        </r>
      </text>
      <mc:AlternateContent>
        <mc:Choice Requires="v2">
          <commentPr autoFill="true" autoScale="false" colHidden="false" locked="false" rowHidden="false" textHAlign="justify" textVAlign="top">
            <anchor moveWithCells="false" sizeWithCells="false">
              <xdr:from>
                <xdr:col>8</xdr:col>
                <xdr:colOff>16</xdr:colOff>
                <xdr:row>80</xdr:row>
                <xdr:rowOff>9</xdr:rowOff>
              </xdr:from>
              <xdr:to>
                <xdr:col>10</xdr:col>
                <xdr:colOff>44</xdr:colOff>
                <xdr:row>84</xdr:row>
                <xdr:rowOff>10</xdr:rowOff>
              </xdr:to>
            </anchor>
          </commentPr>
        </mc:Choice>
        <mc:Fallback/>
      </mc:AlternateContent>
    </comment>
    <comment ref="J20"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3</xdr:col>
                <xdr:colOff>22</xdr:colOff>
                <xdr:row>23</xdr:row>
                <xdr:rowOff>20</xdr:rowOff>
              </xdr:to>
            </anchor>
          </commentPr>
        </mc:Choice>
        <mc:Fallback/>
      </mc:AlternateContent>
    </comment>
    <comment ref="J53" authorId="0">
      <text>
        <r>
          <rPr>
            <sz val="9"/>
            <color rgb="FF000000"/>
            <rFont val="Tahoma"/>
            <family val="2"/>
          </rPr>
          <t xml:space="preserve">This area is used for developing the equipment rates individually or by crew.  Note that rates need to be inserted into Unit$ of the Equipment Section manually.
</t>
        </r>
      </text>
      <mc:AlternateContent>
        <mc:Choice Requires="v2">
          <commentPr autoFill="true" autoScale="false" colHidden="false" locked="false" rowHidden="false" textHAlign="justify" textVAlign="top">
            <anchor moveWithCells="false" sizeWithCells="false">
              <xdr:from>
                <xdr:col>16</xdr:col>
                <xdr:colOff>16</xdr:colOff>
                <xdr:row>51</xdr:row>
                <xdr:rowOff>9</xdr:rowOff>
              </xdr:from>
              <xdr:to>
                <xdr:col>21</xdr:col>
                <xdr:colOff>16</xdr:colOff>
                <xdr:row>54</xdr:row>
                <xdr:rowOff>3</xdr:rowOff>
              </xdr:to>
            </anchor>
          </commentPr>
        </mc:Choice>
        <mc:Fallback/>
      </mc:AlternateContent>
    </comment>
    <comment ref="K6"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6</xdr:colOff>
                <xdr:row>4</xdr:row>
                <xdr:rowOff>3</xdr:rowOff>
              </xdr:from>
              <xdr:to>
                <xdr:col>16</xdr:col>
                <xdr:colOff>4</xdr:colOff>
                <xdr:row>6</xdr:row>
                <xdr:rowOff>7</xdr:rowOff>
              </xdr:to>
            </anchor>
          </commentPr>
        </mc:Choice>
        <mc:Fallback/>
      </mc:AlternateContent>
    </comment>
    <comment ref="K8"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6</xdr:colOff>
                <xdr:row>6</xdr:row>
                <xdr:rowOff>4</xdr:rowOff>
              </xdr:from>
              <xdr:to>
                <xdr:col>16</xdr:col>
                <xdr:colOff>4</xdr:colOff>
                <xdr:row>8</xdr:row>
                <xdr:rowOff>20</xdr:rowOff>
              </xdr:to>
            </anchor>
          </commentPr>
        </mc:Choice>
        <mc:Fallback/>
      </mc:AlternateContent>
    </comment>
    <comment ref="K12"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6</xdr:colOff>
                <xdr:row>10</xdr:row>
                <xdr:rowOff>4</xdr:rowOff>
              </xdr:from>
              <xdr:to>
                <xdr:col>16</xdr:col>
                <xdr:colOff>3</xdr:colOff>
                <xdr:row>12</xdr:row>
                <xdr:rowOff>7</xdr:rowOff>
              </xdr:to>
            </anchor>
          </commentPr>
        </mc:Choice>
        <mc:Fallback/>
      </mc:AlternateContent>
    </comment>
    <comment ref="K14"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6</xdr:colOff>
                <xdr:row>12</xdr:row>
                <xdr:rowOff>4</xdr:rowOff>
              </xdr:from>
              <xdr:to>
                <xdr:col>16</xdr:col>
                <xdr:colOff>3</xdr:colOff>
                <xdr:row>14</xdr:row>
                <xdr:rowOff>16</xdr:rowOff>
              </xdr:to>
            </anchor>
          </commentPr>
        </mc:Choice>
        <mc:Fallback/>
      </mc:AlternateContent>
    </comment>
    <comment ref="K56" authorId="0">
      <text>
        <r>
          <rPr>
            <sz val="9"/>
            <color rgb="FF000000"/>
            <rFont val="Tahoma"/>
            <family val="2"/>
          </rPr>
          <t xml:space="preserve">These rates can be by crew or by individual equipment.  Equipment shown is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11</xdr:col>
                <xdr:colOff>16</xdr:colOff>
                <xdr:row>54</xdr:row>
                <xdr:rowOff>9</xdr:rowOff>
              </xdr:from>
              <xdr:to>
                <xdr:col>14</xdr:col>
                <xdr:colOff>44</xdr:colOff>
                <xdr:row>58</xdr:row>
                <xdr:rowOff>4</xdr:rowOff>
              </xdr:to>
            </anchor>
          </commentPr>
        </mc:Choice>
        <mc:Fallback/>
      </mc:AlternateContent>
    </comment>
    <comment ref="N54" authorId="0">
      <text>
        <r>
          <rPr>
            <sz val="9"/>
            <color rgb="FF000000"/>
            <rFont val="Tahoma"/>
            <family val="2"/>
          </rPr>
          <t xml:space="preserve">The website below is a direct link to the Corps of Engineers Equipment Website.</t>
        </r>
      </text>
      <mc:AlternateContent>
        <mc:Choice Requires="v2">
          <commentPr autoFill="true" autoScale="false" colHidden="false" locked="false" rowHidden="false" textHAlign="justify" textVAlign="top">
            <anchor moveWithCells="false" sizeWithCells="false">
              <xdr:from>
                <xdr:col>14</xdr:col>
                <xdr:colOff>16</xdr:colOff>
                <xdr:row>52</xdr:row>
                <xdr:rowOff>9</xdr:rowOff>
              </xdr:from>
              <xdr:to>
                <xdr:col>16</xdr:col>
                <xdr:colOff>0</xdr:colOff>
                <xdr:row>56</xdr:row>
                <xdr:rowOff>10</xdr:rowOff>
              </xdr:to>
            </anchor>
          </commentPr>
        </mc:Choice>
        <mc:Fallback/>
      </mc:AlternateContent>
    </comment>
    <comment ref="P6"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8</xdr:col>
                <xdr:colOff>16</xdr:colOff>
                <xdr:row>4</xdr:row>
                <xdr:rowOff>3</xdr:rowOff>
              </xdr:from>
              <xdr:to>
                <xdr:col>21</xdr:col>
                <xdr:colOff>76</xdr:colOff>
                <xdr:row>8</xdr:row>
                <xdr:rowOff>7</xdr:rowOff>
              </xdr:to>
            </anchor>
          </commentPr>
        </mc:Choice>
        <mc:Fallback/>
      </mc:AlternateContent>
    </comment>
    <comment ref="P8"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8</xdr:col>
                <xdr:colOff>16</xdr:colOff>
                <xdr:row>6</xdr:row>
                <xdr:rowOff>4</xdr:rowOff>
              </xdr:from>
              <xdr:to>
                <xdr:col>21</xdr:col>
                <xdr:colOff>74</xdr:colOff>
                <xdr:row>8</xdr:row>
                <xdr:rowOff>13</xdr:rowOff>
              </xdr:to>
            </anchor>
          </commentPr>
        </mc:Choice>
        <mc:Fallback/>
      </mc:AlternateContent>
    </comment>
    <comment ref="P10"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8</xdr:col>
                <xdr:colOff>16</xdr:colOff>
                <xdr:row>8</xdr:row>
                <xdr:rowOff>4</xdr:rowOff>
              </xdr:from>
              <xdr:to>
                <xdr:col>21</xdr:col>
                <xdr:colOff>74</xdr:colOff>
                <xdr:row>11</xdr:row>
                <xdr:rowOff>1</xdr:rowOff>
              </xdr:to>
            </anchor>
          </commentPr>
        </mc:Choice>
        <mc:Fallback/>
      </mc:AlternateContent>
    </comment>
    <comment ref="P12"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8</xdr:col>
                <xdr:colOff>16</xdr:colOff>
                <xdr:row>10</xdr:row>
                <xdr:rowOff>4</xdr:rowOff>
              </xdr:from>
              <xdr:to>
                <xdr:col>22</xdr:col>
                <xdr:colOff>0</xdr:colOff>
                <xdr:row>13</xdr:row>
                <xdr:rowOff>7</xdr:rowOff>
              </xdr:to>
            </anchor>
          </commentPr>
        </mc:Choice>
        <mc:Fallback/>
      </mc:AlternateContent>
    </comment>
    <comment ref="P14"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8</xdr:col>
                <xdr:colOff>16</xdr:colOff>
                <xdr:row>12</xdr:row>
                <xdr:rowOff>4</xdr:rowOff>
              </xdr:from>
              <xdr:to>
                <xdr:col>21</xdr:col>
                <xdr:colOff>11</xdr:colOff>
                <xdr:row>14</xdr:row>
                <xdr:rowOff>20</xdr:rowOff>
              </xdr:to>
            </anchor>
          </commentPr>
        </mc:Choice>
        <mc:Fallback/>
      </mc:AlternateContent>
    </comment>
    <comment ref="P16"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8</xdr:col>
                <xdr:colOff>16</xdr:colOff>
                <xdr:row>14</xdr:row>
                <xdr:rowOff>4</xdr:rowOff>
              </xdr:from>
              <xdr:to>
                <xdr:col>21</xdr:col>
                <xdr:colOff>61</xdr:colOff>
                <xdr:row>16</xdr:row>
                <xdr:rowOff>20</xdr:rowOff>
              </xdr:to>
            </anchor>
          </commentPr>
        </mc:Choice>
        <mc:Fallback/>
      </mc:AlternateContent>
    </comment>
    <comment ref="R58" authorId="0">
      <text>
        <r>
          <rPr>
            <sz val="9"/>
            <color rgb="FF000000"/>
            <rFont val="Tahoma"/>
            <family val="2"/>
          </rPr>
          <t xml:space="preserve">When local subcontractors and suppliers are not available "Means" Location Factor is inserted here.</t>
        </r>
      </text>
      <mc:AlternateContent>
        <mc:Choice Requires="v2">
          <commentPr autoFill="true" autoScale="false" colHidden="false" locked="false" rowHidden="false" textHAlign="justify" textVAlign="top">
            <anchor moveWithCells="false" sizeWithCells="false">
              <xdr:from>
                <xdr:col>20</xdr:col>
                <xdr:colOff>16</xdr:colOff>
                <xdr:row>56</xdr:row>
                <xdr:rowOff>9</xdr:rowOff>
              </xdr:from>
              <xdr:to>
                <xdr:col>23</xdr:col>
                <xdr:colOff>19</xdr:colOff>
                <xdr:row>59</xdr:row>
                <xdr:rowOff>6</xdr:rowOff>
              </xdr:to>
            </anchor>
          </commentPr>
        </mc:Choice>
        <mc:Fallback/>
      </mc:AlternateContent>
    </comment>
    <comment ref="R6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0</xdr:col>
                <xdr:colOff>16</xdr:colOff>
                <xdr:row>60</xdr:row>
                <xdr:rowOff>9</xdr:rowOff>
              </xdr:from>
              <xdr:to>
                <xdr:col>23</xdr:col>
                <xdr:colOff>89</xdr:colOff>
                <xdr:row>64</xdr:row>
                <xdr:rowOff>9</xdr:rowOff>
              </xdr:to>
            </anchor>
          </commentPr>
        </mc:Choice>
        <mc:Fallback/>
      </mc:AlternateContent>
    </comment>
    <comment ref="T12"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2</xdr:col>
                <xdr:colOff>16</xdr:colOff>
                <xdr:row>10</xdr:row>
                <xdr:rowOff>9</xdr:rowOff>
              </xdr:from>
              <xdr:to>
                <xdr:col>23</xdr:col>
                <xdr:colOff>90</xdr:colOff>
                <xdr:row>14</xdr:row>
                <xdr:rowOff>10</xdr:rowOff>
              </xdr:to>
            </anchor>
          </commentPr>
        </mc:Choice>
        <mc:Fallback/>
      </mc:AlternateContent>
    </comment>
    <comment ref="T14"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7</xdr:col>
                <xdr:colOff>3</xdr:colOff>
                <xdr:row>12</xdr:row>
                <xdr:rowOff>4</xdr:rowOff>
              </xdr:from>
              <xdr:to>
                <xdr:col>30</xdr:col>
                <xdr:colOff>29</xdr:colOff>
                <xdr:row>16</xdr:row>
                <xdr:rowOff>1</xdr:rowOff>
              </xdr:to>
            </anchor>
          </commentPr>
        </mc:Choice>
        <mc:Fallback/>
      </mc:AlternateContent>
    </comment>
    <comment ref="V20"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2</xdr:col>
                <xdr:colOff>1</xdr:colOff>
                <xdr:row>17</xdr:row>
                <xdr:rowOff>10</xdr:rowOff>
              </xdr:from>
              <xdr:to>
                <xdr:col>25</xdr:col>
                <xdr:colOff>33</xdr:colOff>
                <xdr:row>23</xdr:row>
                <xdr:rowOff>10</xdr:rowOff>
              </xdr:to>
            </anchor>
          </commentPr>
        </mc:Choice>
        <mc:Fallback/>
      </mc:AlternateContent>
    </comment>
    <comment ref="V55" authorId="0">
      <text>
        <r>
          <rPr>
            <sz val="10"/>
            <color rgb="FF000000"/>
            <rFont val="Tahoma"/>
            <family val="2"/>
          </rPr>
          <t xml:space="preserve">Because accurate calculation is critical in estimating and spreadsheet errors are common multiple safety measures have been added with these check numbers in several locations. The check number should always be the same as the number immediately above.  If the number is different then the cell will turn red due to an inputting error in the spreadsheet not allowing for proper calculation.  The cell below will calculate what the variance between the two numbers are allowing for a search of the spreadsheet for this number as a starting point for determining where the error occurred while inputting the data.  If this cell turns red and the cells are the same value then a format rounding error has occurred which does not affect the pricing.  The important part is the numbers remain the same value, otherwise an imputing error has occurred and must be found for an accurate estimate.</t>
        </r>
      </text>
      <mc:AlternateContent>
        <mc:Choice Requires="v2">
          <commentPr autoFill="true" autoScale="false" colHidden="false" locked="false" rowHidden="false" textHAlign="justify" textVAlign="top">
            <anchor moveWithCells="false" sizeWithCells="false">
              <xdr:from>
                <xdr:col>23</xdr:col>
                <xdr:colOff>16</xdr:colOff>
                <xdr:row>53</xdr:row>
                <xdr:rowOff>9</xdr:rowOff>
              </xdr:from>
              <xdr:to>
                <xdr:col>29</xdr:col>
                <xdr:colOff>20</xdr:colOff>
                <xdr:row>66</xdr:row>
                <xdr:rowOff>18</xdr:rowOff>
              </xdr:to>
            </anchor>
          </commentPr>
        </mc:Choice>
        <mc:Fallback/>
      </mc:AlternateContent>
    </comment>
    <comment ref="W12"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3</xdr:col>
                <xdr:colOff>16</xdr:colOff>
                <xdr:row>10</xdr:row>
                <xdr:rowOff>9</xdr:rowOff>
              </xdr:from>
              <xdr:to>
                <xdr:col>25</xdr:col>
                <xdr:colOff>17</xdr:colOff>
                <xdr:row>14</xdr:row>
                <xdr:rowOff>10</xdr:rowOff>
              </xdr:to>
            </anchor>
          </commentPr>
        </mc:Choice>
        <mc:Fallback/>
      </mc:AlternateContent>
    </comment>
    <comment ref="W20"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16</xdr:colOff>
                <xdr:row>18</xdr:row>
                <xdr:rowOff>12</xdr:rowOff>
              </xdr:from>
              <xdr:to>
                <xdr:col>25</xdr:col>
                <xdr:colOff>63</xdr:colOff>
                <xdr:row>22</xdr:row>
                <xdr:rowOff>20</xdr:rowOff>
              </xdr:to>
            </anchor>
          </commentPr>
        </mc:Choice>
        <mc:Fallback/>
      </mc:AlternateContent>
    </comment>
    <comment ref="X12"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7</xdr:col>
                <xdr:colOff>16</xdr:colOff>
                <xdr:row>10</xdr:row>
                <xdr:rowOff>9</xdr:rowOff>
              </xdr:from>
              <xdr:to>
                <xdr:col>28</xdr:col>
                <xdr:colOff>86</xdr:colOff>
                <xdr:row>14</xdr:row>
                <xdr:rowOff>10</xdr:rowOff>
              </xdr:to>
            </anchor>
          </commentPr>
        </mc:Choice>
        <mc:Fallback/>
      </mc:AlternateContent>
    </comment>
    <comment ref="Y19"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8</xdr:colOff>
                <xdr:row>17</xdr:row>
                <xdr:rowOff>10</xdr:rowOff>
              </xdr:from>
              <xdr:to>
                <xdr:col>30</xdr:col>
                <xdr:colOff>36</xdr:colOff>
                <xdr:row>20</xdr:row>
                <xdr:rowOff>7</xdr:rowOff>
              </xdr:to>
            </anchor>
          </commentPr>
        </mc:Choice>
        <mc:Fallback/>
      </mc:AlternateContent>
    </comment>
    <comment ref="Y53" authorId="0">
      <text>
        <r>
          <rPr>
            <sz val="9"/>
            <color rgb="FF000000"/>
            <rFont val="Tahoma"/>
            <family val="2"/>
          </rPr>
          <t xml:space="preserve">These are for team members to sign off after reviewing the estimate for accuracy, content, and any errors.   Any required changes need to be reported to the responsible estimator for correction.  All estimates should have at least one review done besides the estimator. </t>
        </r>
      </text>
      <mc:AlternateContent>
        <mc:Choice Requires="v2">
          <commentPr autoFill="true" autoScale="false" colHidden="false" locked="false" rowHidden="false" textHAlign="justify" textVAlign="top">
            <anchor moveWithCells="false" sizeWithCells="false">
              <xdr:from>
                <xdr:col>27</xdr:col>
                <xdr:colOff>16</xdr:colOff>
                <xdr:row>51</xdr:row>
                <xdr:rowOff>4</xdr:rowOff>
              </xdr:from>
              <xdr:to>
                <xdr:col>31</xdr:col>
                <xdr:colOff>11</xdr:colOff>
                <xdr:row>5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7</xdr:colOff>
                <xdr:row>11</xdr:row>
                <xdr:rowOff>20</xdr:rowOff>
              </xdr:to>
            </anchor>
          </commentPr>
        </mc:Choice>
        <mc:Fallback/>
      </mc:AlternateContent>
    </comment>
    <comment ref="A14"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4</xdr:col>
                <xdr:colOff>10</xdr:colOff>
                <xdr:row>15</xdr:row>
                <xdr:rowOff>9</xdr:rowOff>
              </xdr:to>
            </anchor>
          </commentPr>
        </mc:Choice>
        <mc:Fallback/>
      </mc:AlternateContent>
    </comment>
    <comment ref="A53"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6</xdr:colOff>
                <xdr:row>51</xdr:row>
                <xdr:rowOff>9</xdr:rowOff>
              </xdr:from>
              <xdr:to>
                <xdr:col>14</xdr:col>
                <xdr:colOff>3</xdr:colOff>
                <xdr:row>59</xdr:row>
                <xdr:rowOff>1</xdr:rowOff>
              </xdr:to>
            </anchor>
          </commentPr>
        </mc:Choice>
        <mc:Fallback/>
      </mc:AlternateContent>
    </comment>
    <comment ref="A55"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5</xdr:col>
                <xdr:colOff>42</xdr:colOff>
                <xdr:row>57</xdr:row>
                <xdr:rowOff>18</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or profit
</t>
        </r>
      </text>
      <mc:AlternateContent>
        <mc:Choice Requires="v2">
          <commentPr autoFill="true" autoScale="false" colHidden="false" locked="false" rowHidden="false" textHAlign="justify" textVAlign="top">
            <anchor moveWithCells="false" sizeWithCells="false">
              <xdr:from>
                <xdr:col>2</xdr:col>
                <xdr:colOff>16</xdr:colOff>
                <xdr:row>79</xdr:row>
                <xdr:rowOff>9</xdr:rowOff>
              </xdr:from>
              <xdr:to>
                <xdr:col>5</xdr:col>
                <xdr:colOff>39</xdr:colOff>
                <xdr:row>85</xdr:row>
                <xdr:rowOff>7</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6</xdr:colOff>
                <xdr:row>80</xdr:row>
                <xdr:rowOff>9</xdr:rowOff>
              </xdr:from>
              <xdr:to>
                <xdr:col>4</xdr:col>
                <xdr:colOff>20</xdr:colOff>
                <xdr:row>84</xdr:row>
                <xdr:rowOff>6</xdr:rowOff>
              </xdr:to>
            </anchor>
          </commentPr>
        </mc:Choice>
        <mc:Fallback/>
      </mc:AlternateContent>
    </comment>
    <comment ref="B19"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8</xdr:row>
                <xdr:rowOff>16</xdr:rowOff>
              </xdr:from>
              <xdr:to>
                <xdr:col>6</xdr:col>
                <xdr:colOff>36</xdr:colOff>
                <xdr:row>15</xdr:row>
                <xdr:rowOff>16</xdr:rowOff>
              </xdr:to>
            </anchor>
          </commentPr>
        </mc:Choice>
        <mc:Fallback/>
      </mc:AlternateContent>
    </comment>
    <comment ref="B21"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0</xdr:rowOff>
              </xdr:from>
              <xdr:to>
                <xdr:col>7</xdr:col>
                <xdr:colOff>19</xdr:colOff>
                <xdr:row>25</xdr:row>
                <xdr:rowOff>13</xdr:rowOff>
              </xdr:to>
            </anchor>
          </commentPr>
        </mc:Choice>
        <mc:Fallback/>
      </mc:AlternateContent>
    </comment>
    <comment ref="B28"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7</xdr:col>
                <xdr:colOff>14</xdr:colOff>
                <xdr:row>29</xdr:row>
                <xdr:rowOff>6</xdr:rowOff>
              </xdr:to>
            </anchor>
          </commentPr>
        </mc:Choice>
        <mc:Fallback/>
      </mc:AlternateContent>
    </comment>
    <comment ref="B43"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7</xdr:colOff>
                <xdr:row>40</xdr:row>
                <xdr:rowOff>6</xdr:rowOff>
              </xdr:from>
              <xdr:to>
                <xdr:col>7</xdr:col>
                <xdr:colOff>14</xdr:colOff>
                <xdr:row>44</xdr:row>
                <xdr:rowOff>6</xdr:rowOff>
              </xdr:to>
            </anchor>
          </commentPr>
        </mc:Choice>
        <mc:Fallback/>
      </mc:AlternateContent>
    </comment>
    <comment ref="B82"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4</xdr:col>
                <xdr:colOff>10</xdr:colOff>
                <xdr:row>84</xdr:row>
                <xdr:rowOff>10</xdr:rowOff>
              </xdr:to>
            </anchor>
          </commentPr>
        </mc:Choice>
        <mc:Fallback/>
      </mc:AlternateContent>
    </comment>
    <comment ref="C56"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6</xdr:colOff>
                <xdr:row>54</xdr:row>
                <xdr:rowOff>9</xdr:rowOff>
              </xdr:from>
              <xdr:to>
                <xdr:col>5</xdr:col>
                <xdr:colOff>10</xdr:colOff>
                <xdr:row>57</xdr:row>
                <xdr:rowOff>7</xdr:rowOff>
              </xdr:to>
            </anchor>
          </commentPr>
        </mc:Choice>
        <mc:Fallback/>
      </mc:AlternateContent>
    </comment>
    <comment ref="C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3</xdr:col>
                <xdr:colOff>16</xdr:colOff>
                <xdr:row>80</xdr:row>
                <xdr:rowOff>9</xdr:rowOff>
              </xdr:from>
              <xdr:to>
                <xdr:col>5</xdr:col>
                <xdr:colOff>49</xdr:colOff>
                <xdr:row>84</xdr:row>
                <xdr:rowOff>4</xdr:rowOff>
              </xdr:to>
            </anchor>
          </commentPr>
        </mc:Choice>
        <mc:Fallback/>
      </mc:AlternateContent>
    </comment>
    <comment ref="D5"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10</xdr:col>
                <xdr:colOff>14</xdr:colOff>
                <xdr:row>7</xdr:row>
                <xdr:rowOff>9</xdr:rowOff>
              </xdr:to>
            </anchor>
          </commentPr>
        </mc:Choice>
        <mc:Fallback/>
      </mc:AlternateContent>
    </comment>
    <comment ref="D8"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9</xdr:col>
                <xdr:colOff>32</xdr:colOff>
                <xdr:row>10</xdr:row>
                <xdr:rowOff>20</xdr:rowOff>
              </xdr:to>
            </anchor>
          </commentPr>
        </mc:Choice>
        <mc:Fallback/>
      </mc:AlternateContent>
    </comment>
    <comment ref="D10"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6</xdr:colOff>
                <xdr:row>8</xdr:row>
                <xdr:rowOff>4</xdr:rowOff>
              </xdr:from>
              <xdr:to>
                <xdr:col>9</xdr:col>
                <xdr:colOff>33</xdr:colOff>
                <xdr:row>12</xdr:row>
                <xdr:rowOff>20</xdr:rowOff>
              </xdr:to>
            </anchor>
          </commentPr>
        </mc:Choice>
        <mc:Fallback/>
      </mc:AlternateContent>
    </comment>
    <comment ref="D12"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6</xdr:col>
                <xdr:colOff>16</xdr:colOff>
                <xdr:row>10</xdr:row>
                <xdr:rowOff>4</xdr:rowOff>
              </xdr:from>
              <xdr:to>
                <xdr:col>12</xdr:col>
                <xdr:colOff>13</xdr:colOff>
                <xdr:row>14</xdr:row>
                <xdr:rowOff>4</xdr:rowOff>
              </xdr:to>
            </anchor>
          </commentPr>
        </mc:Choice>
        <mc:Fallback/>
      </mc:AlternateContent>
    </comment>
    <comment ref="D56"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6</xdr:col>
                <xdr:colOff>10</xdr:colOff>
                <xdr:row>57</xdr:row>
                <xdr:rowOff>12</xdr:rowOff>
              </xdr:to>
            </anchor>
          </commentPr>
        </mc:Choice>
        <mc:Fallback/>
      </mc:AlternateContent>
    </comment>
    <comment ref="D82" authorId="0">
      <text>
        <r>
          <rPr>
            <b val="true"/>
            <sz val="10"/>
            <color rgb="FF000000"/>
            <rFont val="Tahoma"/>
            <family val="2"/>
          </rPr>
          <t xml:space="preserve">State Unemployment Tax (SUTA)</t>
        </r>
        <r>
          <rPr>
            <sz val="10"/>
            <color rgb="FF000000"/>
            <rFont val="Tahoma"/>
            <family val="2"/>
          </rPr>
          <t xml:space="preserve"> vaires by year and state and needs to be veriifed and entered here.</t>
        </r>
      </text>
      <mc:AlternateContent>
        <mc:Choice Requires="v2">
          <commentPr autoFill="true" autoScale="false" colHidden="false" locked="false" rowHidden="false" textHAlign="justify" textVAlign="top">
            <anchor moveWithCells="false" sizeWithCells="false">
              <xdr:from>
                <xdr:col>4</xdr:col>
                <xdr:colOff>16</xdr:colOff>
                <xdr:row>80</xdr:row>
                <xdr:rowOff>9</xdr:rowOff>
              </xdr:from>
              <xdr:to>
                <xdr:col>6</xdr:col>
                <xdr:colOff>33</xdr:colOff>
                <xdr:row>85</xdr:row>
                <xdr:rowOff>18</xdr:rowOff>
              </xdr:to>
            </anchor>
          </commentPr>
        </mc:Choice>
        <mc:Fallback/>
      </mc:AlternateContent>
    </comment>
    <comment ref="E56"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7</xdr:col>
                <xdr:colOff>63</xdr:colOff>
                <xdr:row>59</xdr:row>
                <xdr:rowOff>15</xdr:rowOff>
              </xdr:to>
            </anchor>
          </commentPr>
        </mc:Choice>
        <mc:Fallback/>
      </mc:AlternateContent>
    </comment>
    <comment ref="E82"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5</xdr:col>
                <xdr:colOff>16</xdr:colOff>
                <xdr:row>80</xdr:row>
                <xdr:rowOff>9</xdr:rowOff>
              </xdr:from>
              <xdr:to>
                <xdr:col>7</xdr:col>
                <xdr:colOff>35</xdr:colOff>
                <xdr:row>84</xdr:row>
                <xdr:rowOff>10</xdr:rowOff>
              </xdr:to>
            </anchor>
          </commentPr>
        </mc:Choice>
        <mc:Fallback/>
      </mc:AlternateContent>
    </comment>
    <comment ref="F19"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1</xdr:col>
                <xdr:colOff>86</xdr:colOff>
                <xdr:row>22</xdr:row>
                <xdr:rowOff>4</xdr:rowOff>
              </xdr:to>
            </anchor>
          </commentPr>
        </mc:Choice>
        <mc:Fallback/>
      </mc:AlternateContent>
    </comment>
    <comment ref="F56"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6</xdr:colOff>
                <xdr:row>54</xdr:row>
                <xdr:rowOff>9</xdr:rowOff>
              </xdr:from>
              <xdr:to>
                <xdr:col>9</xdr:col>
                <xdr:colOff>52</xdr:colOff>
                <xdr:row>60</xdr:row>
                <xdr:rowOff>18</xdr:rowOff>
              </xdr:to>
            </anchor>
          </commentPr>
        </mc:Choice>
        <mc:Fallback/>
      </mc:AlternateContent>
    </comment>
    <comment ref="F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6</xdr:col>
                <xdr:colOff>16</xdr:colOff>
                <xdr:row>80</xdr:row>
                <xdr:rowOff>9</xdr:rowOff>
              </xdr:from>
              <xdr:to>
                <xdr:col>9</xdr:col>
                <xdr:colOff>17</xdr:colOff>
                <xdr:row>85</xdr:row>
                <xdr:rowOff>13</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45</xdr:colOff>
                <xdr:row>3</xdr:row>
                <xdr:rowOff>13</xdr:rowOff>
              </xdr:to>
            </anchor>
          </commentPr>
        </mc:Choice>
        <mc:Fallback/>
      </mc:AlternateContent>
    </comment>
    <comment ref="G56"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9</xdr:col>
                <xdr:colOff>45</xdr:colOff>
                <xdr:row>57</xdr:row>
                <xdr:rowOff>7</xdr:rowOff>
              </xdr:to>
            </anchor>
          </commentPr>
        </mc:Choice>
        <mc:Fallback/>
      </mc:AlternateContent>
    </comment>
    <comment ref="G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7</xdr:col>
                <xdr:colOff>16</xdr:colOff>
                <xdr:row>80</xdr:row>
                <xdr:rowOff>9</xdr:rowOff>
              </xdr:from>
              <xdr:to>
                <xdr:col>10</xdr:col>
                <xdr:colOff>17</xdr:colOff>
                <xdr:row>85</xdr:row>
                <xdr:rowOff>13</xdr:rowOff>
              </xdr:to>
            </anchor>
          </commentPr>
        </mc:Choice>
        <mc:Fallback/>
      </mc:AlternateContent>
    </comment>
    <comment ref="H10"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6</xdr:colOff>
                <xdr:row>8</xdr:row>
                <xdr:rowOff>4</xdr:rowOff>
              </xdr:from>
              <xdr:to>
                <xdr:col>11</xdr:col>
                <xdr:colOff>7</xdr:colOff>
                <xdr:row>12</xdr:row>
                <xdr:rowOff>4</xdr:rowOff>
              </xdr:to>
            </anchor>
          </commentPr>
        </mc:Choice>
        <mc:Fallback/>
      </mc:AlternateContent>
    </comment>
    <comment ref="H56"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6</xdr:colOff>
                <xdr:row>54</xdr:row>
                <xdr:rowOff>9</xdr:rowOff>
              </xdr:from>
              <xdr:to>
                <xdr:col>10</xdr:col>
                <xdr:colOff>44</xdr:colOff>
                <xdr:row>58</xdr:row>
                <xdr:rowOff>10</xdr:rowOff>
              </xdr:to>
            </anchor>
          </commentPr>
        </mc:Choice>
        <mc:Fallback/>
      </mc:AlternateContent>
    </comment>
    <comment ref="H82" authorId="0">
      <text>
        <r>
          <rPr>
            <sz val="10"/>
            <color rgb="FF000000"/>
            <rFont val="Tahoma"/>
            <family val="2"/>
          </rPr>
          <t xml:space="preserve">This is the total Labor Burden rate to be applied to the overall Labor Rates
</t>
        </r>
      </text>
      <mc:AlternateContent>
        <mc:Choice Requires="v2">
          <commentPr autoFill="true" autoScale="false" colHidden="false" locked="false" rowHidden="false" textHAlign="justify" textVAlign="top">
            <anchor moveWithCells="false" sizeWithCells="false">
              <xdr:from>
                <xdr:col>8</xdr:col>
                <xdr:colOff>16</xdr:colOff>
                <xdr:row>80</xdr:row>
                <xdr:rowOff>9</xdr:rowOff>
              </xdr:from>
              <xdr:to>
                <xdr:col>10</xdr:col>
                <xdr:colOff>44</xdr:colOff>
                <xdr:row>84</xdr:row>
                <xdr:rowOff>10</xdr:rowOff>
              </xdr:to>
            </anchor>
          </commentPr>
        </mc:Choice>
        <mc:Fallback/>
      </mc:AlternateContent>
    </comment>
    <comment ref="J20"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3</xdr:col>
                <xdr:colOff>22</xdr:colOff>
                <xdr:row>23</xdr:row>
                <xdr:rowOff>20</xdr:rowOff>
              </xdr:to>
            </anchor>
          </commentPr>
        </mc:Choice>
        <mc:Fallback/>
      </mc:AlternateContent>
    </comment>
    <comment ref="J53" authorId="0">
      <text>
        <r>
          <rPr>
            <sz val="9"/>
            <color rgb="FF000000"/>
            <rFont val="Tahoma"/>
            <family val="2"/>
          </rPr>
          <t xml:space="preserve">This area is used for developing the equipment rates individually or by crew.  Note that rates need to be inserted into Unit$ of the Equipment Section manually.
</t>
        </r>
      </text>
      <mc:AlternateContent>
        <mc:Choice Requires="v2">
          <commentPr autoFill="true" autoScale="false" colHidden="false" locked="false" rowHidden="false" textHAlign="justify" textVAlign="top">
            <anchor moveWithCells="false" sizeWithCells="false">
              <xdr:from>
                <xdr:col>16</xdr:col>
                <xdr:colOff>16</xdr:colOff>
                <xdr:row>51</xdr:row>
                <xdr:rowOff>9</xdr:rowOff>
              </xdr:from>
              <xdr:to>
                <xdr:col>21</xdr:col>
                <xdr:colOff>16</xdr:colOff>
                <xdr:row>54</xdr:row>
                <xdr:rowOff>3</xdr:rowOff>
              </xdr:to>
            </anchor>
          </commentPr>
        </mc:Choice>
        <mc:Fallback/>
      </mc:AlternateContent>
    </comment>
    <comment ref="K6"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6</xdr:colOff>
                <xdr:row>4</xdr:row>
                <xdr:rowOff>3</xdr:rowOff>
              </xdr:from>
              <xdr:to>
                <xdr:col>16</xdr:col>
                <xdr:colOff>4</xdr:colOff>
                <xdr:row>6</xdr:row>
                <xdr:rowOff>7</xdr:rowOff>
              </xdr:to>
            </anchor>
          </commentPr>
        </mc:Choice>
        <mc:Fallback/>
      </mc:AlternateContent>
    </comment>
    <comment ref="K8"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6</xdr:colOff>
                <xdr:row>6</xdr:row>
                <xdr:rowOff>4</xdr:rowOff>
              </xdr:from>
              <xdr:to>
                <xdr:col>16</xdr:col>
                <xdr:colOff>4</xdr:colOff>
                <xdr:row>8</xdr:row>
                <xdr:rowOff>20</xdr:rowOff>
              </xdr:to>
            </anchor>
          </commentPr>
        </mc:Choice>
        <mc:Fallback/>
      </mc:AlternateContent>
    </comment>
    <comment ref="K12"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6</xdr:colOff>
                <xdr:row>10</xdr:row>
                <xdr:rowOff>4</xdr:rowOff>
              </xdr:from>
              <xdr:to>
                <xdr:col>16</xdr:col>
                <xdr:colOff>3</xdr:colOff>
                <xdr:row>12</xdr:row>
                <xdr:rowOff>7</xdr:rowOff>
              </xdr:to>
            </anchor>
          </commentPr>
        </mc:Choice>
        <mc:Fallback/>
      </mc:AlternateContent>
    </comment>
    <comment ref="K14"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6</xdr:colOff>
                <xdr:row>12</xdr:row>
                <xdr:rowOff>4</xdr:rowOff>
              </xdr:from>
              <xdr:to>
                <xdr:col>16</xdr:col>
                <xdr:colOff>3</xdr:colOff>
                <xdr:row>14</xdr:row>
                <xdr:rowOff>16</xdr:rowOff>
              </xdr:to>
            </anchor>
          </commentPr>
        </mc:Choice>
        <mc:Fallback/>
      </mc:AlternateContent>
    </comment>
    <comment ref="K56" authorId="0">
      <text>
        <r>
          <rPr>
            <sz val="9"/>
            <color rgb="FF000000"/>
            <rFont val="Tahoma"/>
            <family val="2"/>
          </rPr>
          <t xml:space="preserve">These rates can be by crew or by individual equipment.  Equipment shown is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11</xdr:col>
                <xdr:colOff>16</xdr:colOff>
                <xdr:row>54</xdr:row>
                <xdr:rowOff>9</xdr:rowOff>
              </xdr:from>
              <xdr:to>
                <xdr:col>14</xdr:col>
                <xdr:colOff>44</xdr:colOff>
                <xdr:row>58</xdr:row>
                <xdr:rowOff>4</xdr:rowOff>
              </xdr:to>
            </anchor>
          </commentPr>
        </mc:Choice>
        <mc:Fallback/>
      </mc:AlternateContent>
    </comment>
    <comment ref="N54" authorId="0">
      <text>
        <r>
          <rPr>
            <sz val="9"/>
            <color rgb="FF000000"/>
            <rFont val="Tahoma"/>
            <family val="2"/>
          </rPr>
          <t xml:space="preserve">The website below is a direct link to the Corps of Engineers Equipment Website.</t>
        </r>
      </text>
      <mc:AlternateContent>
        <mc:Choice Requires="v2">
          <commentPr autoFill="true" autoScale="false" colHidden="false" locked="false" rowHidden="false" textHAlign="justify" textVAlign="top">
            <anchor moveWithCells="false" sizeWithCells="false">
              <xdr:from>
                <xdr:col>14</xdr:col>
                <xdr:colOff>16</xdr:colOff>
                <xdr:row>52</xdr:row>
                <xdr:rowOff>9</xdr:rowOff>
              </xdr:from>
              <xdr:to>
                <xdr:col>16</xdr:col>
                <xdr:colOff>0</xdr:colOff>
                <xdr:row>56</xdr:row>
                <xdr:rowOff>10</xdr:rowOff>
              </xdr:to>
            </anchor>
          </commentPr>
        </mc:Choice>
        <mc:Fallback/>
      </mc:AlternateContent>
    </comment>
    <comment ref="P6"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8</xdr:col>
                <xdr:colOff>16</xdr:colOff>
                <xdr:row>4</xdr:row>
                <xdr:rowOff>3</xdr:rowOff>
              </xdr:from>
              <xdr:to>
                <xdr:col>21</xdr:col>
                <xdr:colOff>76</xdr:colOff>
                <xdr:row>8</xdr:row>
                <xdr:rowOff>7</xdr:rowOff>
              </xdr:to>
            </anchor>
          </commentPr>
        </mc:Choice>
        <mc:Fallback/>
      </mc:AlternateContent>
    </comment>
    <comment ref="P8"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8</xdr:col>
                <xdr:colOff>16</xdr:colOff>
                <xdr:row>6</xdr:row>
                <xdr:rowOff>4</xdr:rowOff>
              </xdr:from>
              <xdr:to>
                <xdr:col>21</xdr:col>
                <xdr:colOff>74</xdr:colOff>
                <xdr:row>8</xdr:row>
                <xdr:rowOff>13</xdr:rowOff>
              </xdr:to>
            </anchor>
          </commentPr>
        </mc:Choice>
        <mc:Fallback/>
      </mc:AlternateContent>
    </comment>
    <comment ref="P10"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8</xdr:col>
                <xdr:colOff>16</xdr:colOff>
                <xdr:row>8</xdr:row>
                <xdr:rowOff>4</xdr:rowOff>
              </xdr:from>
              <xdr:to>
                <xdr:col>21</xdr:col>
                <xdr:colOff>74</xdr:colOff>
                <xdr:row>11</xdr:row>
                <xdr:rowOff>1</xdr:rowOff>
              </xdr:to>
            </anchor>
          </commentPr>
        </mc:Choice>
        <mc:Fallback/>
      </mc:AlternateContent>
    </comment>
    <comment ref="P12"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8</xdr:col>
                <xdr:colOff>16</xdr:colOff>
                <xdr:row>10</xdr:row>
                <xdr:rowOff>4</xdr:rowOff>
              </xdr:from>
              <xdr:to>
                <xdr:col>22</xdr:col>
                <xdr:colOff>0</xdr:colOff>
                <xdr:row>13</xdr:row>
                <xdr:rowOff>7</xdr:rowOff>
              </xdr:to>
            </anchor>
          </commentPr>
        </mc:Choice>
        <mc:Fallback/>
      </mc:AlternateContent>
    </comment>
    <comment ref="P14"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8</xdr:col>
                <xdr:colOff>16</xdr:colOff>
                <xdr:row>12</xdr:row>
                <xdr:rowOff>4</xdr:rowOff>
              </xdr:from>
              <xdr:to>
                <xdr:col>21</xdr:col>
                <xdr:colOff>11</xdr:colOff>
                <xdr:row>14</xdr:row>
                <xdr:rowOff>20</xdr:rowOff>
              </xdr:to>
            </anchor>
          </commentPr>
        </mc:Choice>
        <mc:Fallback/>
      </mc:AlternateContent>
    </comment>
    <comment ref="P16"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8</xdr:col>
                <xdr:colOff>16</xdr:colOff>
                <xdr:row>14</xdr:row>
                <xdr:rowOff>4</xdr:rowOff>
              </xdr:from>
              <xdr:to>
                <xdr:col>21</xdr:col>
                <xdr:colOff>61</xdr:colOff>
                <xdr:row>16</xdr:row>
                <xdr:rowOff>20</xdr:rowOff>
              </xdr:to>
            </anchor>
          </commentPr>
        </mc:Choice>
        <mc:Fallback/>
      </mc:AlternateContent>
    </comment>
    <comment ref="R58" authorId="0">
      <text>
        <r>
          <rPr>
            <sz val="9"/>
            <color rgb="FF000000"/>
            <rFont val="Tahoma"/>
            <family val="2"/>
          </rPr>
          <t xml:space="preserve">When local subcontractors and suppliers are not available "Means" Location Factor is inserted here.</t>
        </r>
      </text>
      <mc:AlternateContent>
        <mc:Choice Requires="v2">
          <commentPr autoFill="true" autoScale="false" colHidden="false" locked="false" rowHidden="false" textHAlign="justify" textVAlign="top">
            <anchor moveWithCells="false" sizeWithCells="false">
              <xdr:from>
                <xdr:col>20</xdr:col>
                <xdr:colOff>16</xdr:colOff>
                <xdr:row>56</xdr:row>
                <xdr:rowOff>9</xdr:rowOff>
              </xdr:from>
              <xdr:to>
                <xdr:col>23</xdr:col>
                <xdr:colOff>19</xdr:colOff>
                <xdr:row>59</xdr:row>
                <xdr:rowOff>6</xdr:rowOff>
              </xdr:to>
            </anchor>
          </commentPr>
        </mc:Choice>
        <mc:Fallback/>
      </mc:AlternateContent>
    </comment>
    <comment ref="R6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0</xdr:col>
                <xdr:colOff>16</xdr:colOff>
                <xdr:row>60</xdr:row>
                <xdr:rowOff>9</xdr:rowOff>
              </xdr:from>
              <xdr:to>
                <xdr:col>23</xdr:col>
                <xdr:colOff>89</xdr:colOff>
                <xdr:row>64</xdr:row>
                <xdr:rowOff>9</xdr:rowOff>
              </xdr:to>
            </anchor>
          </commentPr>
        </mc:Choice>
        <mc:Fallback/>
      </mc:AlternateContent>
    </comment>
    <comment ref="T12"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2</xdr:col>
                <xdr:colOff>16</xdr:colOff>
                <xdr:row>10</xdr:row>
                <xdr:rowOff>9</xdr:rowOff>
              </xdr:from>
              <xdr:to>
                <xdr:col>23</xdr:col>
                <xdr:colOff>90</xdr:colOff>
                <xdr:row>14</xdr:row>
                <xdr:rowOff>10</xdr:rowOff>
              </xdr:to>
            </anchor>
          </commentPr>
        </mc:Choice>
        <mc:Fallback/>
      </mc:AlternateContent>
    </comment>
    <comment ref="T14"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7</xdr:col>
                <xdr:colOff>3</xdr:colOff>
                <xdr:row>12</xdr:row>
                <xdr:rowOff>4</xdr:rowOff>
              </xdr:from>
              <xdr:to>
                <xdr:col>30</xdr:col>
                <xdr:colOff>29</xdr:colOff>
                <xdr:row>16</xdr:row>
                <xdr:rowOff>1</xdr:rowOff>
              </xdr:to>
            </anchor>
          </commentPr>
        </mc:Choice>
        <mc:Fallback/>
      </mc:AlternateContent>
    </comment>
    <comment ref="V20"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2</xdr:col>
                <xdr:colOff>1</xdr:colOff>
                <xdr:row>17</xdr:row>
                <xdr:rowOff>10</xdr:rowOff>
              </xdr:from>
              <xdr:to>
                <xdr:col>25</xdr:col>
                <xdr:colOff>33</xdr:colOff>
                <xdr:row>23</xdr:row>
                <xdr:rowOff>10</xdr:rowOff>
              </xdr:to>
            </anchor>
          </commentPr>
        </mc:Choice>
        <mc:Fallback/>
      </mc:AlternateContent>
    </comment>
    <comment ref="V55" authorId="0">
      <text>
        <r>
          <rPr>
            <sz val="10"/>
            <color rgb="FF000000"/>
            <rFont val="Tahoma"/>
            <family val="2"/>
          </rPr>
          <t xml:space="preserve">Because accurate calculation is critical in estimating and spreadsheet errors are common multiple safety measures have been added with these check numbers in several locations. The check number should always be the same as the number immediately above.  If the number is different then the cell will turn red due to an inputting error in the spreadsheet not allowing for proper calculation.  The cell below will calculate what the variance between the two numbers are allowing for a search of the spreadsheet for this number as a starting point for determining where the error occurred while inputting the data.  If this cell turns red and the cells are the same value then a format rounding error has occurred which does not affect the pricing.  The important part is the numbers remain the same value, otherwise an imputing error has occurred and must be found for an accurate estimate.</t>
        </r>
      </text>
      <mc:AlternateContent>
        <mc:Choice Requires="v2">
          <commentPr autoFill="true" autoScale="false" colHidden="false" locked="false" rowHidden="false" textHAlign="justify" textVAlign="top">
            <anchor moveWithCells="false" sizeWithCells="false">
              <xdr:from>
                <xdr:col>23</xdr:col>
                <xdr:colOff>16</xdr:colOff>
                <xdr:row>53</xdr:row>
                <xdr:rowOff>9</xdr:rowOff>
              </xdr:from>
              <xdr:to>
                <xdr:col>29</xdr:col>
                <xdr:colOff>20</xdr:colOff>
                <xdr:row>66</xdr:row>
                <xdr:rowOff>18</xdr:rowOff>
              </xdr:to>
            </anchor>
          </commentPr>
        </mc:Choice>
        <mc:Fallback/>
      </mc:AlternateContent>
    </comment>
    <comment ref="W12"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3</xdr:col>
                <xdr:colOff>16</xdr:colOff>
                <xdr:row>10</xdr:row>
                <xdr:rowOff>9</xdr:rowOff>
              </xdr:from>
              <xdr:to>
                <xdr:col>25</xdr:col>
                <xdr:colOff>17</xdr:colOff>
                <xdr:row>14</xdr:row>
                <xdr:rowOff>10</xdr:rowOff>
              </xdr:to>
            </anchor>
          </commentPr>
        </mc:Choice>
        <mc:Fallback/>
      </mc:AlternateContent>
    </comment>
    <comment ref="W20"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16</xdr:colOff>
                <xdr:row>18</xdr:row>
                <xdr:rowOff>12</xdr:rowOff>
              </xdr:from>
              <xdr:to>
                <xdr:col>25</xdr:col>
                <xdr:colOff>63</xdr:colOff>
                <xdr:row>22</xdr:row>
                <xdr:rowOff>20</xdr:rowOff>
              </xdr:to>
            </anchor>
          </commentPr>
        </mc:Choice>
        <mc:Fallback/>
      </mc:AlternateContent>
    </comment>
    <comment ref="X12"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7</xdr:col>
                <xdr:colOff>16</xdr:colOff>
                <xdr:row>10</xdr:row>
                <xdr:rowOff>9</xdr:rowOff>
              </xdr:from>
              <xdr:to>
                <xdr:col>28</xdr:col>
                <xdr:colOff>86</xdr:colOff>
                <xdr:row>14</xdr:row>
                <xdr:rowOff>10</xdr:rowOff>
              </xdr:to>
            </anchor>
          </commentPr>
        </mc:Choice>
        <mc:Fallback/>
      </mc:AlternateContent>
    </comment>
    <comment ref="Y19"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8</xdr:colOff>
                <xdr:row>17</xdr:row>
                <xdr:rowOff>10</xdr:rowOff>
              </xdr:from>
              <xdr:to>
                <xdr:col>30</xdr:col>
                <xdr:colOff>36</xdr:colOff>
                <xdr:row>20</xdr:row>
                <xdr:rowOff>7</xdr:rowOff>
              </xdr:to>
            </anchor>
          </commentPr>
        </mc:Choice>
        <mc:Fallback/>
      </mc:AlternateContent>
    </comment>
    <comment ref="Y53" authorId="0">
      <text>
        <r>
          <rPr>
            <sz val="9"/>
            <color rgb="FF000000"/>
            <rFont val="Tahoma"/>
            <family val="2"/>
          </rPr>
          <t xml:space="preserve">These are for team members to sign off after reviewing the estimate for accuracy, content, and any errors.   Any required changes need to be reported to the responsible estimator for correction.  All estimates should have at least one review done besides the estimator. </t>
        </r>
      </text>
      <mc:AlternateContent>
        <mc:Choice Requires="v2">
          <commentPr autoFill="true" autoScale="false" colHidden="false" locked="false" rowHidden="false" textHAlign="justify" textVAlign="top">
            <anchor moveWithCells="false" sizeWithCells="false">
              <xdr:from>
                <xdr:col>27</xdr:col>
                <xdr:colOff>16</xdr:colOff>
                <xdr:row>51</xdr:row>
                <xdr:rowOff>4</xdr:rowOff>
              </xdr:from>
              <xdr:to>
                <xdr:col>31</xdr:col>
                <xdr:colOff>11</xdr:colOff>
                <xdr:row>56</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7</xdr:colOff>
                <xdr:row>11</xdr:row>
                <xdr:rowOff>20</xdr:rowOff>
              </xdr:to>
            </anchor>
          </commentPr>
        </mc:Choice>
        <mc:Fallback/>
      </mc:AlternateContent>
    </comment>
    <comment ref="A14"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4</xdr:col>
                <xdr:colOff>10</xdr:colOff>
                <xdr:row>15</xdr:row>
                <xdr:rowOff>9</xdr:rowOff>
              </xdr:to>
            </anchor>
          </commentPr>
        </mc:Choice>
        <mc:Fallback/>
      </mc:AlternateContent>
    </comment>
    <comment ref="A53"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6</xdr:colOff>
                <xdr:row>51</xdr:row>
                <xdr:rowOff>9</xdr:rowOff>
              </xdr:from>
              <xdr:to>
                <xdr:col>14</xdr:col>
                <xdr:colOff>3</xdr:colOff>
                <xdr:row>59</xdr:row>
                <xdr:rowOff>1</xdr:rowOff>
              </xdr:to>
            </anchor>
          </commentPr>
        </mc:Choice>
        <mc:Fallback/>
      </mc:AlternateContent>
    </comment>
    <comment ref="A55"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5</xdr:col>
                <xdr:colOff>42</xdr:colOff>
                <xdr:row>57</xdr:row>
                <xdr:rowOff>18</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or profit
</t>
        </r>
      </text>
      <mc:AlternateContent>
        <mc:Choice Requires="v2">
          <commentPr autoFill="true" autoScale="false" colHidden="false" locked="false" rowHidden="false" textHAlign="justify" textVAlign="top">
            <anchor moveWithCells="false" sizeWithCells="false">
              <xdr:from>
                <xdr:col>2</xdr:col>
                <xdr:colOff>16</xdr:colOff>
                <xdr:row>79</xdr:row>
                <xdr:rowOff>9</xdr:rowOff>
              </xdr:from>
              <xdr:to>
                <xdr:col>5</xdr:col>
                <xdr:colOff>39</xdr:colOff>
                <xdr:row>85</xdr:row>
                <xdr:rowOff>7</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6</xdr:colOff>
                <xdr:row>80</xdr:row>
                <xdr:rowOff>9</xdr:rowOff>
              </xdr:from>
              <xdr:to>
                <xdr:col>4</xdr:col>
                <xdr:colOff>20</xdr:colOff>
                <xdr:row>84</xdr:row>
                <xdr:rowOff>6</xdr:rowOff>
              </xdr:to>
            </anchor>
          </commentPr>
        </mc:Choice>
        <mc:Fallback/>
      </mc:AlternateContent>
    </comment>
    <comment ref="B19"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8</xdr:row>
                <xdr:rowOff>16</xdr:rowOff>
              </xdr:from>
              <xdr:to>
                <xdr:col>6</xdr:col>
                <xdr:colOff>36</xdr:colOff>
                <xdr:row>15</xdr:row>
                <xdr:rowOff>16</xdr:rowOff>
              </xdr:to>
            </anchor>
          </commentPr>
        </mc:Choice>
        <mc:Fallback/>
      </mc:AlternateContent>
    </comment>
    <comment ref="B21"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0</xdr:rowOff>
              </xdr:from>
              <xdr:to>
                <xdr:col>7</xdr:col>
                <xdr:colOff>19</xdr:colOff>
                <xdr:row>25</xdr:row>
                <xdr:rowOff>13</xdr:rowOff>
              </xdr:to>
            </anchor>
          </commentPr>
        </mc:Choice>
        <mc:Fallback/>
      </mc:AlternateContent>
    </comment>
    <comment ref="B28"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7</xdr:col>
                <xdr:colOff>14</xdr:colOff>
                <xdr:row>29</xdr:row>
                <xdr:rowOff>6</xdr:rowOff>
              </xdr:to>
            </anchor>
          </commentPr>
        </mc:Choice>
        <mc:Fallback/>
      </mc:AlternateContent>
    </comment>
    <comment ref="B43"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7</xdr:colOff>
                <xdr:row>40</xdr:row>
                <xdr:rowOff>6</xdr:rowOff>
              </xdr:from>
              <xdr:to>
                <xdr:col>7</xdr:col>
                <xdr:colOff>14</xdr:colOff>
                <xdr:row>44</xdr:row>
                <xdr:rowOff>6</xdr:rowOff>
              </xdr:to>
            </anchor>
          </commentPr>
        </mc:Choice>
        <mc:Fallback/>
      </mc:AlternateContent>
    </comment>
    <comment ref="B82"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4</xdr:col>
                <xdr:colOff>10</xdr:colOff>
                <xdr:row>84</xdr:row>
                <xdr:rowOff>10</xdr:rowOff>
              </xdr:to>
            </anchor>
          </commentPr>
        </mc:Choice>
        <mc:Fallback/>
      </mc:AlternateContent>
    </comment>
    <comment ref="C56"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6</xdr:colOff>
                <xdr:row>54</xdr:row>
                <xdr:rowOff>9</xdr:rowOff>
              </xdr:from>
              <xdr:to>
                <xdr:col>5</xdr:col>
                <xdr:colOff>10</xdr:colOff>
                <xdr:row>57</xdr:row>
                <xdr:rowOff>7</xdr:rowOff>
              </xdr:to>
            </anchor>
          </commentPr>
        </mc:Choice>
        <mc:Fallback/>
      </mc:AlternateContent>
    </comment>
    <comment ref="C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3</xdr:col>
                <xdr:colOff>16</xdr:colOff>
                <xdr:row>80</xdr:row>
                <xdr:rowOff>9</xdr:rowOff>
              </xdr:from>
              <xdr:to>
                <xdr:col>5</xdr:col>
                <xdr:colOff>49</xdr:colOff>
                <xdr:row>84</xdr:row>
                <xdr:rowOff>4</xdr:rowOff>
              </xdr:to>
            </anchor>
          </commentPr>
        </mc:Choice>
        <mc:Fallback/>
      </mc:AlternateContent>
    </comment>
    <comment ref="D5"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10</xdr:col>
                <xdr:colOff>14</xdr:colOff>
                <xdr:row>7</xdr:row>
                <xdr:rowOff>9</xdr:rowOff>
              </xdr:to>
            </anchor>
          </commentPr>
        </mc:Choice>
        <mc:Fallback/>
      </mc:AlternateContent>
    </comment>
    <comment ref="D8"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9</xdr:col>
                <xdr:colOff>32</xdr:colOff>
                <xdr:row>10</xdr:row>
                <xdr:rowOff>20</xdr:rowOff>
              </xdr:to>
            </anchor>
          </commentPr>
        </mc:Choice>
        <mc:Fallback/>
      </mc:AlternateContent>
    </comment>
    <comment ref="D10"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6</xdr:colOff>
                <xdr:row>8</xdr:row>
                <xdr:rowOff>4</xdr:rowOff>
              </xdr:from>
              <xdr:to>
                <xdr:col>9</xdr:col>
                <xdr:colOff>33</xdr:colOff>
                <xdr:row>12</xdr:row>
                <xdr:rowOff>20</xdr:rowOff>
              </xdr:to>
            </anchor>
          </commentPr>
        </mc:Choice>
        <mc:Fallback/>
      </mc:AlternateContent>
    </comment>
    <comment ref="D12"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6</xdr:col>
                <xdr:colOff>16</xdr:colOff>
                <xdr:row>10</xdr:row>
                <xdr:rowOff>4</xdr:rowOff>
              </xdr:from>
              <xdr:to>
                <xdr:col>12</xdr:col>
                <xdr:colOff>13</xdr:colOff>
                <xdr:row>14</xdr:row>
                <xdr:rowOff>4</xdr:rowOff>
              </xdr:to>
            </anchor>
          </commentPr>
        </mc:Choice>
        <mc:Fallback/>
      </mc:AlternateContent>
    </comment>
    <comment ref="D56"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6</xdr:col>
                <xdr:colOff>10</xdr:colOff>
                <xdr:row>57</xdr:row>
                <xdr:rowOff>12</xdr:rowOff>
              </xdr:to>
            </anchor>
          </commentPr>
        </mc:Choice>
        <mc:Fallback/>
      </mc:AlternateContent>
    </comment>
    <comment ref="D82" authorId="0">
      <text>
        <r>
          <rPr>
            <b val="true"/>
            <sz val="10"/>
            <color rgb="FF000000"/>
            <rFont val="Tahoma"/>
            <family val="2"/>
          </rPr>
          <t xml:space="preserve">State Unemployment Tax (SUTA)</t>
        </r>
        <r>
          <rPr>
            <sz val="10"/>
            <color rgb="FF000000"/>
            <rFont val="Tahoma"/>
            <family val="2"/>
          </rPr>
          <t xml:space="preserve"> vaires by year and state and needs to be veriifed and entered here.</t>
        </r>
      </text>
      <mc:AlternateContent>
        <mc:Choice Requires="v2">
          <commentPr autoFill="true" autoScale="false" colHidden="false" locked="false" rowHidden="false" textHAlign="justify" textVAlign="top">
            <anchor moveWithCells="false" sizeWithCells="false">
              <xdr:from>
                <xdr:col>4</xdr:col>
                <xdr:colOff>16</xdr:colOff>
                <xdr:row>80</xdr:row>
                <xdr:rowOff>9</xdr:rowOff>
              </xdr:from>
              <xdr:to>
                <xdr:col>6</xdr:col>
                <xdr:colOff>33</xdr:colOff>
                <xdr:row>85</xdr:row>
                <xdr:rowOff>18</xdr:rowOff>
              </xdr:to>
            </anchor>
          </commentPr>
        </mc:Choice>
        <mc:Fallback/>
      </mc:AlternateContent>
    </comment>
    <comment ref="E56"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7</xdr:col>
                <xdr:colOff>63</xdr:colOff>
                <xdr:row>59</xdr:row>
                <xdr:rowOff>15</xdr:rowOff>
              </xdr:to>
            </anchor>
          </commentPr>
        </mc:Choice>
        <mc:Fallback/>
      </mc:AlternateContent>
    </comment>
    <comment ref="E82"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5</xdr:col>
                <xdr:colOff>16</xdr:colOff>
                <xdr:row>80</xdr:row>
                <xdr:rowOff>9</xdr:rowOff>
              </xdr:from>
              <xdr:to>
                <xdr:col>7</xdr:col>
                <xdr:colOff>35</xdr:colOff>
                <xdr:row>84</xdr:row>
                <xdr:rowOff>10</xdr:rowOff>
              </xdr:to>
            </anchor>
          </commentPr>
        </mc:Choice>
        <mc:Fallback/>
      </mc:AlternateContent>
    </comment>
    <comment ref="F19"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1</xdr:col>
                <xdr:colOff>86</xdr:colOff>
                <xdr:row>22</xdr:row>
                <xdr:rowOff>4</xdr:rowOff>
              </xdr:to>
            </anchor>
          </commentPr>
        </mc:Choice>
        <mc:Fallback/>
      </mc:AlternateContent>
    </comment>
    <comment ref="F56"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6</xdr:colOff>
                <xdr:row>54</xdr:row>
                <xdr:rowOff>9</xdr:rowOff>
              </xdr:from>
              <xdr:to>
                <xdr:col>9</xdr:col>
                <xdr:colOff>52</xdr:colOff>
                <xdr:row>60</xdr:row>
                <xdr:rowOff>18</xdr:rowOff>
              </xdr:to>
            </anchor>
          </commentPr>
        </mc:Choice>
        <mc:Fallback/>
      </mc:AlternateContent>
    </comment>
    <comment ref="F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6</xdr:col>
                <xdr:colOff>16</xdr:colOff>
                <xdr:row>80</xdr:row>
                <xdr:rowOff>9</xdr:rowOff>
              </xdr:from>
              <xdr:to>
                <xdr:col>9</xdr:col>
                <xdr:colOff>17</xdr:colOff>
                <xdr:row>85</xdr:row>
                <xdr:rowOff>13</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45</xdr:colOff>
                <xdr:row>3</xdr:row>
                <xdr:rowOff>13</xdr:rowOff>
              </xdr:to>
            </anchor>
          </commentPr>
        </mc:Choice>
        <mc:Fallback/>
      </mc:AlternateContent>
    </comment>
    <comment ref="G56"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9</xdr:col>
                <xdr:colOff>45</xdr:colOff>
                <xdr:row>57</xdr:row>
                <xdr:rowOff>7</xdr:rowOff>
              </xdr:to>
            </anchor>
          </commentPr>
        </mc:Choice>
        <mc:Fallback/>
      </mc:AlternateContent>
    </comment>
    <comment ref="G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7</xdr:col>
                <xdr:colOff>16</xdr:colOff>
                <xdr:row>80</xdr:row>
                <xdr:rowOff>9</xdr:rowOff>
              </xdr:from>
              <xdr:to>
                <xdr:col>10</xdr:col>
                <xdr:colOff>17</xdr:colOff>
                <xdr:row>85</xdr:row>
                <xdr:rowOff>13</xdr:rowOff>
              </xdr:to>
            </anchor>
          </commentPr>
        </mc:Choice>
        <mc:Fallback/>
      </mc:AlternateContent>
    </comment>
    <comment ref="H10"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6</xdr:colOff>
                <xdr:row>8</xdr:row>
                <xdr:rowOff>4</xdr:rowOff>
              </xdr:from>
              <xdr:to>
                <xdr:col>11</xdr:col>
                <xdr:colOff>7</xdr:colOff>
                <xdr:row>12</xdr:row>
                <xdr:rowOff>4</xdr:rowOff>
              </xdr:to>
            </anchor>
          </commentPr>
        </mc:Choice>
        <mc:Fallback/>
      </mc:AlternateContent>
    </comment>
    <comment ref="H56"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6</xdr:colOff>
                <xdr:row>54</xdr:row>
                <xdr:rowOff>9</xdr:rowOff>
              </xdr:from>
              <xdr:to>
                <xdr:col>10</xdr:col>
                <xdr:colOff>44</xdr:colOff>
                <xdr:row>58</xdr:row>
                <xdr:rowOff>10</xdr:rowOff>
              </xdr:to>
            </anchor>
          </commentPr>
        </mc:Choice>
        <mc:Fallback/>
      </mc:AlternateContent>
    </comment>
    <comment ref="H82" authorId="0">
      <text>
        <r>
          <rPr>
            <sz val="10"/>
            <color rgb="FF000000"/>
            <rFont val="Tahoma"/>
            <family val="2"/>
          </rPr>
          <t xml:space="preserve">This is the total Labor Burden rate to be applied to the overall Labor Rates
</t>
        </r>
      </text>
      <mc:AlternateContent>
        <mc:Choice Requires="v2">
          <commentPr autoFill="true" autoScale="false" colHidden="false" locked="false" rowHidden="false" textHAlign="justify" textVAlign="top">
            <anchor moveWithCells="false" sizeWithCells="false">
              <xdr:from>
                <xdr:col>8</xdr:col>
                <xdr:colOff>16</xdr:colOff>
                <xdr:row>80</xdr:row>
                <xdr:rowOff>9</xdr:rowOff>
              </xdr:from>
              <xdr:to>
                <xdr:col>10</xdr:col>
                <xdr:colOff>44</xdr:colOff>
                <xdr:row>84</xdr:row>
                <xdr:rowOff>10</xdr:rowOff>
              </xdr:to>
            </anchor>
          </commentPr>
        </mc:Choice>
        <mc:Fallback/>
      </mc:AlternateContent>
    </comment>
    <comment ref="J20"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3</xdr:col>
                <xdr:colOff>22</xdr:colOff>
                <xdr:row>23</xdr:row>
                <xdr:rowOff>20</xdr:rowOff>
              </xdr:to>
            </anchor>
          </commentPr>
        </mc:Choice>
        <mc:Fallback/>
      </mc:AlternateContent>
    </comment>
    <comment ref="J53" authorId="0">
      <text>
        <r>
          <rPr>
            <sz val="9"/>
            <color rgb="FF000000"/>
            <rFont val="Tahoma"/>
            <family val="2"/>
          </rPr>
          <t xml:space="preserve">This area is used for developing the equipment rates individually or by crew.  Note that rates need to be inserted into Unit$ of the Equipment Section manually.
</t>
        </r>
      </text>
      <mc:AlternateContent>
        <mc:Choice Requires="v2">
          <commentPr autoFill="true" autoScale="false" colHidden="false" locked="false" rowHidden="false" textHAlign="justify" textVAlign="top">
            <anchor moveWithCells="false" sizeWithCells="false">
              <xdr:from>
                <xdr:col>16</xdr:col>
                <xdr:colOff>16</xdr:colOff>
                <xdr:row>51</xdr:row>
                <xdr:rowOff>9</xdr:rowOff>
              </xdr:from>
              <xdr:to>
                <xdr:col>21</xdr:col>
                <xdr:colOff>16</xdr:colOff>
                <xdr:row>54</xdr:row>
                <xdr:rowOff>3</xdr:rowOff>
              </xdr:to>
            </anchor>
          </commentPr>
        </mc:Choice>
        <mc:Fallback/>
      </mc:AlternateContent>
    </comment>
    <comment ref="K6"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6</xdr:colOff>
                <xdr:row>4</xdr:row>
                <xdr:rowOff>3</xdr:rowOff>
              </xdr:from>
              <xdr:to>
                <xdr:col>16</xdr:col>
                <xdr:colOff>4</xdr:colOff>
                <xdr:row>6</xdr:row>
                <xdr:rowOff>7</xdr:rowOff>
              </xdr:to>
            </anchor>
          </commentPr>
        </mc:Choice>
        <mc:Fallback/>
      </mc:AlternateContent>
    </comment>
    <comment ref="K8"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6</xdr:colOff>
                <xdr:row>6</xdr:row>
                <xdr:rowOff>4</xdr:rowOff>
              </xdr:from>
              <xdr:to>
                <xdr:col>16</xdr:col>
                <xdr:colOff>4</xdr:colOff>
                <xdr:row>8</xdr:row>
                <xdr:rowOff>20</xdr:rowOff>
              </xdr:to>
            </anchor>
          </commentPr>
        </mc:Choice>
        <mc:Fallback/>
      </mc:AlternateContent>
    </comment>
    <comment ref="K12"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6</xdr:colOff>
                <xdr:row>10</xdr:row>
                <xdr:rowOff>4</xdr:rowOff>
              </xdr:from>
              <xdr:to>
                <xdr:col>16</xdr:col>
                <xdr:colOff>3</xdr:colOff>
                <xdr:row>12</xdr:row>
                <xdr:rowOff>7</xdr:rowOff>
              </xdr:to>
            </anchor>
          </commentPr>
        </mc:Choice>
        <mc:Fallback/>
      </mc:AlternateContent>
    </comment>
    <comment ref="K14"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6</xdr:colOff>
                <xdr:row>12</xdr:row>
                <xdr:rowOff>4</xdr:rowOff>
              </xdr:from>
              <xdr:to>
                <xdr:col>16</xdr:col>
                <xdr:colOff>3</xdr:colOff>
                <xdr:row>14</xdr:row>
                <xdr:rowOff>16</xdr:rowOff>
              </xdr:to>
            </anchor>
          </commentPr>
        </mc:Choice>
        <mc:Fallback/>
      </mc:AlternateContent>
    </comment>
    <comment ref="K56" authorId="0">
      <text>
        <r>
          <rPr>
            <sz val="9"/>
            <color rgb="FF000000"/>
            <rFont val="Tahoma"/>
            <family val="2"/>
          </rPr>
          <t xml:space="preserve">These rates can be by crew or by individual equipment.  Equipment shown is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11</xdr:col>
                <xdr:colOff>16</xdr:colOff>
                <xdr:row>54</xdr:row>
                <xdr:rowOff>9</xdr:rowOff>
              </xdr:from>
              <xdr:to>
                <xdr:col>14</xdr:col>
                <xdr:colOff>44</xdr:colOff>
                <xdr:row>58</xdr:row>
                <xdr:rowOff>4</xdr:rowOff>
              </xdr:to>
            </anchor>
          </commentPr>
        </mc:Choice>
        <mc:Fallback/>
      </mc:AlternateContent>
    </comment>
    <comment ref="N54" authorId="0">
      <text>
        <r>
          <rPr>
            <sz val="9"/>
            <color rgb="FF000000"/>
            <rFont val="Tahoma"/>
            <family val="2"/>
          </rPr>
          <t xml:space="preserve">The website below is a direct link to the Corps of Engineers Equipment Website.</t>
        </r>
      </text>
      <mc:AlternateContent>
        <mc:Choice Requires="v2">
          <commentPr autoFill="true" autoScale="false" colHidden="false" locked="false" rowHidden="false" textHAlign="justify" textVAlign="top">
            <anchor moveWithCells="false" sizeWithCells="false">
              <xdr:from>
                <xdr:col>14</xdr:col>
                <xdr:colOff>16</xdr:colOff>
                <xdr:row>52</xdr:row>
                <xdr:rowOff>9</xdr:rowOff>
              </xdr:from>
              <xdr:to>
                <xdr:col>16</xdr:col>
                <xdr:colOff>0</xdr:colOff>
                <xdr:row>56</xdr:row>
                <xdr:rowOff>10</xdr:rowOff>
              </xdr:to>
            </anchor>
          </commentPr>
        </mc:Choice>
        <mc:Fallback/>
      </mc:AlternateContent>
    </comment>
    <comment ref="P6"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8</xdr:col>
                <xdr:colOff>16</xdr:colOff>
                <xdr:row>4</xdr:row>
                <xdr:rowOff>3</xdr:rowOff>
              </xdr:from>
              <xdr:to>
                <xdr:col>21</xdr:col>
                <xdr:colOff>76</xdr:colOff>
                <xdr:row>8</xdr:row>
                <xdr:rowOff>7</xdr:rowOff>
              </xdr:to>
            </anchor>
          </commentPr>
        </mc:Choice>
        <mc:Fallback/>
      </mc:AlternateContent>
    </comment>
    <comment ref="P8"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8</xdr:col>
                <xdr:colOff>16</xdr:colOff>
                <xdr:row>6</xdr:row>
                <xdr:rowOff>4</xdr:rowOff>
              </xdr:from>
              <xdr:to>
                <xdr:col>21</xdr:col>
                <xdr:colOff>74</xdr:colOff>
                <xdr:row>8</xdr:row>
                <xdr:rowOff>13</xdr:rowOff>
              </xdr:to>
            </anchor>
          </commentPr>
        </mc:Choice>
        <mc:Fallback/>
      </mc:AlternateContent>
    </comment>
    <comment ref="P10"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8</xdr:col>
                <xdr:colOff>16</xdr:colOff>
                <xdr:row>8</xdr:row>
                <xdr:rowOff>4</xdr:rowOff>
              </xdr:from>
              <xdr:to>
                <xdr:col>21</xdr:col>
                <xdr:colOff>74</xdr:colOff>
                <xdr:row>11</xdr:row>
                <xdr:rowOff>1</xdr:rowOff>
              </xdr:to>
            </anchor>
          </commentPr>
        </mc:Choice>
        <mc:Fallback/>
      </mc:AlternateContent>
    </comment>
    <comment ref="P12"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8</xdr:col>
                <xdr:colOff>16</xdr:colOff>
                <xdr:row>10</xdr:row>
                <xdr:rowOff>4</xdr:rowOff>
              </xdr:from>
              <xdr:to>
                <xdr:col>22</xdr:col>
                <xdr:colOff>0</xdr:colOff>
                <xdr:row>13</xdr:row>
                <xdr:rowOff>7</xdr:rowOff>
              </xdr:to>
            </anchor>
          </commentPr>
        </mc:Choice>
        <mc:Fallback/>
      </mc:AlternateContent>
    </comment>
    <comment ref="P14"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8</xdr:col>
                <xdr:colOff>16</xdr:colOff>
                <xdr:row>12</xdr:row>
                <xdr:rowOff>4</xdr:rowOff>
              </xdr:from>
              <xdr:to>
                <xdr:col>21</xdr:col>
                <xdr:colOff>11</xdr:colOff>
                <xdr:row>14</xdr:row>
                <xdr:rowOff>20</xdr:rowOff>
              </xdr:to>
            </anchor>
          </commentPr>
        </mc:Choice>
        <mc:Fallback/>
      </mc:AlternateContent>
    </comment>
    <comment ref="P16"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8</xdr:col>
                <xdr:colOff>16</xdr:colOff>
                <xdr:row>14</xdr:row>
                <xdr:rowOff>4</xdr:rowOff>
              </xdr:from>
              <xdr:to>
                <xdr:col>21</xdr:col>
                <xdr:colOff>61</xdr:colOff>
                <xdr:row>16</xdr:row>
                <xdr:rowOff>20</xdr:rowOff>
              </xdr:to>
            </anchor>
          </commentPr>
        </mc:Choice>
        <mc:Fallback/>
      </mc:AlternateContent>
    </comment>
    <comment ref="R58" authorId="0">
      <text>
        <r>
          <rPr>
            <sz val="9"/>
            <color rgb="FF000000"/>
            <rFont val="Tahoma"/>
            <family val="2"/>
          </rPr>
          <t xml:space="preserve">When local subcontractors and suppliers are not available "Means" Location Factor is inserted here.</t>
        </r>
      </text>
      <mc:AlternateContent>
        <mc:Choice Requires="v2">
          <commentPr autoFill="true" autoScale="false" colHidden="false" locked="false" rowHidden="false" textHAlign="justify" textVAlign="top">
            <anchor moveWithCells="false" sizeWithCells="false">
              <xdr:from>
                <xdr:col>20</xdr:col>
                <xdr:colOff>16</xdr:colOff>
                <xdr:row>56</xdr:row>
                <xdr:rowOff>9</xdr:rowOff>
              </xdr:from>
              <xdr:to>
                <xdr:col>23</xdr:col>
                <xdr:colOff>19</xdr:colOff>
                <xdr:row>59</xdr:row>
                <xdr:rowOff>6</xdr:rowOff>
              </xdr:to>
            </anchor>
          </commentPr>
        </mc:Choice>
        <mc:Fallback/>
      </mc:AlternateContent>
    </comment>
    <comment ref="R6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0</xdr:col>
                <xdr:colOff>16</xdr:colOff>
                <xdr:row>60</xdr:row>
                <xdr:rowOff>9</xdr:rowOff>
              </xdr:from>
              <xdr:to>
                <xdr:col>23</xdr:col>
                <xdr:colOff>89</xdr:colOff>
                <xdr:row>64</xdr:row>
                <xdr:rowOff>9</xdr:rowOff>
              </xdr:to>
            </anchor>
          </commentPr>
        </mc:Choice>
        <mc:Fallback/>
      </mc:AlternateContent>
    </comment>
    <comment ref="T12"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2</xdr:col>
                <xdr:colOff>16</xdr:colOff>
                <xdr:row>10</xdr:row>
                <xdr:rowOff>9</xdr:rowOff>
              </xdr:from>
              <xdr:to>
                <xdr:col>23</xdr:col>
                <xdr:colOff>90</xdr:colOff>
                <xdr:row>14</xdr:row>
                <xdr:rowOff>10</xdr:rowOff>
              </xdr:to>
            </anchor>
          </commentPr>
        </mc:Choice>
        <mc:Fallback/>
      </mc:AlternateContent>
    </comment>
    <comment ref="T14"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7</xdr:col>
                <xdr:colOff>3</xdr:colOff>
                <xdr:row>12</xdr:row>
                <xdr:rowOff>4</xdr:rowOff>
              </xdr:from>
              <xdr:to>
                <xdr:col>30</xdr:col>
                <xdr:colOff>29</xdr:colOff>
                <xdr:row>16</xdr:row>
                <xdr:rowOff>1</xdr:rowOff>
              </xdr:to>
            </anchor>
          </commentPr>
        </mc:Choice>
        <mc:Fallback/>
      </mc:AlternateContent>
    </comment>
    <comment ref="V20"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2</xdr:col>
                <xdr:colOff>1</xdr:colOff>
                <xdr:row>17</xdr:row>
                <xdr:rowOff>10</xdr:rowOff>
              </xdr:from>
              <xdr:to>
                <xdr:col>25</xdr:col>
                <xdr:colOff>33</xdr:colOff>
                <xdr:row>23</xdr:row>
                <xdr:rowOff>10</xdr:rowOff>
              </xdr:to>
            </anchor>
          </commentPr>
        </mc:Choice>
        <mc:Fallback/>
      </mc:AlternateContent>
    </comment>
    <comment ref="V55" authorId="0">
      <text>
        <r>
          <rPr>
            <sz val="10"/>
            <color rgb="FF000000"/>
            <rFont val="Tahoma"/>
            <family val="2"/>
          </rPr>
          <t xml:space="preserve">Because accurate calculation is critical in estimating and spreadsheet errors are common multiple safety measures have been added with these check numbers in several locations. The check number should always be the same as the number immediately above.  If the number is different then the cell will turn red due to an inputting error in the spreadsheet not allowing for proper calculation.  The cell below will calculate what the variance between the two numbers are allowing for a search of the spreadsheet for this number as a starting point for determining where the error occurred while inputting the data.  If this cell turns red and the cells are the same value then a format rounding error has occurred which does not affect the pricing.  The important part is the numbers remain the same value, otherwise an imputing error has occurred and must be found for an accurate estimate.</t>
        </r>
      </text>
      <mc:AlternateContent>
        <mc:Choice Requires="v2">
          <commentPr autoFill="true" autoScale="false" colHidden="false" locked="false" rowHidden="false" textHAlign="justify" textVAlign="top">
            <anchor moveWithCells="false" sizeWithCells="false">
              <xdr:from>
                <xdr:col>23</xdr:col>
                <xdr:colOff>16</xdr:colOff>
                <xdr:row>53</xdr:row>
                <xdr:rowOff>9</xdr:rowOff>
              </xdr:from>
              <xdr:to>
                <xdr:col>29</xdr:col>
                <xdr:colOff>20</xdr:colOff>
                <xdr:row>66</xdr:row>
                <xdr:rowOff>18</xdr:rowOff>
              </xdr:to>
            </anchor>
          </commentPr>
        </mc:Choice>
        <mc:Fallback/>
      </mc:AlternateContent>
    </comment>
    <comment ref="W12"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3</xdr:col>
                <xdr:colOff>16</xdr:colOff>
                <xdr:row>10</xdr:row>
                <xdr:rowOff>9</xdr:rowOff>
              </xdr:from>
              <xdr:to>
                <xdr:col>25</xdr:col>
                <xdr:colOff>17</xdr:colOff>
                <xdr:row>14</xdr:row>
                <xdr:rowOff>10</xdr:rowOff>
              </xdr:to>
            </anchor>
          </commentPr>
        </mc:Choice>
        <mc:Fallback/>
      </mc:AlternateContent>
    </comment>
    <comment ref="W20"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16</xdr:colOff>
                <xdr:row>18</xdr:row>
                <xdr:rowOff>12</xdr:rowOff>
              </xdr:from>
              <xdr:to>
                <xdr:col>25</xdr:col>
                <xdr:colOff>63</xdr:colOff>
                <xdr:row>22</xdr:row>
                <xdr:rowOff>20</xdr:rowOff>
              </xdr:to>
            </anchor>
          </commentPr>
        </mc:Choice>
        <mc:Fallback/>
      </mc:AlternateContent>
    </comment>
    <comment ref="X12"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7</xdr:col>
                <xdr:colOff>16</xdr:colOff>
                <xdr:row>10</xdr:row>
                <xdr:rowOff>9</xdr:rowOff>
              </xdr:from>
              <xdr:to>
                <xdr:col>28</xdr:col>
                <xdr:colOff>86</xdr:colOff>
                <xdr:row>14</xdr:row>
                <xdr:rowOff>10</xdr:rowOff>
              </xdr:to>
            </anchor>
          </commentPr>
        </mc:Choice>
        <mc:Fallback/>
      </mc:AlternateContent>
    </comment>
    <comment ref="Y19"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8</xdr:colOff>
                <xdr:row>17</xdr:row>
                <xdr:rowOff>10</xdr:rowOff>
              </xdr:from>
              <xdr:to>
                <xdr:col>30</xdr:col>
                <xdr:colOff>36</xdr:colOff>
                <xdr:row>20</xdr:row>
                <xdr:rowOff>7</xdr:rowOff>
              </xdr:to>
            </anchor>
          </commentPr>
        </mc:Choice>
        <mc:Fallback/>
      </mc:AlternateContent>
    </comment>
    <comment ref="Y53" authorId="0">
      <text>
        <r>
          <rPr>
            <sz val="9"/>
            <color rgb="FF000000"/>
            <rFont val="Tahoma"/>
            <family val="2"/>
          </rPr>
          <t xml:space="preserve">These are for team members to sign off after reviewing the estimate for accuracy, content, and any errors.   Any required changes need to be reported to the responsible estimator for correction.  All estimates should have at least one review done besides the estimator. </t>
        </r>
      </text>
      <mc:AlternateContent>
        <mc:Choice Requires="v2">
          <commentPr autoFill="true" autoScale="false" colHidden="false" locked="false" rowHidden="false" textHAlign="justify" textVAlign="top">
            <anchor moveWithCells="false" sizeWithCells="false">
              <xdr:from>
                <xdr:col>27</xdr:col>
                <xdr:colOff>16</xdr:colOff>
                <xdr:row>51</xdr:row>
                <xdr:rowOff>4</xdr:rowOff>
              </xdr:from>
              <xdr:to>
                <xdr:col>31</xdr:col>
                <xdr:colOff>11</xdr:colOff>
                <xdr:row>5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7</xdr:colOff>
                <xdr:row>11</xdr:row>
                <xdr:rowOff>20</xdr:rowOff>
              </xdr:to>
            </anchor>
          </commentPr>
        </mc:Choice>
        <mc:Fallback/>
      </mc:AlternateContent>
    </comment>
    <comment ref="A14"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4</xdr:col>
                <xdr:colOff>10</xdr:colOff>
                <xdr:row>15</xdr:row>
                <xdr:rowOff>9</xdr:rowOff>
              </xdr:to>
            </anchor>
          </commentPr>
        </mc:Choice>
        <mc:Fallback/>
      </mc:AlternateContent>
    </comment>
    <comment ref="A53"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6</xdr:colOff>
                <xdr:row>51</xdr:row>
                <xdr:rowOff>9</xdr:rowOff>
              </xdr:from>
              <xdr:to>
                <xdr:col>14</xdr:col>
                <xdr:colOff>3</xdr:colOff>
                <xdr:row>59</xdr:row>
                <xdr:rowOff>1</xdr:rowOff>
              </xdr:to>
            </anchor>
          </commentPr>
        </mc:Choice>
        <mc:Fallback/>
      </mc:AlternateContent>
    </comment>
    <comment ref="A55"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5</xdr:col>
                <xdr:colOff>42</xdr:colOff>
                <xdr:row>57</xdr:row>
                <xdr:rowOff>18</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or profit
</t>
        </r>
      </text>
      <mc:AlternateContent>
        <mc:Choice Requires="v2">
          <commentPr autoFill="true" autoScale="false" colHidden="false" locked="false" rowHidden="false" textHAlign="justify" textVAlign="top">
            <anchor moveWithCells="false" sizeWithCells="false">
              <xdr:from>
                <xdr:col>2</xdr:col>
                <xdr:colOff>16</xdr:colOff>
                <xdr:row>79</xdr:row>
                <xdr:rowOff>9</xdr:rowOff>
              </xdr:from>
              <xdr:to>
                <xdr:col>5</xdr:col>
                <xdr:colOff>39</xdr:colOff>
                <xdr:row>85</xdr:row>
                <xdr:rowOff>7</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6</xdr:colOff>
                <xdr:row>80</xdr:row>
                <xdr:rowOff>9</xdr:rowOff>
              </xdr:from>
              <xdr:to>
                <xdr:col>4</xdr:col>
                <xdr:colOff>20</xdr:colOff>
                <xdr:row>84</xdr:row>
                <xdr:rowOff>6</xdr:rowOff>
              </xdr:to>
            </anchor>
          </commentPr>
        </mc:Choice>
        <mc:Fallback/>
      </mc:AlternateContent>
    </comment>
    <comment ref="B19"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8</xdr:row>
                <xdr:rowOff>16</xdr:rowOff>
              </xdr:from>
              <xdr:to>
                <xdr:col>6</xdr:col>
                <xdr:colOff>36</xdr:colOff>
                <xdr:row>15</xdr:row>
                <xdr:rowOff>16</xdr:rowOff>
              </xdr:to>
            </anchor>
          </commentPr>
        </mc:Choice>
        <mc:Fallback/>
      </mc:AlternateContent>
    </comment>
    <comment ref="B21"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0</xdr:rowOff>
              </xdr:from>
              <xdr:to>
                <xdr:col>7</xdr:col>
                <xdr:colOff>19</xdr:colOff>
                <xdr:row>25</xdr:row>
                <xdr:rowOff>13</xdr:rowOff>
              </xdr:to>
            </anchor>
          </commentPr>
        </mc:Choice>
        <mc:Fallback/>
      </mc:AlternateContent>
    </comment>
    <comment ref="B28"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7</xdr:col>
                <xdr:colOff>14</xdr:colOff>
                <xdr:row>29</xdr:row>
                <xdr:rowOff>6</xdr:rowOff>
              </xdr:to>
            </anchor>
          </commentPr>
        </mc:Choice>
        <mc:Fallback/>
      </mc:AlternateContent>
    </comment>
    <comment ref="B43"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7</xdr:colOff>
                <xdr:row>40</xdr:row>
                <xdr:rowOff>6</xdr:rowOff>
              </xdr:from>
              <xdr:to>
                <xdr:col>7</xdr:col>
                <xdr:colOff>14</xdr:colOff>
                <xdr:row>44</xdr:row>
                <xdr:rowOff>6</xdr:rowOff>
              </xdr:to>
            </anchor>
          </commentPr>
        </mc:Choice>
        <mc:Fallback/>
      </mc:AlternateContent>
    </comment>
    <comment ref="B82"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4</xdr:col>
                <xdr:colOff>10</xdr:colOff>
                <xdr:row>84</xdr:row>
                <xdr:rowOff>10</xdr:rowOff>
              </xdr:to>
            </anchor>
          </commentPr>
        </mc:Choice>
        <mc:Fallback/>
      </mc:AlternateContent>
    </comment>
    <comment ref="C56"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6</xdr:colOff>
                <xdr:row>54</xdr:row>
                <xdr:rowOff>9</xdr:rowOff>
              </xdr:from>
              <xdr:to>
                <xdr:col>5</xdr:col>
                <xdr:colOff>10</xdr:colOff>
                <xdr:row>57</xdr:row>
                <xdr:rowOff>7</xdr:rowOff>
              </xdr:to>
            </anchor>
          </commentPr>
        </mc:Choice>
        <mc:Fallback/>
      </mc:AlternateContent>
    </comment>
    <comment ref="C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3</xdr:col>
                <xdr:colOff>16</xdr:colOff>
                <xdr:row>80</xdr:row>
                <xdr:rowOff>9</xdr:rowOff>
              </xdr:from>
              <xdr:to>
                <xdr:col>5</xdr:col>
                <xdr:colOff>49</xdr:colOff>
                <xdr:row>84</xdr:row>
                <xdr:rowOff>4</xdr:rowOff>
              </xdr:to>
            </anchor>
          </commentPr>
        </mc:Choice>
        <mc:Fallback/>
      </mc:AlternateContent>
    </comment>
    <comment ref="D5"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10</xdr:col>
                <xdr:colOff>14</xdr:colOff>
                <xdr:row>7</xdr:row>
                <xdr:rowOff>9</xdr:rowOff>
              </xdr:to>
            </anchor>
          </commentPr>
        </mc:Choice>
        <mc:Fallback/>
      </mc:AlternateContent>
    </comment>
    <comment ref="D8"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9</xdr:col>
                <xdr:colOff>32</xdr:colOff>
                <xdr:row>10</xdr:row>
                <xdr:rowOff>20</xdr:rowOff>
              </xdr:to>
            </anchor>
          </commentPr>
        </mc:Choice>
        <mc:Fallback/>
      </mc:AlternateContent>
    </comment>
    <comment ref="D10"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6</xdr:colOff>
                <xdr:row>8</xdr:row>
                <xdr:rowOff>4</xdr:rowOff>
              </xdr:from>
              <xdr:to>
                <xdr:col>9</xdr:col>
                <xdr:colOff>33</xdr:colOff>
                <xdr:row>12</xdr:row>
                <xdr:rowOff>20</xdr:rowOff>
              </xdr:to>
            </anchor>
          </commentPr>
        </mc:Choice>
        <mc:Fallback/>
      </mc:AlternateContent>
    </comment>
    <comment ref="D12"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6</xdr:col>
                <xdr:colOff>16</xdr:colOff>
                <xdr:row>10</xdr:row>
                <xdr:rowOff>4</xdr:rowOff>
              </xdr:from>
              <xdr:to>
                <xdr:col>12</xdr:col>
                <xdr:colOff>13</xdr:colOff>
                <xdr:row>14</xdr:row>
                <xdr:rowOff>4</xdr:rowOff>
              </xdr:to>
            </anchor>
          </commentPr>
        </mc:Choice>
        <mc:Fallback/>
      </mc:AlternateContent>
    </comment>
    <comment ref="D56"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6</xdr:col>
                <xdr:colOff>10</xdr:colOff>
                <xdr:row>57</xdr:row>
                <xdr:rowOff>12</xdr:rowOff>
              </xdr:to>
            </anchor>
          </commentPr>
        </mc:Choice>
        <mc:Fallback/>
      </mc:AlternateContent>
    </comment>
    <comment ref="D82" authorId="0">
      <text>
        <r>
          <rPr>
            <b val="true"/>
            <sz val="10"/>
            <color rgb="FF000000"/>
            <rFont val="Tahoma"/>
            <family val="2"/>
          </rPr>
          <t xml:space="preserve">State Unemployment Tax (SUTA)</t>
        </r>
        <r>
          <rPr>
            <sz val="10"/>
            <color rgb="FF000000"/>
            <rFont val="Tahoma"/>
            <family val="2"/>
          </rPr>
          <t xml:space="preserve"> vaires by year and state and needs to be veriifed and entered here.</t>
        </r>
      </text>
      <mc:AlternateContent>
        <mc:Choice Requires="v2">
          <commentPr autoFill="true" autoScale="false" colHidden="false" locked="false" rowHidden="false" textHAlign="justify" textVAlign="top">
            <anchor moveWithCells="false" sizeWithCells="false">
              <xdr:from>
                <xdr:col>4</xdr:col>
                <xdr:colOff>16</xdr:colOff>
                <xdr:row>80</xdr:row>
                <xdr:rowOff>9</xdr:rowOff>
              </xdr:from>
              <xdr:to>
                <xdr:col>6</xdr:col>
                <xdr:colOff>33</xdr:colOff>
                <xdr:row>85</xdr:row>
                <xdr:rowOff>18</xdr:rowOff>
              </xdr:to>
            </anchor>
          </commentPr>
        </mc:Choice>
        <mc:Fallback/>
      </mc:AlternateContent>
    </comment>
    <comment ref="E56"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7</xdr:col>
                <xdr:colOff>63</xdr:colOff>
                <xdr:row>59</xdr:row>
                <xdr:rowOff>15</xdr:rowOff>
              </xdr:to>
            </anchor>
          </commentPr>
        </mc:Choice>
        <mc:Fallback/>
      </mc:AlternateContent>
    </comment>
    <comment ref="E82"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5</xdr:col>
                <xdr:colOff>16</xdr:colOff>
                <xdr:row>80</xdr:row>
                <xdr:rowOff>9</xdr:rowOff>
              </xdr:from>
              <xdr:to>
                <xdr:col>7</xdr:col>
                <xdr:colOff>35</xdr:colOff>
                <xdr:row>84</xdr:row>
                <xdr:rowOff>10</xdr:rowOff>
              </xdr:to>
            </anchor>
          </commentPr>
        </mc:Choice>
        <mc:Fallback/>
      </mc:AlternateContent>
    </comment>
    <comment ref="F19"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1</xdr:col>
                <xdr:colOff>86</xdr:colOff>
                <xdr:row>22</xdr:row>
                <xdr:rowOff>4</xdr:rowOff>
              </xdr:to>
            </anchor>
          </commentPr>
        </mc:Choice>
        <mc:Fallback/>
      </mc:AlternateContent>
    </comment>
    <comment ref="F56"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6</xdr:colOff>
                <xdr:row>54</xdr:row>
                <xdr:rowOff>9</xdr:rowOff>
              </xdr:from>
              <xdr:to>
                <xdr:col>9</xdr:col>
                <xdr:colOff>52</xdr:colOff>
                <xdr:row>60</xdr:row>
                <xdr:rowOff>18</xdr:rowOff>
              </xdr:to>
            </anchor>
          </commentPr>
        </mc:Choice>
        <mc:Fallback/>
      </mc:AlternateContent>
    </comment>
    <comment ref="F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6</xdr:col>
                <xdr:colOff>16</xdr:colOff>
                <xdr:row>80</xdr:row>
                <xdr:rowOff>9</xdr:rowOff>
              </xdr:from>
              <xdr:to>
                <xdr:col>9</xdr:col>
                <xdr:colOff>17</xdr:colOff>
                <xdr:row>85</xdr:row>
                <xdr:rowOff>13</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45</xdr:colOff>
                <xdr:row>3</xdr:row>
                <xdr:rowOff>13</xdr:rowOff>
              </xdr:to>
            </anchor>
          </commentPr>
        </mc:Choice>
        <mc:Fallback/>
      </mc:AlternateContent>
    </comment>
    <comment ref="G56"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9</xdr:col>
                <xdr:colOff>45</xdr:colOff>
                <xdr:row>57</xdr:row>
                <xdr:rowOff>7</xdr:rowOff>
              </xdr:to>
            </anchor>
          </commentPr>
        </mc:Choice>
        <mc:Fallback/>
      </mc:AlternateContent>
    </comment>
    <comment ref="G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7</xdr:col>
                <xdr:colOff>16</xdr:colOff>
                <xdr:row>80</xdr:row>
                <xdr:rowOff>9</xdr:rowOff>
              </xdr:from>
              <xdr:to>
                <xdr:col>10</xdr:col>
                <xdr:colOff>17</xdr:colOff>
                <xdr:row>85</xdr:row>
                <xdr:rowOff>13</xdr:rowOff>
              </xdr:to>
            </anchor>
          </commentPr>
        </mc:Choice>
        <mc:Fallback/>
      </mc:AlternateContent>
    </comment>
    <comment ref="H10"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6</xdr:colOff>
                <xdr:row>8</xdr:row>
                <xdr:rowOff>4</xdr:rowOff>
              </xdr:from>
              <xdr:to>
                <xdr:col>11</xdr:col>
                <xdr:colOff>7</xdr:colOff>
                <xdr:row>12</xdr:row>
                <xdr:rowOff>4</xdr:rowOff>
              </xdr:to>
            </anchor>
          </commentPr>
        </mc:Choice>
        <mc:Fallback/>
      </mc:AlternateContent>
    </comment>
    <comment ref="H56"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6</xdr:colOff>
                <xdr:row>54</xdr:row>
                <xdr:rowOff>9</xdr:rowOff>
              </xdr:from>
              <xdr:to>
                <xdr:col>10</xdr:col>
                <xdr:colOff>44</xdr:colOff>
                <xdr:row>58</xdr:row>
                <xdr:rowOff>10</xdr:rowOff>
              </xdr:to>
            </anchor>
          </commentPr>
        </mc:Choice>
        <mc:Fallback/>
      </mc:AlternateContent>
    </comment>
    <comment ref="H82" authorId="0">
      <text>
        <r>
          <rPr>
            <sz val="10"/>
            <color rgb="FF000000"/>
            <rFont val="Tahoma"/>
            <family val="2"/>
          </rPr>
          <t xml:space="preserve">This is the total Labor Burden rate to be applied to the overall Labor Rates
</t>
        </r>
      </text>
      <mc:AlternateContent>
        <mc:Choice Requires="v2">
          <commentPr autoFill="true" autoScale="false" colHidden="false" locked="false" rowHidden="false" textHAlign="justify" textVAlign="top">
            <anchor moveWithCells="false" sizeWithCells="false">
              <xdr:from>
                <xdr:col>8</xdr:col>
                <xdr:colOff>16</xdr:colOff>
                <xdr:row>80</xdr:row>
                <xdr:rowOff>9</xdr:rowOff>
              </xdr:from>
              <xdr:to>
                <xdr:col>10</xdr:col>
                <xdr:colOff>44</xdr:colOff>
                <xdr:row>84</xdr:row>
                <xdr:rowOff>10</xdr:rowOff>
              </xdr:to>
            </anchor>
          </commentPr>
        </mc:Choice>
        <mc:Fallback/>
      </mc:AlternateContent>
    </comment>
    <comment ref="J20"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3</xdr:col>
                <xdr:colOff>22</xdr:colOff>
                <xdr:row>23</xdr:row>
                <xdr:rowOff>20</xdr:rowOff>
              </xdr:to>
            </anchor>
          </commentPr>
        </mc:Choice>
        <mc:Fallback/>
      </mc:AlternateContent>
    </comment>
    <comment ref="J53" authorId="0">
      <text>
        <r>
          <rPr>
            <sz val="9"/>
            <color rgb="FF000000"/>
            <rFont val="Tahoma"/>
            <family val="2"/>
          </rPr>
          <t xml:space="preserve">This area is used for developing the equipment rates individually or by crew.  Note that rates need to be inserted into Unit$ of the Equipment Section manually.
</t>
        </r>
      </text>
      <mc:AlternateContent>
        <mc:Choice Requires="v2">
          <commentPr autoFill="true" autoScale="false" colHidden="false" locked="false" rowHidden="false" textHAlign="justify" textVAlign="top">
            <anchor moveWithCells="false" sizeWithCells="false">
              <xdr:from>
                <xdr:col>16</xdr:col>
                <xdr:colOff>16</xdr:colOff>
                <xdr:row>51</xdr:row>
                <xdr:rowOff>9</xdr:rowOff>
              </xdr:from>
              <xdr:to>
                <xdr:col>21</xdr:col>
                <xdr:colOff>16</xdr:colOff>
                <xdr:row>54</xdr:row>
                <xdr:rowOff>3</xdr:rowOff>
              </xdr:to>
            </anchor>
          </commentPr>
        </mc:Choice>
        <mc:Fallback/>
      </mc:AlternateContent>
    </comment>
    <comment ref="K6"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6</xdr:colOff>
                <xdr:row>4</xdr:row>
                <xdr:rowOff>3</xdr:rowOff>
              </xdr:from>
              <xdr:to>
                <xdr:col>16</xdr:col>
                <xdr:colOff>4</xdr:colOff>
                <xdr:row>6</xdr:row>
                <xdr:rowOff>7</xdr:rowOff>
              </xdr:to>
            </anchor>
          </commentPr>
        </mc:Choice>
        <mc:Fallback/>
      </mc:AlternateContent>
    </comment>
    <comment ref="K8"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6</xdr:colOff>
                <xdr:row>6</xdr:row>
                <xdr:rowOff>4</xdr:rowOff>
              </xdr:from>
              <xdr:to>
                <xdr:col>16</xdr:col>
                <xdr:colOff>4</xdr:colOff>
                <xdr:row>8</xdr:row>
                <xdr:rowOff>20</xdr:rowOff>
              </xdr:to>
            </anchor>
          </commentPr>
        </mc:Choice>
        <mc:Fallback/>
      </mc:AlternateContent>
    </comment>
    <comment ref="K12"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6</xdr:colOff>
                <xdr:row>10</xdr:row>
                <xdr:rowOff>4</xdr:rowOff>
              </xdr:from>
              <xdr:to>
                <xdr:col>16</xdr:col>
                <xdr:colOff>3</xdr:colOff>
                <xdr:row>12</xdr:row>
                <xdr:rowOff>7</xdr:rowOff>
              </xdr:to>
            </anchor>
          </commentPr>
        </mc:Choice>
        <mc:Fallback/>
      </mc:AlternateContent>
    </comment>
    <comment ref="K14"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6</xdr:colOff>
                <xdr:row>12</xdr:row>
                <xdr:rowOff>4</xdr:rowOff>
              </xdr:from>
              <xdr:to>
                <xdr:col>16</xdr:col>
                <xdr:colOff>3</xdr:colOff>
                <xdr:row>14</xdr:row>
                <xdr:rowOff>16</xdr:rowOff>
              </xdr:to>
            </anchor>
          </commentPr>
        </mc:Choice>
        <mc:Fallback/>
      </mc:AlternateContent>
    </comment>
    <comment ref="K56" authorId="0">
      <text>
        <r>
          <rPr>
            <sz val="9"/>
            <color rgb="FF000000"/>
            <rFont val="Tahoma"/>
            <family val="2"/>
          </rPr>
          <t xml:space="preserve">These rates can be by crew or by individual equipment.  Equipment shown is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11</xdr:col>
                <xdr:colOff>16</xdr:colOff>
                <xdr:row>54</xdr:row>
                <xdr:rowOff>9</xdr:rowOff>
              </xdr:from>
              <xdr:to>
                <xdr:col>14</xdr:col>
                <xdr:colOff>44</xdr:colOff>
                <xdr:row>58</xdr:row>
                <xdr:rowOff>4</xdr:rowOff>
              </xdr:to>
            </anchor>
          </commentPr>
        </mc:Choice>
        <mc:Fallback/>
      </mc:AlternateContent>
    </comment>
    <comment ref="N54" authorId="0">
      <text>
        <r>
          <rPr>
            <sz val="9"/>
            <color rgb="FF000000"/>
            <rFont val="Tahoma"/>
            <family val="2"/>
          </rPr>
          <t xml:space="preserve">The website below is a direct link to the Corps of Engineers Equipment Website.</t>
        </r>
      </text>
      <mc:AlternateContent>
        <mc:Choice Requires="v2">
          <commentPr autoFill="true" autoScale="false" colHidden="false" locked="false" rowHidden="false" textHAlign="justify" textVAlign="top">
            <anchor moveWithCells="false" sizeWithCells="false">
              <xdr:from>
                <xdr:col>14</xdr:col>
                <xdr:colOff>16</xdr:colOff>
                <xdr:row>52</xdr:row>
                <xdr:rowOff>9</xdr:rowOff>
              </xdr:from>
              <xdr:to>
                <xdr:col>16</xdr:col>
                <xdr:colOff>0</xdr:colOff>
                <xdr:row>56</xdr:row>
                <xdr:rowOff>10</xdr:rowOff>
              </xdr:to>
            </anchor>
          </commentPr>
        </mc:Choice>
        <mc:Fallback/>
      </mc:AlternateContent>
    </comment>
    <comment ref="P6"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8</xdr:col>
                <xdr:colOff>16</xdr:colOff>
                <xdr:row>4</xdr:row>
                <xdr:rowOff>3</xdr:rowOff>
              </xdr:from>
              <xdr:to>
                <xdr:col>21</xdr:col>
                <xdr:colOff>76</xdr:colOff>
                <xdr:row>8</xdr:row>
                <xdr:rowOff>7</xdr:rowOff>
              </xdr:to>
            </anchor>
          </commentPr>
        </mc:Choice>
        <mc:Fallback/>
      </mc:AlternateContent>
    </comment>
    <comment ref="P8"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8</xdr:col>
                <xdr:colOff>16</xdr:colOff>
                <xdr:row>6</xdr:row>
                <xdr:rowOff>4</xdr:rowOff>
              </xdr:from>
              <xdr:to>
                <xdr:col>21</xdr:col>
                <xdr:colOff>74</xdr:colOff>
                <xdr:row>8</xdr:row>
                <xdr:rowOff>13</xdr:rowOff>
              </xdr:to>
            </anchor>
          </commentPr>
        </mc:Choice>
        <mc:Fallback/>
      </mc:AlternateContent>
    </comment>
    <comment ref="P10"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8</xdr:col>
                <xdr:colOff>16</xdr:colOff>
                <xdr:row>8</xdr:row>
                <xdr:rowOff>4</xdr:rowOff>
              </xdr:from>
              <xdr:to>
                <xdr:col>21</xdr:col>
                <xdr:colOff>74</xdr:colOff>
                <xdr:row>11</xdr:row>
                <xdr:rowOff>1</xdr:rowOff>
              </xdr:to>
            </anchor>
          </commentPr>
        </mc:Choice>
        <mc:Fallback/>
      </mc:AlternateContent>
    </comment>
    <comment ref="P12"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8</xdr:col>
                <xdr:colOff>16</xdr:colOff>
                <xdr:row>10</xdr:row>
                <xdr:rowOff>4</xdr:rowOff>
              </xdr:from>
              <xdr:to>
                <xdr:col>22</xdr:col>
                <xdr:colOff>0</xdr:colOff>
                <xdr:row>13</xdr:row>
                <xdr:rowOff>7</xdr:rowOff>
              </xdr:to>
            </anchor>
          </commentPr>
        </mc:Choice>
        <mc:Fallback/>
      </mc:AlternateContent>
    </comment>
    <comment ref="P14"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8</xdr:col>
                <xdr:colOff>16</xdr:colOff>
                <xdr:row>12</xdr:row>
                <xdr:rowOff>4</xdr:rowOff>
              </xdr:from>
              <xdr:to>
                <xdr:col>21</xdr:col>
                <xdr:colOff>11</xdr:colOff>
                <xdr:row>14</xdr:row>
                <xdr:rowOff>20</xdr:rowOff>
              </xdr:to>
            </anchor>
          </commentPr>
        </mc:Choice>
        <mc:Fallback/>
      </mc:AlternateContent>
    </comment>
    <comment ref="P16"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8</xdr:col>
                <xdr:colOff>16</xdr:colOff>
                <xdr:row>14</xdr:row>
                <xdr:rowOff>4</xdr:rowOff>
              </xdr:from>
              <xdr:to>
                <xdr:col>21</xdr:col>
                <xdr:colOff>61</xdr:colOff>
                <xdr:row>16</xdr:row>
                <xdr:rowOff>20</xdr:rowOff>
              </xdr:to>
            </anchor>
          </commentPr>
        </mc:Choice>
        <mc:Fallback/>
      </mc:AlternateContent>
    </comment>
    <comment ref="R58" authorId="0">
      <text>
        <r>
          <rPr>
            <sz val="9"/>
            <color rgb="FF000000"/>
            <rFont val="Tahoma"/>
            <family val="2"/>
          </rPr>
          <t xml:space="preserve">When local subcontractors and suppliers are not available "Means" Location Factor is inserted here.</t>
        </r>
      </text>
      <mc:AlternateContent>
        <mc:Choice Requires="v2">
          <commentPr autoFill="true" autoScale="false" colHidden="false" locked="false" rowHidden="false" textHAlign="justify" textVAlign="top">
            <anchor moveWithCells="false" sizeWithCells="false">
              <xdr:from>
                <xdr:col>20</xdr:col>
                <xdr:colOff>16</xdr:colOff>
                <xdr:row>56</xdr:row>
                <xdr:rowOff>9</xdr:rowOff>
              </xdr:from>
              <xdr:to>
                <xdr:col>23</xdr:col>
                <xdr:colOff>19</xdr:colOff>
                <xdr:row>59</xdr:row>
                <xdr:rowOff>6</xdr:rowOff>
              </xdr:to>
            </anchor>
          </commentPr>
        </mc:Choice>
        <mc:Fallback/>
      </mc:AlternateContent>
    </comment>
    <comment ref="R6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0</xdr:col>
                <xdr:colOff>16</xdr:colOff>
                <xdr:row>60</xdr:row>
                <xdr:rowOff>9</xdr:rowOff>
              </xdr:from>
              <xdr:to>
                <xdr:col>23</xdr:col>
                <xdr:colOff>89</xdr:colOff>
                <xdr:row>64</xdr:row>
                <xdr:rowOff>9</xdr:rowOff>
              </xdr:to>
            </anchor>
          </commentPr>
        </mc:Choice>
        <mc:Fallback/>
      </mc:AlternateContent>
    </comment>
    <comment ref="T12"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2</xdr:col>
                <xdr:colOff>16</xdr:colOff>
                <xdr:row>10</xdr:row>
                <xdr:rowOff>9</xdr:rowOff>
              </xdr:from>
              <xdr:to>
                <xdr:col>23</xdr:col>
                <xdr:colOff>90</xdr:colOff>
                <xdr:row>14</xdr:row>
                <xdr:rowOff>10</xdr:rowOff>
              </xdr:to>
            </anchor>
          </commentPr>
        </mc:Choice>
        <mc:Fallback/>
      </mc:AlternateContent>
    </comment>
    <comment ref="T14"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7</xdr:col>
                <xdr:colOff>3</xdr:colOff>
                <xdr:row>12</xdr:row>
                <xdr:rowOff>4</xdr:rowOff>
              </xdr:from>
              <xdr:to>
                <xdr:col>30</xdr:col>
                <xdr:colOff>29</xdr:colOff>
                <xdr:row>16</xdr:row>
                <xdr:rowOff>1</xdr:rowOff>
              </xdr:to>
            </anchor>
          </commentPr>
        </mc:Choice>
        <mc:Fallback/>
      </mc:AlternateContent>
    </comment>
    <comment ref="V20"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2</xdr:col>
                <xdr:colOff>1</xdr:colOff>
                <xdr:row>17</xdr:row>
                <xdr:rowOff>10</xdr:rowOff>
              </xdr:from>
              <xdr:to>
                <xdr:col>25</xdr:col>
                <xdr:colOff>33</xdr:colOff>
                <xdr:row>23</xdr:row>
                <xdr:rowOff>10</xdr:rowOff>
              </xdr:to>
            </anchor>
          </commentPr>
        </mc:Choice>
        <mc:Fallback/>
      </mc:AlternateContent>
    </comment>
    <comment ref="V55" authorId="0">
      <text>
        <r>
          <rPr>
            <sz val="10"/>
            <color rgb="FF000000"/>
            <rFont val="Tahoma"/>
            <family val="2"/>
          </rPr>
          <t xml:space="preserve">Because accurate calculation is critical in estimating and spreadsheet errors are common multiple safety measures have been added with these check numbers in several locations. The check number should always be the same as the number immediately above.  If the number is different then the cell will turn red due to an inputting error in the spreadsheet not allowing for proper calculation.  The cell below will calculate what the variance between the two numbers are allowing for a search of the spreadsheet for this number as a starting point for determining where the error occurred while inputting the data.  If this cell turns red and the cells are the same value then a format rounding error has occurred which does not affect the pricing.  The important part is the numbers remain the same value, otherwise an imputing error has occurred and must be found for an accurate estimate.</t>
        </r>
      </text>
      <mc:AlternateContent>
        <mc:Choice Requires="v2">
          <commentPr autoFill="true" autoScale="false" colHidden="false" locked="false" rowHidden="false" textHAlign="justify" textVAlign="top">
            <anchor moveWithCells="false" sizeWithCells="false">
              <xdr:from>
                <xdr:col>23</xdr:col>
                <xdr:colOff>16</xdr:colOff>
                <xdr:row>53</xdr:row>
                <xdr:rowOff>9</xdr:rowOff>
              </xdr:from>
              <xdr:to>
                <xdr:col>29</xdr:col>
                <xdr:colOff>20</xdr:colOff>
                <xdr:row>66</xdr:row>
                <xdr:rowOff>18</xdr:rowOff>
              </xdr:to>
            </anchor>
          </commentPr>
        </mc:Choice>
        <mc:Fallback/>
      </mc:AlternateContent>
    </comment>
    <comment ref="W12"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3</xdr:col>
                <xdr:colOff>16</xdr:colOff>
                <xdr:row>10</xdr:row>
                <xdr:rowOff>9</xdr:rowOff>
              </xdr:from>
              <xdr:to>
                <xdr:col>25</xdr:col>
                <xdr:colOff>17</xdr:colOff>
                <xdr:row>14</xdr:row>
                <xdr:rowOff>10</xdr:rowOff>
              </xdr:to>
            </anchor>
          </commentPr>
        </mc:Choice>
        <mc:Fallback/>
      </mc:AlternateContent>
    </comment>
    <comment ref="W20"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16</xdr:colOff>
                <xdr:row>18</xdr:row>
                <xdr:rowOff>12</xdr:rowOff>
              </xdr:from>
              <xdr:to>
                <xdr:col>25</xdr:col>
                <xdr:colOff>63</xdr:colOff>
                <xdr:row>22</xdr:row>
                <xdr:rowOff>20</xdr:rowOff>
              </xdr:to>
            </anchor>
          </commentPr>
        </mc:Choice>
        <mc:Fallback/>
      </mc:AlternateContent>
    </comment>
    <comment ref="X12"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7</xdr:col>
                <xdr:colOff>16</xdr:colOff>
                <xdr:row>10</xdr:row>
                <xdr:rowOff>9</xdr:rowOff>
              </xdr:from>
              <xdr:to>
                <xdr:col>28</xdr:col>
                <xdr:colOff>86</xdr:colOff>
                <xdr:row>14</xdr:row>
                <xdr:rowOff>10</xdr:rowOff>
              </xdr:to>
            </anchor>
          </commentPr>
        </mc:Choice>
        <mc:Fallback/>
      </mc:AlternateContent>
    </comment>
    <comment ref="Y19"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8</xdr:colOff>
                <xdr:row>17</xdr:row>
                <xdr:rowOff>10</xdr:rowOff>
              </xdr:from>
              <xdr:to>
                <xdr:col>30</xdr:col>
                <xdr:colOff>36</xdr:colOff>
                <xdr:row>20</xdr:row>
                <xdr:rowOff>7</xdr:rowOff>
              </xdr:to>
            </anchor>
          </commentPr>
        </mc:Choice>
        <mc:Fallback/>
      </mc:AlternateContent>
    </comment>
    <comment ref="Y53" authorId="0">
      <text>
        <r>
          <rPr>
            <sz val="9"/>
            <color rgb="FF000000"/>
            <rFont val="Tahoma"/>
            <family val="2"/>
          </rPr>
          <t xml:space="preserve">These are for team members to sign off after reviewing the estimate for accuracy, content, and any errors.   Any required changes need to be reported to the responsible estimator for correction.  All estimates should have at least one review done besides the estimator. </t>
        </r>
      </text>
      <mc:AlternateContent>
        <mc:Choice Requires="v2">
          <commentPr autoFill="true" autoScale="false" colHidden="false" locked="false" rowHidden="false" textHAlign="justify" textVAlign="top">
            <anchor moveWithCells="false" sizeWithCells="false">
              <xdr:from>
                <xdr:col>27</xdr:col>
                <xdr:colOff>16</xdr:colOff>
                <xdr:row>51</xdr:row>
                <xdr:rowOff>4</xdr:rowOff>
              </xdr:from>
              <xdr:to>
                <xdr:col>31</xdr:col>
                <xdr:colOff>11</xdr:colOff>
                <xdr:row>5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7</xdr:colOff>
                <xdr:row>11</xdr:row>
                <xdr:rowOff>20</xdr:rowOff>
              </xdr:to>
            </anchor>
          </commentPr>
        </mc:Choice>
        <mc:Fallback/>
      </mc:AlternateContent>
    </comment>
    <comment ref="A14"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4</xdr:col>
                <xdr:colOff>10</xdr:colOff>
                <xdr:row>15</xdr:row>
                <xdr:rowOff>9</xdr:rowOff>
              </xdr:to>
            </anchor>
          </commentPr>
        </mc:Choice>
        <mc:Fallback/>
      </mc:AlternateContent>
    </comment>
    <comment ref="A53"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6</xdr:colOff>
                <xdr:row>51</xdr:row>
                <xdr:rowOff>9</xdr:rowOff>
              </xdr:from>
              <xdr:to>
                <xdr:col>14</xdr:col>
                <xdr:colOff>3</xdr:colOff>
                <xdr:row>59</xdr:row>
                <xdr:rowOff>1</xdr:rowOff>
              </xdr:to>
            </anchor>
          </commentPr>
        </mc:Choice>
        <mc:Fallback/>
      </mc:AlternateContent>
    </comment>
    <comment ref="A55"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5</xdr:col>
                <xdr:colOff>42</xdr:colOff>
                <xdr:row>57</xdr:row>
                <xdr:rowOff>18</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or profit
</t>
        </r>
      </text>
      <mc:AlternateContent>
        <mc:Choice Requires="v2">
          <commentPr autoFill="true" autoScale="false" colHidden="false" locked="false" rowHidden="false" textHAlign="justify" textVAlign="top">
            <anchor moveWithCells="false" sizeWithCells="false">
              <xdr:from>
                <xdr:col>2</xdr:col>
                <xdr:colOff>16</xdr:colOff>
                <xdr:row>79</xdr:row>
                <xdr:rowOff>9</xdr:rowOff>
              </xdr:from>
              <xdr:to>
                <xdr:col>5</xdr:col>
                <xdr:colOff>39</xdr:colOff>
                <xdr:row>85</xdr:row>
                <xdr:rowOff>7</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6</xdr:colOff>
                <xdr:row>80</xdr:row>
                <xdr:rowOff>9</xdr:rowOff>
              </xdr:from>
              <xdr:to>
                <xdr:col>4</xdr:col>
                <xdr:colOff>20</xdr:colOff>
                <xdr:row>84</xdr:row>
                <xdr:rowOff>6</xdr:rowOff>
              </xdr:to>
            </anchor>
          </commentPr>
        </mc:Choice>
        <mc:Fallback/>
      </mc:AlternateContent>
    </comment>
    <comment ref="B19"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8</xdr:row>
                <xdr:rowOff>16</xdr:rowOff>
              </xdr:from>
              <xdr:to>
                <xdr:col>6</xdr:col>
                <xdr:colOff>36</xdr:colOff>
                <xdr:row>15</xdr:row>
                <xdr:rowOff>16</xdr:rowOff>
              </xdr:to>
            </anchor>
          </commentPr>
        </mc:Choice>
        <mc:Fallback/>
      </mc:AlternateContent>
    </comment>
    <comment ref="B21"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0</xdr:rowOff>
              </xdr:from>
              <xdr:to>
                <xdr:col>7</xdr:col>
                <xdr:colOff>19</xdr:colOff>
                <xdr:row>25</xdr:row>
                <xdr:rowOff>13</xdr:rowOff>
              </xdr:to>
            </anchor>
          </commentPr>
        </mc:Choice>
        <mc:Fallback/>
      </mc:AlternateContent>
    </comment>
    <comment ref="B28"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7</xdr:col>
                <xdr:colOff>14</xdr:colOff>
                <xdr:row>29</xdr:row>
                <xdr:rowOff>6</xdr:rowOff>
              </xdr:to>
            </anchor>
          </commentPr>
        </mc:Choice>
        <mc:Fallback/>
      </mc:AlternateContent>
    </comment>
    <comment ref="B43"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7</xdr:colOff>
                <xdr:row>40</xdr:row>
                <xdr:rowOff>6</xdr:rowOff>
              </xdr:from>
              <xdr:to>
                <xdr:col>7</xdr:col>
                <xdr:colOff>14</xdr:colOff>
                <xdr:row>44</xdr:row>
                <xdr:rowOff>6</xdr:rowOff>
              </xdr:to>
            </anchor>
          </commentPr>
        </mc:Choice>
        <mc:Fallback/>
      </mc:AlternateContent>
    </comment>
    <comment ref="B82"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4</xdr:col>
                <xdr:colOff>10</xdr:colOff>
                <xdr:row>84</xdr:row>
                <xdr:rowOff>10</xdr:rowOff>
              </xdr:to>
            </anchor>
          </commentPr>
        </mc:Choice>
        <mc:Fallback/>
      </mc:AlternateContent>
    </comment>
    <comment ref="C56"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6</xdr:colOff>
                <xdr:row>54</xdr:row>
                <xdr:rowOff>9</xdr:rowOff>
              </xdr:from>
              <xdr:to>
                <xdr:col>5</xdr:col>
                <xdr:colOff>10</xdr:colOff>
                <xdr:row>57</xdr:row>
                <xdr:rowOff>7</xdr:rowOff>
              </xdr:to>
            </anchor>
          </commentPr>
        </mc:Choice>
        <mc:Fallback/>
      </mc:AlternateContent>
    </comment>
    <comment ref="C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3</xdr:col>
                <xdr:colOff>16</xdr:colOff>
                <xdr:row>80</xdr:row>
                <xdr:rowOff>9</xdr:rowOff>
              </xdr:from>
              <xdr:to>
                <xdr:col>5</xdr:col>
                <xdr:colOff>49</xdr:colOff>
                <xdr:row>84</xdr:row>
                <xdr:rowOff>4</xdr:rowOff>
              </xdr:to>
            </anchor>
          </commentPr>
        </mc:Choice>
        <mc:Fallback/>
      </mc:AlternateContent>
    </comment>
    <comment ref="D5"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10</xdr:col>
                <xdr:colOff>14</xdr:colOff>
                <xdr:row>7</xdr:row>
                <xdr:rowOff>9</xdr:rowOff>
              </xdr:to>
            </anchor>
          </commentPr>
        </mc:Choice>
        <mc:Fallback/>
      </mc:AlternateContent>
    </comment>
    <comment ref="D8"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9</xdr:col>
                <xdr:colOff>32</xdr:colOff>
                <xdr:row>10</xdr:row>
                <xdr:rowOff>20</xdr:rowOff>
              </xdr:to>
            </anchor>
          </commentPr>
        </mc:Choice>
        <mc:Fallback/>
      </mc:AlternateContent>
    </comment>
    <comment ref="D10"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6</xdr:colOff>
                <xdr:row>8</xdr:row>
                <xdr:rowOff>4</xdr:rowOff>
              </xdr:from>
              <xdr:to>
                <xdr:col>9</xdr:col>
                <xdr:colOff>33</xdr:colOff>
                <xdr:row>12</xdr:row>
                <xdr:rowOff>20</xdr:rowOff>
              </xdr:to>
            </anchor>
          </commentPr>
        </mc:Choice>
        <mc:Fallback/>
      </mc:AlternateContent>
    </comment>
    <comment ref="D12"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6</xdr:col>
                <xdr:colOff>16</xdr:colOff>
                <xdr:row>10</xdr:row>
                <xdr:rowOff>4</xdr:rowOff>
              </xdr:from>
              <xdr:to>
                <xdr:col>12</xdr:col>
                <xdr:colOff>13</xdr:colOff>
                <xdr:row>14</xdr:row>
                <xdr:rowOff>4</xdr:rowOff>
              </xdr:to>
            </anchor>
          </commentPr>
        </mc:Choice>
        <mc:Fallback/>
      </mc:AlternateContent>
    </comment>
    <comment ref="D56"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6</xdr:col>
                <xdr:colOff>10</xdr:colOff>
                <xdr:row>57</xdr:row>
                <xdr:rowOff>12</xdr:rowOff>
              </xdr:to>
            </anchor>
          </commentPr>
        </mc:Choice>
        <mc:Fallback/>
      </mc:AlternateContent>
    </comment>
    <comment ref="D82" authorId="0">
      <text>
        <r>
          <rPr>
            <b val="true"/>
            <sz val="10"/>
            <color rgb="FF000000"/>
            <rFont val="Tahoma"/>
            <family val="2"/>
          </rPr>
          <t xml:space="preserve">State Unemployment Tax (SUTA)</t>
        </r>
        <r>
          <rPr>
            <sz val="10"/>
            <color rgb="FF000000"/>
            <rFont val="Tahoma"/>
            <family val="2"/>
          </rPr>
          <t xml:space="preserve"> vaires by year and state and needs to be veriifed and entered here.</t>
        </r>
      </text>
      <mc:AlternateContent>
        <mc:Choice Requires="v2">
          <commentPr autoFill="true" autoScale="false" colHidden="false" locked="false" rowHidden="false" textHAlign="justify" textVAlign="top">
            <anchor moveWithCells="false" sizeWithCells="false">
              <xdr:from>
                <xdr:col>4</xdr:col>
                <xdr:colOff>16</xdr:colOff>
                <xdr:row>80</xdr:row>
                <xdr:rowOff>9</xdr:rowOff>
              </xdr:from>
              <xdr:to>
                <xdr:col>6</xdr:col>
                <xdr:colOff>33</xdr:colOff>
                <xdr:row>85</xdr:row>
                <xdr:rowOff>18</xdr:rowOff>
              </xdr:to>
            </anchor>
          </commentPr>
        </mc:Choice>
        <mc:Fallback/>
      </mc:AlternateContent>
    </comment>
    <comment ref="E56"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7</xdr:col>
                <xdr:colOff>63</xdr:colOff>
                <xdr:row>59</xdr:row>
                <xdr:rowOff>15</xdr:rowOff>
              </xdr:to>
            </anchor>
          </commentPr>
        </mc:Choice>
        <mc:Fallback/>
      </mc:AlternateContent>
    </comment>
    <comment ref="E82"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5</xdr:col>
                <xdr:colOff>16</xdr:colOff>
                <xdr:row>80</xdr:row>
                <xdr:rowOff>9</xdr:rowOff>
              </xdr:from>
              <xdr:to>
                <xdr:col>7</xdr:col>
                <xdr:colOff>35</xdr:colOff>
                <xdr:row>84</xdr:row>
                <xdr:rowOff>10</xdr:rowOff>
              </xdr:to>
            </anchor>
          </commentPr>
        </mc:Choice>
        <mc:Fallback/>
      </mc:AlternateContent>
    </comment>
    <comment ref="F19"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1</xdr:col>
                <xdr:colOff>86</xdr:colOff>
                <xdr:row>22</xdr:row>
                <xdr:rowOff>4</xdr:rowOff>
              </xdr:to>
            </anchor>
          </commentPr>
        </mc:Choice>
        <mc:Fallback/>
      </mc:AlternateContent>
    </comment>
    <comment ref="F56"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6</xdr:colOff>
                <xdr:row>54</xdr:row>
                <xdr:rowOff>9</xdr:rowOff>
              </xdr:from>
              <xdr:to>
                <xdr:col>9</xdr:col>
                <xdr:colOff>52</xdr:colOff>
                <xdr:row>60</xdr:row>
                <xdr:rowOff>18</xdr:rowOff>
              </xdr:to>
            </anchor>
          </commentPr>
        </mc:Choice>
        <mc:Fallback/>
      </mc:AlternateContent>
    </comment>
    <comment ref="F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6</xdr:col>
                <xdr:colOff>16</xdr:colOff>
                <xdr:row>80</xdr:row>
                <xdr:rowOff>9</xdr:rowOff>
              </xdr:from>
              <xdr:to>
                <xdr:col>9</xdr:col>
                <xdr:colOff>17</xdr:colOff>
                <xdr:row>85</xdr:row>
                <xdr:rowOff>13</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45</xdr:colOff>
                <xdr:row>3</xdr:row>
                <xdr:rowOff>13</xdr:rowOff>
              </xdr:to>
            </anchor>
          </commentPr>
        </mc:Choice>
        <mc:Fallback/>
      </mc:AlternateContent>
    </comment>
    <comment ref="G56"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9</xdr:col>
                <xdr:colOff>45</xdr:colOff>
                <xdr:row>57</xdr:row>
                <xdr:rowOff>7</xdr:rowOff>
              </xdr:to>
            </anchor>
          </commentPr>
        </mc:Choice>
        <mc:Fallback/>
      </mc:AlternateContent>
    </comment>
    <comment ref="G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7</xdr:col>
                <xdr:colOff>16</xdr:colOff>
                <xdr:row>80</xdr:row>
                <xdr:rowOff>9</xdr:rowOff>
              </xdr:from>
              <xdr:to>
                <xdr:col>10</xdr:col>
                <xdr:colOff>17</xdr:colOff>
                <xdr:row>85</xdr:row>
                <xdr:rowOff>13</xdr:rowOff>
              </xdr:to>
            </anchor>
          </commentPr>
        </mc:Choice>
        <mc:Fallback/>
      </mc:AlternateContent>
    </comment>
    <comment ref="H10"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6</xdr:colOff>
                <xdr:row>8</xdr:row>
                <xdr:rowOff>4</xdr:rowOff>
              </xdr:from>
              <xdr:to>
                <xdr:col>11</xdr:col>
                <xdr:colOff>7</xdr:colOff>
                <xdr:row>12</xdr:row>
                <xdr:rowOff>4</xdr:rowOff>
              </xdr:to>
            </anchor>
          </commentPr>
        </mc:Choice>
        <mc:Fallback/>
      </mc:AlternateContent>
    </comment>
    <comment ref="H56"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6</xdr:colOff>
                <xdr:row>54</xdr:row>
                <xdr:rowOff>9</xdr:rowOff>
              </xdr:from>
              <xdr:to>
                <xdr:col>10</xdr:col>
                <xdr:colOff>44</xdr:colOff>
                <xdr:row>58</xdr:row>
                <xdr:rowOff>10</xdr:rowOff>
              </xdr:to>
            </anchor>
          </commentPr>
        </mc:Choice>
        <mc:Fallback/>
      </mc:AlternateContent>
    </comment>
    <comment ref="H82" authorId="0">
      <text>
        <r>
          <rPr>
            <sz val="10"/>
            <color rgb="FF000000"/>
            <rFont val="Tahoma"/>
            <family val="2"/>
          </rPr>
          <t xml:space="preserve">This is the total Labor Burden rate to be applied to the overall Labor Rates
</t>
        </r>
      </text>
      <mc:AlternateContent>
        <mc:Choice Requires="v2">
          <commentPr autoFill="true" autoScale="false" colHidden="false" locked="false" rowHidden="false" textHAlign="justify" textVAlign="top">
            <anchor moveWithCells="false" sizeWithCells="false">
              <xdr:from>
                <xdr:col>8</xdr:col>
                <xdr:colOff>16</xdr:colOff>
                <xdr:row>80</xdr:row>
                <xdr:rowOff>9</xdr:rowOff>
              </xdr:from>
              <xdr:to>
                <xdr:col>10</xdr:col>
                <xdr:colOff>44</xdr:colOff>
                <xdr:row>84</xdr:row>
                <xdr:rowOff>10</xdr:rowOff>
              </xdr:to>
            </anchor>
          </commentPr>
        </mc:Choice>
        <mc:Fallback/>
      </mc:AlternateContent>
    </comment>
    <comment ref="J20"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3</xdr:col>
                <xdr:colOff>22</xdr:colOff>
                <xdr:row>23</xdr:row>
                <xdr:rowOff>20</xdr:rowOff>
              </xdr:to>
            </anchor>
          </commentPr>
        </mc:Choice>
        <mc:Fallback/>
      </mc:AlternateContent>
    </comment>
    <comment ref="J53" authorId="0">
      <text>
        <r>
          <rPr>
            <sz val="9"/>
            <color rgb="FF000000"/>
            <rFont val="Tahoma"/>
            <family val="2"/>
          </rPr>
          <t xml:space="preserve">This area is used for developing the equipment rates individually or by crew.  Note that rates need to be inserted into Unit$ of the Equipment Section manually.
</t>
        </r>
      </text>
      <mc:AlternateContent>
        <mc:Choice Requires="v2">
          <commentPr autoFill="true" autoScale="false" colHidden="false" locked="false" rowHidden="false" textHAlign="justify" textVAlign="top">
            <anchor moveWithCells="false" sizeWithCells="false">
              <xdr:from>
                <xdr:col>16</xdr:col>
                <xdr:colOff>16</xdr:colOff>
                <xdr:row>51</xdr:row>
                <xdr:rowOff>9</xdr:rowOff>
              </xdr:from>
              <xdr:to>
                <xdr:col>21</xdr:col>
                <xdr:colOff>16</xdr:colOff>
                <xdr:row>54</xdr:row>
                <xdr:rowOff>3</xdr:rowOff>
              </xdr:to>
            </anchor>
          </commentPr>
        </mc:Choice>
        <mc:Fallback/>
      </mc:AlternateContent>
    </comment>
    <comment ref="K6"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6</xdr:colOff>
                <xdr:row>4</xdr:row>
                <xdr:rowOff>3</xdr:rowOff>
              </xdr:from>
              <xdr:to>
                <xdr:col>16</xdr:col>
                <xdr:colOff>4</xdr:colOff>
                <xdr:row>6</xdr:row>
                <xdr:rowOff>7</xdr:rowOff>
              </xdr:to>
            </anchor>
          </commentPr>
        </mc:Choice>
        <mc:Fallback/>
      </mc:AlternateContent>
    </comment>
    <comment ref="K8"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6</xdr:colOff>
                <xdr:row>6</xdr:row>
                <xdr:rowOff>4</xdr:rowOff>
              </xdr:from>
              <xdr:to>
                <xdr:col>16</xdr:col>
                <xdr:colOff>4</xdr:colOff>
                <xdr:row>8</xdr:row>
                <xdr:rowOff>20</xdr:rowOff>
              </xdr:to>
            </anchor>
          </commentPr>
        </mc:Choice>
        <mc:Fallback/>
      </mc:AlternateContent>
    </comment>
    <comment ref="K12"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6</xdr:colOff>
                <xdr:row>10</xdr:row>
                <xdr:rowOff>4</xdr:rowOff>
              </xdr:from>
              <xdr:to>
                <xdr:col>16</xdr:col>
                <xdr:colOff>3</xdr:colOff>
                <xdr:row>12</xdr:row>
                <xdr:rowOff>7</xdr:rowOff>
              </xdr:to>
            </anchor>
          </commentPr>
        </mc:Choice>
        <mc:Fallback/>
      </mc:AlternateContent>
    </comment>
    <comment ref="K14"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6</xdr:colOff>
                <xdr:row>12</xdr:row>
                <xdr:rowOff>4</xdr:rowOff>
              </xdr:from>
              <xdr:to>
                <xdr:col>16</xdr:col>
                <xdr:colOff>3</xdr:colOff>
                <xdr:row>14</xdr:row>
                <xdr:rowOff>16</xdr:rowOff>
              </xdr:to>
            </anchor>
          </commentPr>
        </mc:Choice>
        <mc:Fallback/>
      </mc:AlternateContent>
    </comment>
    <comment ref="K56" authorId="0">
      <text>
        <r>
          <rPr>
            <sz val="9"/>
            <color rgb="FF000000"/>
            <rFont val="Tahoma"/>
            <family val="2"/>
          </rPr>
          <t xml:space="preserve">These rates can be by crew or by individual equipment.  Equipment shown is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11</xdr:col>
                <xdr:colOff>16</xdr:colOff>
                <xdr:row>54</xdr:row>
                <xdr:rowOff>9</xdr:rowOff>
              </xdr:from>
              <xdr:to>
                <xdr:col>14</xdr:col>
                <xdr:colOff>44</xdr:colOff>
                <xdr:row>58</xdr:row>
                <xdr:rowOff>4</xdr:rowOff>
              </xdr:to>
            </anchor>
          </commentPr>
        </mc:Choice>
        <mc:Fallback/>
      </mc:AlternateContent>
    </comment>
    <comment ref="N54" authorId="0">
      <text>
        <r>
          <rPr>
            <sz val="9"/>
            <color rgb="FF000000"/>
            <rFont val="Tahoma"/>
            <family val="2"/>
          </rPr>
          <t xml:space="preserve">The website below is a direct link to the Corps of Engineers Equipment Website.</t>
        </r>
      </text>
      <mc:AlternateContent>
        <mc:Choice Requires="v2">
          <commentPr autoFill="true" autoScale="false" colHidden="false" locked="false" rowHidden="false" textHAlign="justify" textVAlign="top">
            <anchor moveWithCells="false" sizeWithCells="false">
              <xdr:from>
                <xdr:col>14</xdr:col>
                <xdr:colOff>16</xdr:colOff>
                <xdr:row>52</xdr:row>
                <xdr:rowOff>9</xdr:rowOff>
              </xdr:from>
              <xdr:to>
                <xdr:col>16</xdr:col>
                <xdr:colOff>0</xdr:colOff>
                <xdr:row>56</xdr:row>
                <xdr:rowOff>10</xdr:rowOff>
              </xdr:to>
            </anchor>
          </commentPr>
        </mc:Choice>
        <mc:Fallback/>
      </mc:AlternateContent>
    </comment>
    <comment ref="P6"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8</xdr:col>
                <xdr:colOff>16</xdr:colOff>
                <xdr:row>4</xdr:row>
                <xdr:rowOff>3</xdr:rowOff>
              </xdr:from>
              <xdr:to>
                <xdr:col>21</xdr:col>
                <xdr:colOff>76</xdr:colOff>
                <xdr:row>8</xdr:row>
                <xdr:rowOff>7</xdr:rowOff>
              </xdr:to>
            </anchor>
          </commentPr>
        </mc:Choice>
        <mc:Fallback/>
      </mc:AlternateContent>
    </comment>
    <comment ref="P8"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8</xdr:col>
                <xdr:colOff>16</xdr:colOff>
                <xdr:row>6</xdr:row>
                <xdr:rowOff>4</xdr:rowOff>
              </xdr:from>
              <xdr:to>
                <xdr:col>21</xdr:col>
                <xdr:colOff>74</xdr:colOff>
                <xdr:row>8</xdr:row>
                <xdr:rowOff>13</xdr:rowOff>
              </xdr:to>
            </anchor>
          </commentPr>
        </mc:Choice>
        <mc:Fallback/>
      </mc:AlternateContent>
    </comment>
    <comment ref="P10"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8</xdr:col>
                <xdr:colOff>16</xdr:colOff>
                <xdr:row>8</xdr:row>
                <xdr:rowOff>4</xdr:rowOff>
              </xdr:from>
              <xdr:to>
                <xdr:col>21</xdr:col>
                <xdr:colOff>74</xdr:colOff>
                <xdr:row>11</xdr:row>
                <xdr:rowOff>1</xdr:rowOff>
              </xdr:to>
            </anchor>
          </commentPr>
        </mc:Choice>
        <mc:Fallback/>
      </mc:AlternateContent>
    </comment>
    <comment ref="P12"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8</xdr:col>
                <xdr:colOff>16</xdr:colOff>
                <xdr:row>10</xdr:row>
                <xdr:rowOff>4</xdr:rowOff>
              </xdr:from>
              <xdr:to>
                <xdr:col>22</xdr:col>
                <xdr:colOff>0</xdr:colOff>
                <xdr:row>13</xdr:row>
                <xdr:rowOff>7</xdr:rowOff>
              </xdr:to>
            </anchor>
          </commentPr>
        </mc:Choice>
        <mc:Fallback/>
      </mc:AlternateContent>
    </comment>
    <comment ref="P14"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8</xdr:col>
                <xdr:colOff>16</xdr:colOff>
                <xdr:row>12</xdr:row>
                <xdr:rowOff>4</xdr:rowOff>
              </xdr:from>
              <xdr:to>
                <xdr:col>21</xdr:col>
                <xdr:colOff>11</xdr:colOff>
                <xdr:row>14</xdr:row>
                <xdr:rowOff>20</xdr:rowOff>
              </xdr:to>
            </anchor>
          </commentPr>
        </mc:Choice>
        <mc:Fallback/>
      </mc:AlternateContent>
    </comment>
    <comment ref="P16"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8</xdr:col>
                <xdr:colOff>16</xdr:colOff>
                <xdr:row>14</xdr:row>
                <xdr:rowOff>4</xdr:rowOff>
              </xdr:from>
              <xdr:to>
                <xdr:col>21</xdr:col>
                <xdr:colOff>61</xdr:colOff>
                <xdr:row>16</xdr:row>
                <xdr:rowOff>20</xdr:rowOff>
              </xdr:to>
            </anchor>
          </commentPr>
        </mc:Choice>
        <mc:Fallback/>
      </mc:AlternateContent>
    </comment>
    <comment ref="R58" authorId="0">
      <text>
        <r>
          <rPr>
            <sz val="9"/>
            <color rgb="FF000000"/>
            <rFont val="Tahoma"/>
            <family val="2"/>
          </rPr>
          <t xml:space="preserve">When local subcontractors and suppliers are not available "Means" Location Factor is inserted here.</t>
        </r>
      </text>
      <mc:AlternateContent>
        <mc:Choice Requires="v2">
          <commentPr autoFill="true" autoScale="false" colHidden="false" locked="false" rowHidden="false" textHAlign="justify" textVAlign="top">
            <anchor moveWithCells="false" sizeWithCells="false">
              <xdr:from>
                <xdr:col>20</xdr:col>
                <xdr:colOff>16</xdr:colOff>
                <xdr:row>56</xdr:row>
                <xdr:rowOff>9</xdr:rowOff>
              </xdr:from>
              <xdr:to>
                <xdr:col>23</xdr:col>
                <xdr:colOff>19</xdr:colOff>
                <xdr:row>59</xdr:row>
                <xdr:rowOff>6</xdr:rowOff>
              </xdr:to>
            </anchor>
          </commentPr>
        </mc:Choice>
        <mc:Fallback/>
      </mc:AlternateContent>
    </comment>
    <comment ref="R6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0</xdr:col>
                <xdr:colOff>16</xdr:colOff>
                <xdr:row>60</xdr:row>
                <xdr:rowOff>9</xdr:rowOff>
              </xdr:from>
              <xdr:to>
                <xdr:col>23</xdr:col>
                <xdr:colOff>89</xdr:colOff>
                <xdr:row>64</xdr:row>
                <xdr:rowOff>9</xdr:rowOff>
              </xdr:to>
            </anchor>
          </commentPr>
        </mc:Choice>
        <mc:Fallback/>
      </mc:AlternateContent>
    </comment>
    <comment ref="T12"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2</xdr:col>
                <xdr:colOff>16</xdr:colOff>
                <xdr:row>10</xdr:row>
                <xdr:rowOff>9</xdr:rowOff>
              </xdr:from>
              <xdr:to>
                <xdr:col>23</xdr:col>
                <xdr:colOff>90</xdr:colOff>
                <xdr:row>14</xdr:row>
                <xdr:rowOff>10</xdr:rowOff>
              </xdr:to>
            </anchor>
          </commentPr>
        </mc:Choice>
        <mc:Fallback/>
      </mc:AlternateContent>
    </comment>
    <comment ref="T14"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7</xdr:col>
                <xdr:colOff>3</xdr:colOff>
                <xdr:row>12</xdr:row>
                <xdr:rowOff>4</xdr:rowOff>
              </xdr:from>
              <xdr:to>
                <xdr:col>30</xdr:col>
                <xdr:colOff>29</xdr:colOff>
                <xdr:row>16</xdr:row>
                <xdr:rowOff>1</xdr:rowOff>
              </xdr:to>
            </anchor>
          </commentPr>
        </mc:Choice>
        <mc:Fallback/>
      </mc:AlternateContent>
    </comment>
    <comment ref="V20"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2</xdr:col>
                <xdr:colOff>1</xdr:colOff>
                <xdr:row>17</xdr:row>
                <xdr:rowOff>10</xdr:rowOff>
              </xdr:from>
              <xdr:to>
                <xdr:col>25</xdr:col>
                <xdr:colOff>33</xdr:colOff>
                <xdr:row>23</xdr:row>
                <xdr:rowOff>10</xdr:rowOff>
              </xdr:to>
            </anchor>
          </commentPr>
        </mc:Choice>
        <mc:Fallback/>
      </mc:AlternateContent>
    </comment>
    <comment ref="V55" authorId="0">
      <text>
        <r>
          <rPr>
            <sz val="10"/>
            <color rgb="FF000000"/>
            <rFont val="Tahoma"/>
            <family val="2"/>
          </rPr>
          <t xml:space="preserve">Because accurate calculation is critical in estimating and spreadsheet errors are common multiple safety measures have been added with these check numbers in several locations. The check number should always be the same as the number immediately above.  If the number is different then the cell will turn red due to an inputting error in the spreadsheet not allowing for proper calculation.  The cell below will calculate what the variance between the two numbers are allowing for a search of the spreadsheet for this number as a starting point for determining where the error occurred while inputting the data.  If this cell turns red and the cells are the same value then a format rounding error has occurred which does not affect the pricing.  The important part is the numbers remain the same value, otherwise an imputing error has occurred and must be found for an accurate estimate.</t>
        </r>
      </text>
      <mc:AlternateContent>
        <mc:Choice Requires="v2">
          <commentPr autoFill="true" autoScale="false" colHidden="false" locked="false" rowHidden="false" textHAlign="justify" textVAlign="top">
            <anchor moveWithCells="false" sizeWithCells="false">
              <xdr:from>
                <xdr:col>23</xdr:col>
                <xdr:colOff>16</xdr:colOff>
                <xdr:row>53</xdr:row>
                <xdr:rowOff>9</xdr:rowOff>
              </xdr:from>
              <xdr:to>
                <xdr:col>29</xdr:col>
                <xdr:colOff>20</xdr:colOff>
                <xdr:row>66</xdr:row>
                <xdr:rowOff>18</xdr:rowOff>
              </xdr:to>
            </anchor>
          </commentPr>
        </mc:Choice>
        <mc:Fallback/>
      </mc:AlternateContent>
    </comment>
    <comment ref="W12"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3</xdr:col>
                <xdr:colOff>16</xdr:colOff>
                <xdr:row>10</xdr:row>
                <xdr:rowOff>9</xdr:rowOff>
              </xdr:from>
              <xdr:to>
                <xdr:col>25</xdr:col>
                <xdr:colOff>17</xdr:colOff>
                <xdr:row>14</xdr:row>
                <xdr:rowOff>10</xdr:rowOff>
              </xdr:to>
            </anchor>
          </commentPr>
        </mc:Choice>
        <mc:Fallback/>
      </mc:AlternateContent>
    </comment>
    <comment ref="W20"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16</xdr:colOff>
                <xdr:row>18</xdr:row>
                <xdr:rowOff>12</xdr:rowOff>
              </xdr:from>
              <xdr:to>
                <xdr:col>25</xdr:col>
                <xdr:colOff>63</xdr:colOff>
                <xdr:row>22</xdr:row>
                <xdr:rowOff>20</xdr:rowOff>
              </xdr:to>
            </anchor>
          </commentPr>
        </mc:Choice>
        <mc:Fallback/>
      </mc:AlternateContent>
    </comment>
    <comment ref="X12"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7</xdr:col>
                <xdr:colOff>16</xdr:colOff>
                <xdr:row>10</xdr:row>
                <xdr:rowOff>9</xdr:rowOff>
              </xdr:from>
              <xdr:to>
                <xdr:col>28</xdr:col>
                <xdr:colOff>86</xdr:colOff>
                <xdr:row>14</xdr:row>
                <xdr:rowOff>10</xdr:rowOff>
              </xdr:to>
            </anchor>
          </commentPr>
        </mc:Choice>
        <mc:Fallback/>
      </mc:AlternateContent>
    </comment>
    <comment ref="Y19"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8</xdr:colOff>
                <xdr:row>17</xdr:row>
                <xdr:rowOff>10</xdr:rowOff>
              </xdr:from>
              <xdr:to>
                <xdr:col>30</xdr:col>
                <xdr:colOff>36</xdr:colOff>
                <xdr:row>20</xdr:row>
                <xdr:rowOff>7</xdr:rowOff>
              </xdr:to>
            </anchor>
          </commentPr>
        </mc:Choice>
        <mc:Fallback/>
      </mc:AlternateContent>
    </comment>
    <comment ref="Y53" authorId="0">
      <text>
        <r>
          <rPr>
            <sz val="9"/>
            <color rgb="FF000000"/>
            <rFont val="Tahoma"/>
            <family val="2"/>
          </rPr>
          <t xml:space="preserve">These are for team members to sign off after reviewing the estimate for accuracy, content, and any errors.   Any required changes need to be reported to the responsible estimator for correction.  All estimates should have at least one review done besides the estimator. </t>
        </r>
      </text>
      <mc:AlternateContent>
        <mc:Choice Requires="v2">
          <commentPr autoFill="true" autoScale="false" colHidden="false" locked="false" rowHidden="false" textHAlign="justify" textVAlign="top">
            <anchor moveWithCells="false" sizeWithCells="false">
              <xdr:from>
                <xdr:col>27</xdr:col>
                <xdr:colOff>16</xdr:colOff>
                <xdr:row>51</xdr:row>
                <xdr:rowOff>4</xdr:rowOff>
              </xdr:from>
              <xdr:to>
                <xdr:col>31</xdr:col>
                <xdr:colOff>11</xdr:colOff>
                <xdr:row>5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7</xdr:colOff>
                <xdr:row>11</xdr:row>
                <xdr:rowOff>20</xdr:rowOff>
              </xdr:to>
            </anchor>
          </commentPr>
        </mc:Choice>
        <mc:Fallback/>
      </mc:AlternateContent>
    </comment>
    <comment ref="A14"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4</xdr:col>
                <xdr:colOff>10</xdr:colOff>
                <xdr:row>15</xdr:row>
                <xdr:rowOff>9</xdr:rowOff>
              </xdr:to>
            </anchor>
          </commentPr>
        </mc:Choice>
        <mc:Fallback/>
      </mc:AlternateContent>
    </comment>
    <comment ref="A53"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6</xdr:colOff>
                <xdr:row>51</xdr:row>
                <xdr:rowOff>9</xdr:rowOff>
              </xdr:from>
              <xdr:to>
                <xdr:col>14</xdr:col>
                <xdr:colOff>3</xdr:colOff>
                <xdr:row>59</xdr:row>
                <xdr:rowOff>1</xdr:rowOff>
              </xdr:to>
            </anchor>
          </commentPr>
        </mc:Choice>
        <mc:Fallback/>
      </mc:AlternateContent>
    </comment>
    <comment ref="A55"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5</xdr:col>
                <xdr:colOff>42</xdr:colOff>
                <xdr:row>57</xdr:row>
                <xdr:rowOff>18</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or profit
</t>
        </r>
      </text>
      <mc:AlternateContent>
        <mc:Choice Requires="v2">
          <commentPr autoFill="true" autoScale="false" colHidden="false" locked="false" rowHidden="false" textHAlign="justify" textVAlign="top">
            <anchor moveWithCells="false" sizeWithCells="false">
              <xdr:from>
                <xdr:col>2</xdr:col>
                <xdr:colOff>16</xdr:colOff>
                <xdr:row>79</xdr:row>
                <xdr:rowOff>9</xdr:rowOff>
              </xdr:from>
              <xdr:to>
                <xdr:col>5</xdr:col>
                <xdr:colOff>39</xdr:colOff>
                <xdr:row>85</xdr:row>
                <xdr:rowOff>7</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6</xdr:colOff>
                <xdr:row>80</xdr:row>
                <xdr:rowOff>9</xdr:rowOff>
              </xdr:from>
              <xdr:to>
                <xdr:col>4</xdr:col>
                <xdr:colOff>20</xdr:colOff>
                <xdr:row>84</xdr:row>
                <xdr:rowOff>6</xdr:rowOff>
              </xdr:to>
            </anchor>
          </commentPr>
        </mc:Choice>
        <mc:Fallback/>
      </mc:AlternateContent>
    </comment>
    <comment ref="B19"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8</xdr:row>
                <xdr:rowOff>16</xdr:rowOff>
              </xdr:from>
              <xdr:to>
                <xdr:col>6</xdr:col>
                <xdr:colOff>36</xdr:colOff>
                <xdr:row>15</xdr:row>
                <xdr:rowOff>16</xdr:rowOff>
              </xdr:to>
            </anchor>
          </commentPr>
        </mc:Choice>
        <mc:Fallback/>
      </mc:AlternateContent>
    </comment>
    <comment ref="B21"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0</xdr:rowOff>
              </xdr:from>
              <xdr:to>
                <xdr:col>7</xdr:col>
                <xdr:colOff>19</xdr:colOff>
                <xdr:row>25</xdr:row>
                <xdr:rowOff>13</xdr:rowOff>
              </xdr:to>
            </anchor>
          </commentPr>
        </mc:Choice>
        <mc:Fallback/>
      </mc:AlternateContent>
    </comment>
    <comment ref="B28"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7</xdr:col>
                <xdr:colOff>14</xdr:colOff>
                <xdr:row>29</xdr:row>
                <xdr:rowOff>6</xdr:rowOff>
              </xdr:to>
            </anchor>
          </commentPr>
        </mc:Choice>
        <mc:Fallback/>
      </mc:AlternateContent>
    </comment>
    <comment ref="B43"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7</xdr:colOff>
                <xdr:row>40</xdr:row>
                <xdr:rowOff>6</xdr:rowOff>
              </xdr:from>
              <xdr:to>
                <xdr:col>7</xdr:col>
                <xdr:colOff>14</xdr:colOff>
                <xdr:row>44</xdr:row>
                <xdr:rowOff>6</xdr:rowOff>
              </xdr:to>
            </anchor>
          </commentPr>
        </mc:Choice>
        <mc:Fallback/>
      </mc:AlternateContent>
    </comment>
    <comment ref="B82"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4</xdr:col>
                <xdr:colOff>10</xdr:colOff>
                <xdr:row>84</xdr:row>
                <xdr:rowOff>10</xdr:rowOff>
              </xdr:to>
            </anchor>
          </commentPr>
        </mc:Choice>
        <mc:Fallback/>
      </mc:AlternateContent>
    </comment>
    <comment ref="C56"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6</xdr:colOff>
                <xdr:row>54</xdr:row>
                <xdr:rowOff>9</xdr:rowOff>
              </xdr:from>
              <xdr:to>
                <xdr:col>5</xdr:col>
                <xdr:colOff>10</xdr:colOff>
                <xdr:row>57</xdr:row>
                <xdr:rowOff>7</xdr:rowOff>
              </xdr:to>
            </anchor>
          </commentPr>
        </mc:Choice>
        <mc:Fallback/>
      </mc:AlternateContent>
    </comment>
    <comment ref="C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3</xdr:col>
                <xdr:colOff>16</xdr:colOff>
                <xdr:row>80</xdr:row>
                <xdr:rowOff>9</xdr:rowOff>
              </xdr:from>
              <xdr:to>
                <xdr:col>5</xdr:col>
                <xdr:colOff>49</xdr:colOff>
                <xdr:row>84</xdr:row>
                <xdr:rowOff>4</xdr:rowOff>
              </xdr:to>
            </anchor>
          </commentPr>
        </mc:Choice>
        <mc:Fallback/>
      </mc:AlternateContent>
    </comment>
    <comment ref="D5"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10</xdr:col>
                <xdr:colOff>14</xdr:colOff>
                <xdr:row>7</xdr:row>
                <xdr:rowOff>9</xdr:rowOff>
              </xdr:to>
            </anchor>
          </commentPr>
        </mc:Choice>
        <mc:Fallback/>
      </mc:AlternateContent>
    </comment>
    <comment ref="D8"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9</xdr:col>
                <xdr:colOff>32</xdr:colOff>
                <xdr:row>10</xdr:row>
                <xdr:rowOff>20</xdr:rowOff>
              </xdr:to>
            </anchor>
          </commentPr>
        </mc:Choice>
        <mc:Fallback/>
      </mc:AlternateContent>
    </comment>
    <comment ref="D10"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6</xdr:colOff>
                <xdr:row>8</xdr:row>
                <xdr:rowOff>4</xdr:rowOff>
              </xdr:from>
              <xdr:to>
                <xdr:col>9</xdr:col>
                <xdr:colOff>33</xdr:colOff>
                <xdr:row>12</xdr:row>
                <xdr:rowOff>20</xdr:rowOff>
              </xdr:to>
            </anchor>
          </commentPr>
        </mc:Choice>
        <mc:Fallback/>
      </mc:AlternateContent>
    </comment>
    <comment ref="D12"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6</xdr:col>
                <xdr:colOff>16</xdr:colOff>
                <xdr:row>10</xdr:row>
                <xdr:rowOff>4</xdr:rowOff>
              </xdr:from>
              <xdr:to>
                <xdr:col>12</xdr:col>
                <xdr:colOff>13</xdr:colOff>
                <xdr:row>14</xdr:row>
                <xdr:rowOff>4</xdr:rowOff>
              </xdr:to>
            </anchor>
          </commentPr>
        </mc:Choice>
        <mc:Fallback/>
      </mc:AlternateContent>
    </comment>
    <comment ref="D56"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6</xdr:col>
                <xdr:colOff>10</xdr:colOff>
                <xdr:row>57</xdr:row>
                <xdr:rowOff>12</xdr:rowOff>
              </xdr:to>
            </anchor>
          </commentPr>
        </mc:Choice>
        <mc:Fallback/>
      </mc:AlternateContent>
    </comment>
    <comment ref="D82" authorId="0">
      <text>
        <r>
          <rPr>
            <b val="true"/>
            <sz val="10"/>
            <color rgb="FF000000"/>
            <rFont val="Tahoma"/>
            <family val="2"/>
          </rPr>
          <t xml:space="preserve">State Unemployment Tax (SUTA)</t>
        </r>
        <r>
          <rPr>
            <sz val="10"/>
            <color rgb="FF000000"/>
            <rFont val="Tahoma"/>
            <family val="2"/>
          </rPr>
          <t xml:space="preserve"> vaires by year and state and needs to be veriifed and entered here.</t>
        </r>
      </text>
      <mc:AlternateContent>
        <mc:Choice Requires="v2">
          <commentPr autoFill="true" autoScale="false" colHidden="false" locked="false" rowHidden="false" textHAlign="justify" textVAlign="top">
            <anchor moveWithCells="false" sizeWithCells="false">
              <xdr:from>
                <xdr:col>4</xdr:col>
                <xdr:colOff>16</xdr:colOff>
                <xdr:row>80</xdr:row>
                <xdr:rowOff>9</xdr:rowOff>
              </xdr:from>
              <xdr:to>
                <xdr:col>6</xdr:col>
                <xdr:colOff>33</xdr:colOff>
                <xdr:row>85</xdr:row>
                <xdr:rowOff>18</xdr:rowOff>
              </xdr:to>
            </anchor>
          </commentPr>
        </mc:Choice>
        <mc:Fallback/>
      </mc:AlternateContent>
    </comment>
    <comment ref="E56"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7</xdr:col>
                <xdr:colOff>63</xdr:colOff>
                <xdr:row>59</xdr:row>
                <xdr:rowOff>15</xdr:rowOff>
              </xdr:to>
            </anchor>
          </commentPr>
        </mc:Choice>
        <mc:Fallback/>
      </mc:AlternateContent>
    </comment>
    <comment ref="E82"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5</xdr:col>
                <xdr:colOff>16</xdr:colOff>
                <xdr:row>80</xdr:row>
                <xdr:rowOff>9</xdr:rowOff>
              </xdr:from>
              <xdr:to>
                <xdr:col>7</xdr:col>
                <xdr:colOff>35</xdr:colOff>
                <xdr:row>84</xdr:row>
                <xdr:rowOff>10</xdr:rowOff>
              </xdr:to>
            </anchor>
          </commentPr>
        </mc:Choice>
        <mc:Fallback/>
      </mc:AlternateContent>
    </comment>
    <comment ref="F19"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1</xdr:col>
                <xdr:colOff>86</xdr:colOff>
                <xdr:row>22</xdr:row>
                <xdr:rowOff>4</xdr:rowOff>
              </xdr:to>
            </anchor>
          </commentPr>
        </mc:Choice>
        <mc:Fallback/>
      </mc:AlternateContent>
    </comment>
    <comment ref="F56"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6</xdr:colOff>
                <xdr:row>54</xdr:row>
                <xdr:rowOff>9</xdr:rowOff>
              </xdr:from>
              <xdr:to>
                <xdr:col>9</xdr:col>
                <xdr:colOff>52</xdr:colOff>
                <xdr:row>60</xdr:row>
                <xdr:rowOff>18</xdr:rowOff>
              </xdr:to>
            </anchor>
          </commentPr>
        </mc:Choice>
        <mc:Fallback/>
      </mc:AlternateContent>
    </comment>
    <comment ref="F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6</xdr:col>
                <xdr:colOff>16</xdr:colOff>
                <xdr:row>80</xdr:row>
                <xdr:rowOff>9</xdr:rowOff>
              </xdr:from>
              <xdr:to>
                <xdr:col>9</xdr:col>
                <xdr:colOff>17</xdr:colOff>
                <xdr:row>85</xdr:row>
                <xdr:rowOff>13</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45</xdr:colOff>
                <xdr:row>3</xdr:row>
                <xdr:rowOff>13</xdr:rowOff>
              </xdr:to>
            </anchor>
          </commentPr>
        </mc:Choice>
        <mc:Fallback/>
      </mc:AlternateContent>
    </comment>
    <comment ref="G56"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9</xdr:col>
                <xdr:colOff>45</xdr:colOff>
                <xdr:row>57</xdr:row>
                <xdr:rowOff>7</xdr:rowOff>
              </xdr:to>
            </anchor>
          </commentPr>
        </mc:Choice>
        <mc:Fallback/>
      </mc:AlternateContent>
    </comment>
    <comment ref="G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7</xdr:col>
                <xdr:colOff>16</xdr:colOff>
                <xdr:row>80</xdr:row>
                <xdr:rowOff>9</xdr:rowOff>
              </xdr:from>
              <xdr:to>
                <xdr:col>10</xdr:col>
                <xdr:colOff>17</xdr:colOff>
                <xdr:row>85</xdr:row>
                <xdr:rowOff>13</xdr:rowOff>
              </xdr:to>
            </anchor>
          </commentPr>
        </mc:Choice>
        <mc:Fallback/>
      </mc:AlternateContent>
    </comment>
    <comment ref="H10"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6</xdr:colOff>
                <xdr:row>8</xdr:row>
                <xdr:rowOff>4</xdr:rowOff>
              </xdr:from>
              <xdr:to>
                <xdr:col>11</xdr:col>
                <xdr:colOff>7</xdr:colOff>
                <xdr:row>12</xdr:row>
                <xdr:rowOff>4</xdr:rowOff>
              </xdr:to>
            </anchor>
          </commentPr>
        </mc:Choice>
        <mc:Fallback/>
      </mc:AlternateContent>
    </comment>
    <comment ref="H56"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6</xdr:colOff>
                <xdr:row>54</xdr:row>
                <xdr:rowOff>9</xdr:rowOff>
              </xdr:from>
              <xdr:to>
                <xdr:col>10</xdr:col>
                <xdr:colOff>44</xdr:colOff>
                <xdr:row>58</xdr:row>
                <xdr:rowOff>10</xdr:rowOff>
              </xdr:to>
            </anchor>
          </commentPr>
        </mc:Choice>
        <mc:Fallback/>
      </mc:AlternateContent>
    </comment>
    <comment ref="H82" authorId="0">
      <text>
        <r>
          <rPr>
            <sz val="10"/>
            <color rgb="FF000000"/>
            <rFont val="Tahoma"/>
            <family val="2"/>
          </rPr>
          <t xml:space="preserve">This is the total Labor Burden rate to be applied to the overall Labor Rates
</t>
        </r>
      </text>
      <mc:AlternateContent>
        <mc:Choice Requires="v2">
          <commentPr autoFill="true" autoScale="false" colHidden="false" locked="false" rowHidden="false" textHAlign="justify" textVAlign="top">
            <anchor moveWithCells="false" sizeWithCells="false">
              <xdr:from>
                <xdr:col>8</xdr:col>
                <xdr:colOff>16</xdr:colOff>
                <xdr:row>80</xdr:row>
                <xdr:rowOff>9</xdr:rowOff>
              </xdr:from>
              <xdr:to>
                <xdr:col>10</xdr:col>
                <xdr:colOff>44</xdr:colOff>
                <xdr:row>84</xdr:row>
                <xdr:rowOff>10</xdr:rowOff>
              </xdr:to>
            </anchor>
          </commentPr>
        </mc:Choice>
        <mc:Fallback/>
      </mc:AlternateContent>
    </comment>
    <comment ref="J20"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3</xdr:col>
                <xdr:colOff>22</xdr:colOff>
                <xdr:row>23</xdr:row>
                <xdr:rowOff>20</xdr:rowOff>
              </xdr:to>
            </anchor>
          </commentPr>
        </mc:Choice>
        <mc:Fallback/>
      </mc:AlternateContent>
    </comment>
    <comment ref="J53" authorId="0">
      <text>
        <r>
          <rPr>
            <sz val="9"/>
            <color rgb="FF000000"/>
            <rFont val="Tahoma"/>
            <family val="2"/>
          </rPr>
          <t xml:space="preserve">This area is used for developing the equipment rates individually or by crew.  Note that rates need to be inserted into Unit$ of the Equipment Section manually.
</t>
        </r>
      </text>
      <mc:AlternateContent>
        <mc:Choice Requires="v2">
          <commentPr autoFill="true" autoScale="false" colHidden="false" locked="false" rowHidden="false" textHAlign="justify" textVAlign="top">
            <anchor moveWithCells="false" sizeWithCells="false">
              <xdr:from>
                <xdr:col>16</xdr:col>
                <xdr:colOff>16</xdr:colOff>
                <xdr:row>51</xdr:row>
                <xdr:rowOff>9</xdr:rowOff>
              </xdr:from>
              <xdr:to>
                <xdr:col>21</xdr:col>
                <xdr:colOff>16</xdr:colOff>
                <xdr:row>54</xdr:row>
                <xdr:rowOff>3</xdr:rowOff>
              </xdr:to>
            </anchor>
          </commentPr>
        </mc:Choice>
        <mc:Fallback/>
      </mc:AlternateContent>
    </comment>
    <comment ref="K6"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6</xdr:colOff>
                <xdr:row>4</xdr:row>
                <xdr:rowOff>3</xdr:rowOff>
              </xdr:from>
              <xdr:to>
                <xdr:col>16</xdr:col>
                <xdr:colOff>4</xdr:colOff>
                <xdr:row>6</xdr:row>
                <xdr:rowOff>7</xdr:rowOff>
              </xdr:to>
            </anchor>
          </commentPr>
        </mc:Choice>
        <mc:Fallback/>
      </mc:AlternateContent>
    </comment>
    <comment ref="K8"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6</xdr:colOff>
                <xdr:row>6</xdr:row>
                <xdr:rowOff>4</xdr:rowOff>
              </xdr:from>
              <xdr:to>
                <xdr:col>16</xdr:col>
                <xdr:colOff>4</xdr:colOff>
                <xdr:row>8</xdr:row>
                <xdr:rowOff>20</xdr:rowOff>
              </xdr:to>
            </anchor>
          </commentPr>
        </mc:Choice>
        <mc:Fallback/>
      </mc:AlternateContent>
    </comment>
    <comment ref="K12"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6</xdr:colOff>
                <xdr:row>10</xdr:row>
                <xdr:rowOff>4</xdr:rowOff>
              </xdr:from>
              <xdr:to>
                <xdr:col>16</xdr:col>
                <xdr:colOff>3</xdr:colOff>
                <xdr:row>12</xdr:row>
                <xdr:rowOff>7</xdr:rowOff>
              </xdr:to>
            </anchor>
          </commentPr>
        </mc:Choice>
        <mc:Fallback/>
      </mc:AlternateContent>
    </comment>
    <comment ref="K14"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6</xdr:colOff>
                <xdr:row>12</xdr:row>
                <xdr:rowOff>4</xdr:rowOff>
              </xdr:from>
              <xdr:to>
                <xdr:col>16</xdr:col>
                <xdr:colOff>3</xdr:colOff>
                <xdr:row>14</xdr:row>
                <xdr:rowOff>16</xdr:rowOff>
              </xdr:to>
            </anchor>
          </commentPr>
        </mc:Choice>
        <mc:Fallback/>
      </mc:AlternateContent>
    </comment>
    <comment ref="K56" authorId="0">
      <text>
        <r>
          <rPr>
            <sz val="9"/>
            <color rgb="FF000000"/>
            <rFont val="Tahoma"/>
            <family val="2"/>
          </rPr>
          <t xml:space="preserve">These rates can be by crew or by individual equipment.  Equipment shown is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11</xdr:col>
                <xdr:colOff>16</xdr:colOff>
                <xdr:row>54</xdr:row>
                <xdr:rowOff>9</xdr:rowOff>
              </xdr:from>
              <xdr:to>
                <xdr:col>14</xdr:col>
                <xdr:colOff>44</xdr:colOff>
                <xdr:row>58</xdr:row>
                <xdr:rowOff>4</xdr:rowOff>
              </xdr:to>
            </anchor>
          </commentPr>
        </mc:Choice>
        <mc:Fallback/>
      </mc:AlternateContent>
    </comment>
    <comment ref="N54" authorId="0">
      <text>
        <r>
          <rPr>
            <sz val="9"/>
            <color rgb="FF000000"/>
            <rFont val="Tahoma"/>
            <family val="2"/>
          </rPr>
          <t xml:space="preserve">The website below is a direct link to the Corps of Engineers Equipment Website.</t>
        </r>
      </text>
      <mc:AlternateContent>
        <mc:Choice Requires="v2">
          <commentPr autoFill="true" autoScale="false" colHidden="false" locked="false" rowHidden="false" textHAlign="justify" textVAlign="top">
            <anchor moveWithCells="false" sizeWithCells="false">
              <xdr:from>
                <xdr:col>14</xdr:col>
                <xdr:colOff>16</xdr:colOff>
                <xdr:row>52</xdr:row>
                <xdr:rowOff>9</xdr:rowOff>
              </xdr:from>
              <xdr:to>
                <xdr:col>16</xdr:col>
                <xdr:colOff>0</xdr:colOff>
                <xdr:row>56</xdr:row>
                <xdr:rowOff>10</xdr:rowOff>
              </xdr:to>
            </anchor>
          </commentPr>
        </mc:Choice>
        <mc:Fallback/>
      </mc:AlternateContent>
    </comment>
    <comment ref="P6"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8</xdr:col>
                <xdr:colOff>16</xdr:colOff>
                <xdr:row>4</xdr:row>
                <xdr:rowOff>3</xdr:rowOff>
              </xdr:from>
              <xdr:to>
                <xdr:col>21</xdr:col>
                <xdr:colOff>76</xdr:colOff>
                <xdr:row>8</xdr:row>
                <xdr:rowOff>7</xdr:rowOff>
              </xdr:to>
            </anchor>
          </commentPr>
        </mc:Choice>
        <mc:Fallback/>
      </mc:AlternateContent>
    </comment>
    <comment ref="P8"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8</xdr:col>
                <xdr:colOff>16</xdr:colOff>
                <xdr:row>6</xdr:row>
                <xdr:rowOff>4</xdr:rowOff>
              </xdr:from>
              <xdr:to>
                <xdr:col>21</xdr:col>
                <xdr:colOff>74</xdr:colOff>
                <xdr:row>8</xdr:row>
                <xdr:rowOff>13</xdr:rowOff>
              </xdr:to>
            </anchor>
          </commentPr>
        </mc:Choice>
        <mc:Fallback/>
      </mc:AlternateContent>
    </comment>
    <comment ref="P10"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8</xdr:col>
                <xdr:colOff>16</xdr:colOff>
                <xdr:row>8</xdr:row>
                <xdr:rowOff>4</xdr:rowOff>
              </xdr:from>
              <xdr:to>
                <xdr:col>21</xdr:col>
                <xdr:colOff>74</xdr:colOff>
                <xdr:row>11</xdr:row>
                <xdr:rowOff>1</xdr:rowOff>
              </xdr:to>
            </anchor>
          </commentPr>
        </mc:Choice>
        <mc:Fallback/>
      </mc:AlternateContent>
    </comment>
    <comment ref="P12"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8</xdr:col>
                <xdr:colOff>16</xdr:colOff>
                <xdr:row>10</xdr:row>
                <xdr:rowOff>4</xdr:rowOff>
              </xdr:from>
              <xdr:to>
                <xdr:col>22</xdr:col>
                <xdr:colOff>0</xdr:colOff>
                <xdr:row>13</xdr:row>
                <xdr:rowOff>7</xdr:rowOff>
              </xdr:to>
            </anchor>
          </commentPr>
        </mc:Choice>
        <mc:Fallback/>
      </mc:AlternateContent>
    </comment>
    <comment ref="P14"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8</xdr:col>
                <xdr:colOff>16</xdr:colOff>
                <xdr:row>12</xdr:row>
                <xdr:rowOff>4</xdr:rowOff>
              </xdr:from>
              <xdr:to>
                <xdr:col>21</xdr:col>
                <xdr:colOff>11</xdr:colOff>
                <xdr:row>14</xdr:row>
                <xdr:rowOff>20</xdr:rowOff>
              </xdr:to>
            </anchor>
          </commentPr>
        </mc:Choice>
        <mc:Fallback/>
      </mc:AlternateContent>
    </comment>
    <comment ref="P16"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8</xdr:col>
                <xdr:colOff>16</xdr:colOff>
                <xdr:row>14</xdr:row>
                <xdr:rowOff>4</xdr:rowOff>
              </xdr:from>
              <xdr:to>
                <xdr:col>21</xdr:col>
                <xdr:colOff>61</xdr:colOff>
                <xdr:row>16</xdr:row>
                <xdr:rowOff>20</xdr:rowOff>
              </xdr:to>
            </anchor>
          </commentPr>
        </mc:Choice>
        <mc:Fallback/>
      </mc:AlternateContent>
    </comment>
    <comment ref="R58" authorId="0">
      <text>
        <r>
          <rPr>
            <sz val="9"/>
            <color rgb="FF000000"/>
            <rFont val="Tahoma"/>
            <family val="2"/>
          </rPr>
          <t xml:space="preserve">When local subcontractors and suppliers are not available "Means" Location Factor is inserted here.</t>
        </r>
      </text>
      <mc:AlternateContent>
        <mc:Choice Requires="v2">
          <commentPr autoFill="true" autoScale="false" colHidden="false" locked="false" rowHidden="false" textHAlign="justify" textVAlign="top">
            <anchor moveWithCells="false" sizeWithCells="false">
              <xdr:from>
                <xdr:col>20</xdr:col>
                <xdr:colOff>16</xdr:colOff>
                <xdr:row>56</xdr:row>
                <xdr:rowOff>9</xdr:rowOff>
              </xdr:from>
              <xdr:to>
                <xdr:col>23</xdr:col>
                <xdr:colOff>19</xdr:colOff>
                <xdr:row>59</xdr:row>
                <xdr:rowOff>6</xdr:rowOff>
              </xdr:to>
            </anchor>
          </commentPr>
        </mc:Choice>
        <mc:Fallback/>
      </mc:AlternateContent>
    </comment>
    <comment ref="R6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0</xdr:col>
                <xdr:colOff>16</xdr:colOff>
                <xdr:row>60</xdr:row>
                <xdr:rowOff>9</xdr:rowOff>
              </xdr:from>
              <xdr:to>
                <xdr:col>23</xdr:col>
                <xdr:colOff>89</xdr:colOff>
                <xdr:row>64</xdr:row>
                <xdr:rowOff>9</xdr:rowOff>
              </xdr:to>
            </anchor>
          </commentPr>
        </mc:Choice>
        <mc:Fallback/>
      </mc:AlternateContent>
    </comment>
    <comment ref="T12"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2</xdr:col>
                <xdr:colOff>16</xdr:colOff>
                <xdr:row>10</xdr:row>
                <xdr:rowOff>9</xdr:rowOff>
              </xdr:from>
              <xdr:to>
                <xdr:col>23</xdr:col>
                <xdr:colOff>90</xdr:colOff>
                <xdr:row>14</xdr:row>
                <xdr:rowOff>10</xdr:rowOff>
              </xdr:to>
            </anchor>
          </commentPr>
        </mc:Choice>
        <mc:Fallback/>
      </mc:AlternateContent>
    </comment>
    <comment ref="T14"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7</xdr:col>
                <xdr:colOff>3</xdr:colOff>
                <xdr:row>12</xdr:row>
                <xdr:rowOff>4</xdr:rowOff>
              </xdr:from>
              <xdr:to>
                <xdr:col>30</xdr:col>
                <xdr:colOff>29</xdr:colOff>
                <xdr:row>16</xdr:row>
                <xdr:rowOff>1</xdr:rowOff>
              </xdr:to>
            </anchor>
          </commentPr>
        </mc:Choice>
        <mc:Fallback/>
      </mc:AlternateContent>
    </comment>
    <comment ref="V20"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2</xdr:col>
                <xdr:colOff>1</xdr:colOff>
                <xdr:row>17</xdr:row>
                <xdr:rowOff>10</xdr:rowOff>
              </xdr:from>
              <xdr:to>
                <xdr:col>25</xdr:col>
                <xdr:colOff>33</xdr:colOff>
                <xdr:row>23</xdr:row>
                <xdr:rowOff>10</xdr:rowOff>
              </xdr:to>
            </anchor>
          </commentPr>
        </mc:Choice>
        <mc:Fallback/>
      </mc:AlternateContent>
    </comment>
    <comment ref="V55" authorId="0">
      <text>
        <r>
          <rPr>
            <sz val="10"/>
            <color rgb="FF000000"/>
            <rFont val="Tahoma"/>
            <family val="2"/>
          </rPr>
          <t xml:space="preserve">Because accurate calculation is critical in estimating and spreadsheet errors are common multiple safety measures have been added with these check numbers in several locations. The check number should always be the same as the number immediately above.  If the number is different then the cell will turn red due to an inputting error in the spreadsheet not allowing for proper calculation.  The cell below will calculate what the variance between the two numbers are allowing for a search of the spreadsheet for this number as a starting point for determining where the error occurred while inputting the data.  If this cell turns red and the cells are the same value then a format rounding error has occurred which does not affect the pricing.  The important part is the numbers remain the same value, otherwise an imputing error has occurred and must be found for an accurate estimate.</t>
        </r>
      </text>
      <mc:AlternateContent>
        <mc:Choice Requires="v2">
          <commentPr autoFill="true" autoScale="false" colHidden="false" locked="false" rowHidden="false" textHAlign="justify" textVAlign="top">
            <anchor moveWithCells="false" sizeWithCells="false">
              <xdr:from>
                <xdr:col>23</xdr:col>
                <xdr:colOff>16</xdr:colOff>
                <xdr:row>53</xdr:row>
                <xdr:rowOff>9</xdr:rowOff>
              </xdr:from>
              <xdr:to>
                <xdr:col>29</xdr:col>
                <xdr:colOff>20</xdr:colOff>
                <xdr:row>66</xdr:row>
                <xdr:rowOff>18</xdr:rowOff>
              </xdr:to>
            </anchor>
          </commentPr>
        </mc:Choice>
        <mc:Fallback/>
      </mc:AlternateContent>
    </comment>
    <comment ref="W12"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3</xdr:col>
                <xdr:colOff>16</xdr:colOff>
                <xdr:row>10</xdr:row>
                <xdr:rowOff>9</xdr:rowOff>
              </xdr:from>
              <xdr:to>
                <xdr:col>25</xdr:col>
                <xdr:colOff>17</xdr:colOff>
                <xdr:row>14</xdr:row>
                <xdr:rowOff>10</xdr:rowOff>
              </xdr:to>
            </anchor>
          </commentPr>
        </mc:Choice>
        <mc:Fallback/>
      </mc:AlternateContent>
    </comment>
    <comment ref="W20"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16</xdr:colOff>
                <xdr:row>18</xdr:row>
                <xdr:rowOff>12</xdr:rowOff>
              </xdr:from>
              <xdr:to>
                <xdr:col>25</xdr:col>
                <xdr:colOff>63</xdr:colOff>
                <xdr:row>22</xdr:row>
                <xdr:rowOff>20</xdr:rowOff>
              </xdr:to>
            </anchor>
          </commentPr>
        </mc:Choice>
        <mc:Fallback/>
      </mc:AlternateContent>
    </comment>
    <comment ref="X12"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7</xdr:col>
                <xdr:colOff>16</xdr:colOff>
                <xdr:row>10</xdr:row>
                <xdr:rowOff>9</xdr:rowOff>
              </xdr:from>
              <xdr:to>
                <xdr:col>28</xdr:col>
                <xdr:colOff>86</xdr:colOff>
                <xdr:row>14</xdr:row>
                <xdr:rowOff>10</xdr:rowOff>
              </xdr:to>
            </anchor>
          </commentPr>
        </mc:Choice>
        <mc:Fallback/>
      </mc:AlternateContent>
    </comment>
    <comment ref="Y19"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8</xdr:colOff>
                <xdr:row>17</xdr:row>
                <xdr:rowOff>10</xdr:rowOff>
              </xdr:from>
              <xdr:to>
                <xdr:col>30</xdr:col>
                <xdr:colOff>36</xdr:colOff>
                <xdr:row>20</xdr:row>
                <xdr:rowOff>7</xdr:rowOff>
              </xdr:to>
            </anchor>
          </commentPr>
        </mc:Choice>
        <mc:Fallback/>
      </mc:AlternateContent>
    </comment>
    <comment ref="Y53" authorId="0">
      <text>
        <r>
          <rPr>
            <sz val="9"/>
            <color rgb="FF000000"/>
            <rFont val="Tahoma"/>
            <family val="2"/>
          </rPr>
          <t xml:space="preserve">These are for team members to sign off after reviewing the estimate for accuracy, content, and any errors.   Any required changes need to be reported to the responsible estimator for correction.  All estimates should have at least one review done besides the estimator. </t>
        </r>
      </text>
      <mc:AlternateContent>
        <mc:Choice Requires="v2">
          <commentPr autoFill="true" autoScale="false" colHidden="false" locked="false" rowHidden="false" textHAlign="justify" textVAlign="top">
            <anchor moveWithCells="false" sizeWithCells="false">
              <xdr:from>
                <xdr:col>27</xdr:col>
                <xdr:colOff>16</xdr:colOff>
                <xdr:row>51</xdr:row>
                <xdr:rowOff>4</xdr:rowOff>
              </xdr:from>
              <xdr:to>
                <xdr:col>31</xdr:col>
                <xdr:colOff>11</xdr:colOff>
                <xdr:row>5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7</xdr:colOff>
                <xdr:row>11</xdr:row>
                <xdr:rowOff>20</xdr:rowOff>
              </xdr:to>
            </anchor>
          </commentPr>
        </mc:Choice>
        <mc:Fallback/>
      </mc:AlternateContent>
    </comment>
    <comment ref="A14"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4</xdr:col>
                <xdr:colOff>10</xdr:colOff>
                <xdr:row>15</xdr:row>
                <xdr:rowOff>9</xdr:rowOff>
              </xdr:to>
            </anchor>
          </commentPr>
        </mc:Choice>
        <mc:Fallback/>
      </mc:AlternateContent>
    </comment>
    <comment ref="A53"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6</xdr:colOff>
                <xdr:row>51</xdr:row>
                <xdr:rowOff>9</xdr:rowOff>
              </xdr:from>
              <xdr:to>
                <xdr:col>14</xdr:col>
                <xdr:colOff>3</xdr:colOff>
                <xdr:row>59</xdr:row>
                <xdr:rowOff>1</xdr:rowOff>
              </xdr:to>
            </anchor>
          </commentPr>
        </mc:Choice>
        <mc:Fallback/>
      </mc:AlternateContent>
    </comment>
    <comment ref="A55"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5</xdr:col>
                <xdr:colOff>42</xdr:colOff>
                <xdr:row>57</xdr:row>
                <xdr:rowOff>18</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or profit
</t>
        </r>
      </text>
      <mc:AlternateContent>
        <mc:Choice Requires="v2">
          <commentPr autoFill="true" autoScale="false" colHidden="false" locked="false" rowHidden="false" textHAlign="justify" textVAlign="top">
            <anchor moveWithCells="false" sizeWithCells="false">
              <xdr:from>
                <xdr:col>2</xdr:col>
                <xdr:colOff>16</xdr:colOff>
                <xdr:row>79</xdr:row>
                <xdr:rowOff>9</xdr:rowOff>
              </xdr:from>
              <xdr:to>
                <xdr:col>5</xdr:col>
                <xdr:colOff>39</xdr:colOff>
                <xdr:row>85</xdr:row>
                <xdr:rowOff>7</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6</xdr:colOff>
                <xdr:row>80</xdr:row>
                <xdr:rowOff>9</xdr:rowOff>
              </xdr:from>
              <xdr:to>
                <xdr:col>4</xdr:col>
                <xdr:colOff>20</xdr:colOff>
                <xdr:row>84</xdr:row>
                <xdr:rowOff>6</xdr:rowOff>
              </xdr:to>
            </anchor>
          </commentPr>
        </mc:Choice>
        <mc:Fallback/>
      </mc:AlternateContent>
    </comment>
    <comment ref="B19"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8</xdr:row>
                <xdr:rowOff>16</xdr:rowOff>
              </xdr:from>
              <xdr:to>
                <xdr:col>6</xdr:col>
                <xdr:colOff>36</xdr:colOff>
                <xdr:row>15</xdr:row>
                <xdr:rowOff>16</xdr:rowOff>
              </xdr:to>
            </anchor>
          </commentPr>
        </mc:Choice>
        <mc:Fallback/>
      </mc:AlternateContent>
    </comment>
    <comment ref="B21"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0</xdr:rowOff>
              </xdr:from>
              <xdr:to>
                <xdr:col>7</xdr:col>
                <xdr:colOff>19</xdr:colOff>
                <xdr:row>25</xdr:row>
                <xdr:rowOff>13</xdr:rowOff>
              </xdr:to>
            </anchor>
          </commentPr>
        </mc:Choice>
        <mc:Fallback/>
      </mc:AlternateContent>
    </comment>
    <comment ref="B28"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7</xdr:col>
                <xdr:colOff>14</xdr:colOff>
                <xdr:row>29</xdr:row>
                <xdr:rowOff>6</xdr:rowOff>
              </xdr:to>
            </anchor>
          </commentPr>
        </mc:Choice>
        <mc:Fallback/>
      </mc:AlternateContent>
    </comment>
    <comment ref="B43"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7</xdr:colOff>
                <xdr:row>40</xdr:row>
                <xdr:rowOff>6</xdr:rowOff>
              </xdr:from>
              <xdr:to>
                <xdr:col>7</xdr:col>
                <xdr:colOff>14</xdr:colOff>
                <xdr:row>44</xdr:row>
                <xdr:rowOff>6</xdr:rowOff>
              </xdr:to>
            </anchor>
          </commentPr>
        </mc:Choice>
        <mc:Fallback/>
      </mc:AlternateContent>
    </comment>
    <comment ref="B82"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4</xdr:col>
                <xdr:colOff>10</xdr:colOff>
                <xdr:row>84</xdr:row>
                <xdr:rowOff>10</xdr:rowOff>
              </xdr:to>
            </anchor>
          </commentPr>
        </mc:Choice>
        <mc:Fallback/>
      </mc:AlternateContent>
    </comment>
    <comment ref="C56"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6</xdr:colOff>
                <xdr:row>54</xdr:row>
                <xdr:rowOff>9</xdr:rowOff>
              </xdr:from>
              <xdr:to>
                <xdr:col>5</xdr:col>
                <xdr:colOff>10</xdr:colOff>
                <xdr:row>57</xdr:row>
                <xdr:rowOff>7</xdr:rowOff>
              </xdr:to>
            </anchor>
          </commentPr>
        </mc:Choice>
        <mc:Fallback/>
      </mc:AlternateContent>
    </comment>
    <comment ref="C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3</xdr:col>
                <xdr:colOff>16</xdr:colOff>
                <xdr:row>80</xdr:row>
                <xdr:rowOff>9</xdr:rowOff>
              </xdr:from>
              <xdr:to>
                <xdr:col>5</xdr:col>
                <xdr:colOff>49</xdr:colOff>
                <xdr:row>84</xdr:row>
                <xdr:rowOff>4</xdr:rowOff>
              </xdr:to>
            </anchor>
          </commentPr>
        </mc:Choice>
        <mc:Fallback/>
      </mc:AlternateContent>
    </comment>
    <comment ref="D5"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10</xdr:col>
                <xdr:colOff>14</xdr:colOff>
                <xdr:row>7</xdr:row>
                <xdr:rowOff>9</xdr:rowOff>
              </xdr:to>
            </anchor>
          </commentPr>
        </mc:Choice>
        <mc:Fallback/>
      </mc:AlternateContent>
    </comment>
    <comment ref="D8"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9</xdr:col>
                <xdr:colOff>32</xdr:colOff>
                <xdr:row>10</xdr:row>
                <xdr:rowOff>20</xdr:rowOff>
              </xdr:to>
            </anchor>
          </commentPr>
        </mc:Choice>
        <mc:Fallback/>
      </mc:AlternateContent>
    </comment>
    <comment ref="D10"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6</xdr:colOff>
                <xdr:row>8</xdr:row>
                <xdr:rowOff>4</xdr:rowOff>
              </xdr:from>
              <xdr:to>
                <xdr:col>9</xdr:col>
                <xdr:colOff>33</xdr:colOff>
                <xdr:row>12</xdr:row>
                <xdr:rowOff>20</xdr:rowOff>
              </xdr:to>
            </anchor>
          </commentPr>
        </mc:Choice>
        <mc:Fallback/>
      </mc:AlternateContent>
    </comment>
    <comment ref="D12"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6</xdr:col>
                <xdr:colOff>16</xdr:colOff>
                <xdr:row>10</xdr:row>
                <xdr:rowOff>4</xdr:rowOff>
              </xdr:from>
              <xdr:to>
                <xdr:col>12</xdr:col>
                <xdr:colOff>13</xdr:colOff>
                <xdr:row>14</xdr:row>
                <xdr:rowOff>4</xdr:rowOff>
              </xdr:to>
            </anchor>
          </commentPr>
        </mc:Choice>
        <mc:Fallback/>
      </mc:AlternateContent>
    </comment>
    <comment ref="D56"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6</xdr:col>
                <xdr:colOff>10</xdr:colOff>
                <xdr:row>57</xdr:row>
                <xdr:rowOff>12</xdr:rowOff>
              </xdr:to>
            </anchor>
          </commentPr>
        </mc:Choice>
        <mc:Fallback/>
      </mc:AlternateContent>
    </comment>
    <comment ref="D82" authorId="0">
      <text>
        <r>
          <rPr>
            <b val="true"/>
            <sz val="10"/>
            <color rgb="FF000000"/>
            <rFont val="Tahoma"/>
            <family val="2"/>
          </rPr>
          <t xml:space="preserve">State Unemployment Tax (SUTA)</t>
        </r>
        <r>
          <rPr>
            <sz val="10"/>
            <color rgb="FF000000"/>
            <rFont val="Tahoma"/>
            <family val="2"/>
          </rPr>
          <t xml:space="preserve"> vaires by year and state and needs to be veriifed and entered here.</t>
        </r>
      </text>
      <mc:AlternateContent>
        <mc:Choice Requires="v2">
          <commentPr autoFill="true" autoScale="false" colHidden="false" locked="false" rowHidden="false" textHAlign="justify" textVAlign="top">
            <anchor moveWithCells="false" sizeWithCells="false">
              <xdr:from>
                <xdr:col>4</xdr:col>
                <xdr:colOff>16</xdr:colOff>
                <xdr:row>80</xdr:row>
                <xdr:rowOff>9</xdr:rowOff>
              </xdr:from>
              <xdr:to>
                <xdr:col>6</xdr:col>
                <xdr:colOff>33</xdr:colOff>
                <xdr:row>85</xdr:row>
                <xdr:rowOff>18</xdr:rowOff>
              </xdr:to>
            </anchor>
          </commentPr>
        </mc:Choice>
        <mc:Fallback/>
      </mc:AlternateContent>
    </comment>
    <comment ref="E56"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7</xdr:col>
                <xdr:colOff>63</xdr:colOff>
                <xdr:row>59</xdr:row>
                <xdr:rowOff>15</xdr:rowOff>
              </xdr:to>
            </anchor>
          </commentPr>
        </mc:Choice>
        <mc:Fallback/>
      </mc:AlternateContent>
    </comment>
    <comment ref="E82"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5</xdr:col>
                <xdr:colOff>16</xdr:colOff>
                <xdr:row>80</xdr:row>
                <xdr:rowOff>9</xdr:rowOff>
              </xdr:from>
              <xdr:to>
                <xdr:col>7</xdr:col>
                <xdr:colOff>35</xdr:colOff>
                <xdr:row>84</xdr:row>
                <xdr:rowOff>10</xdr:rowOff>
              </xdr:to>
            </anchor>
          </commentPr>
        </mc:Choice>
        <mc:Fallback/>
      </mc:AlternateContent>
    </comment>
    <comment ref="F19"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1</xdr:col>
                <xdr:colOff>86</xdr:colOff>
                <xdr:row>22</xdr:row>
                <xdr:rowOff>4</xdr:rowOff>
              </xdr:to>
            </anchor>
          </commentPr>
        </mc:Choice>
        <mc:Fallback/>
      </mc:AlternateContent>
    </comment>
    <comment ref="F56"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6</xdr:colOff>
                <xdr:row>54</xdr:row>
                <xdr:rowOff>9</xdr:rowOff>
              </xdr:from>
              <xdr:to>
                <xdr:col>9</xdr:col>
                <xdr:colOff>52</xdr:colOff>
                <xdr:row>60</xdr:row>
                <xdr:rowOff>18</xdr:rowOff>
              </xdr:to>
            </anchor>
          </commentPr>
        </mc:Choice>
        <mc:Fallback/>
      </mc:AlternateContent>
    </comment>
    <comment ref="F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6</xdr:col>
                <xdr:colOff>16</xdr:colOff>
                <xdr:row>80</xdr:row>
                <xdr:rowOff>9</xdr:rowOff>
              </xdr:from>
              <xdr:to>
                <xdr:col>9</xdr:col>
                <xdr:colOff>17</xdr:colOff>
                <xdr:row>85</xdr:row>
                <xdr:rowOff>13</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45</xdr:colOff>
                <xdr:row>3</xdr:row>
                <xdr:rowOff>13</xdr:rowOff>
              </xdr:to>
            </anchor>
          </commentPr>
        </mc:Choice>
        <mc:Fallback/>
      </mc:AlternateContent>
    </comment>
    <comment ref="G56"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9</xdr:col>
                <xdr:colOff>45</xdr:colOff>
                <xdr:row>57</xdr:row>
                <xdr:rowOff>7</xdr:rowOff>
              </xdr:to>
            </anchor>
          </commentPr>
        </mc:Choice>
        <mc:Fallback/>
      </mc:AlternateContent>
    </comment>
    <comment ref="G82" authorId="0">
      <text>
        <r>
          <rPr>
            <sz val="10"/>
            <color rgb="FF000000"/>
            <rFont val="Tahoma"/>
            <family val="2"/>
          </rPr>
          <t xml:space="preserve">This is for items that are specific to a trade in different areas i.e. Union Dues,  special assessment et</t>
        </r>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7</xdr:col>
                <xdr:colOff>16</xdr:colOff>
                <xdr:row>80</xdr:row>
                <xdr:rowOff>9</xdr:rowOff>
              </xdr:from>
              <xdr:to>
                <xdr:col>10</xdr:col>
                <xdr:colOff>17</xdr:colOff>
                <xdr:row>85</xdr:row>
                <xdr:rowOff>13</xdr:rowOff>
              </xdr:to>
            </anchor>
          </commentPr>
        </mc:Choice>
        <mc:Fallback/>
      </mc:AlternateContent>
    </comment>
    <comment ref="H10"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6</xdr:colOff>
                <xdr:row>8</xdr:row>
                <xdr:rowOff>4</xdr:rowOff>
              </xdr:from>
              <xdr:to>
                <xdr:col>11</xdr:col>
                <xdr:colOff>7</xdr:colOff>
                <xdr:row>12</xdr:row>
                <xdr:rowOff>4</xdr:rowOff>
              </xdr:to>
            </anchor>
          </commentPr>
        </mc:Choice>
        <mc:Fallback/>
      </mc:AlternateContent>
    </comment>
    <comment ref="H56"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6</xdr:colOff>
                <xdr:row>54</xdr:row>
                <xdr:rowOff>9</xdr:rowOff>
              </xdr:from>
              <xdr:to>
                <xdr:col>10</xdr:col>
                <xdr:colOff>44</xdr:colOff>
                <xdr:row>58</xdr:row>
                <xdr:rowOff>10</xdr:rowOff>
              </xdr:to>
            </anchor>
          </commentPr>
        </mc:Choice>
        <mc:Fallback/>
      </mc:AlternateContent>
    </comment>
    <comment ref="H82" authorId="0">
      <text>
        <r>
          <rPr>
            <sz val="10"/>
            <color rgb="FF000000"/>
            <rFont val="Tahoma"/>
            <family val="2"/>
          </rPr>
          <t xml:space="preserve">This is the total Labor Burden rate to be applied to the overall Labor Rates
</t>
        </r>
      </text>
      <mc:AlternateContent>
        <mc:Choice Requires="v2">
          <commentPr autoFill="true" autoScale="false" colHidden="false" locked="false" rowHidden="false" textHAlign="justify" textVAlign="top">
            <anchor moveWithCells="false" sizeWithCells="false">
              <xdr:from>
                <xdr:col>8</xdr:col>
                <xdr:colOff>16</xdr:colOff>
                <xdr:row>80</xdr:row>
                <xdr:rowOff>9</xdr:rowOff>
              </xdr:from>
              <xdr:to>
                <xdr:col>10</xdr:col>
                <xdr:colOff>44</xdr:colOff>
                <xdr:row>84</xdr:row>
                <xdr:rowOff>10</xdr:rowOff>
              </xdr:to>
            </anchor>
          </commentPr>
        </mc:Choice>
        <mc:Fallback/>
      </mc:AlternateContent>
    </comment>
    <comment ref="J20"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3</xdr:col>
                <xdr:colOff>22</xdr:colOff>
                <xdr:row>23</xdr:row>
                <xdr:rowOff>20</xdr:rowOff>
              </xdr:to>
            </anchor>
          </commentPr>
        </mc:Choice>
        <mc:Fallback/>
      </mc:AlternateContent>
    </comment>
    <comment ref="J53" authorId="0">
      <text>
        <r>
          <rPr>
            <sz val="9"/>
            <color rgb="FF000000"/>
            <rFont val="Tahoma"/>
            <family val="2"/>
          </rPr>
          <t xml:space="preserve">This area is used for developing the equipment rates individually or by crew.  Note that rates need to be inserted into Unit$ of the Equipment Section manually.
</t>
        </r>
      </text>
      <mc:AlternateContent>
        <mc:Choice Requires="v2">
          <commentPr autoFill="true" autoScale="false" colHidden="false" locked="false" rowHidden="false" textHAlign="justify" textVAlign="top">
            <anchor moveWithCells="false" sizeWithCells="false">
              <xdr:from>
                <xdr:col>16</xdr:col>
                <xdr:colOff>16</xdr:colOff>
                <xdr:row>51</xdr:row>
                <xdr:rowOff>9</xdr:rowOff>
              </xdr:from>
              <xdr:to>
                <xdr:col>21</xdr:col>
                <xdr:colOff>16</xdr:colOff>
                <xdr:row>54</xdr:row>
                <xdr:rowOff>3</xdr:rowOff>
              </xdr:to>
            </anchor>
          </commentPr>
        </mc:Choice>
        <mc:Fallback/>
      </mc:AlternateContent>
    </comment>
    <comment ref="K6"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6</xdr:colOff>
                <xdr:row>4</xdr:row>
                <xdr:rowOff>3</xdr:rowOff>
              </xdr:from>
              <xdr:to>
                <xdr:col>16</xdr:col>
                <xdr:colOff>4</xdr:colOff>
                <xdr:row>6</xdr:row>
                <xdr:rowOff>7</xdr:rowOff>
              </xdr:to>
            </anchor>
          </commentPr>
        </mc:Choice>
        <mc:Fallback/>
      </mc:AlternateContent>
    </comment>
    <comment ref="K8"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6</xdr:colOff>
                <xdr:row>6</xdr:row>
                <xdr:rowOff>4</xdr:rowOff>
              </xdr:from>
              <xdr:to>
                <xdr:col>16</xdr:col>
                <xdr:colOff>4</xdr:colOff>
                <xdr:row>8</xdr:row>
                <xdr:rowOff>20</xdr:rowOff>
              </xdr:to>
            </anchor>
          </commentPr>
        </mc:Choice>
        <mc:Fallback/>
      </mc:AlternateContent>
    </comment>
    <comment ref="K12"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6</xdr:colOff>
                <xdr:row>10</xdr:row>
                <xdr:rowOff>4</xdr:rowOff>
              </xdr:from>
              <xdr:to>
                <xdr:col>16</xdr:col>
                <xdr:colOff>3</xdr:colOff>
                <xdr:row>12</xdr:row>
                <xdr:rowOff>7</xdr:rowOff>
              </xdr:to>
            </anchor>
          </commentPr>
        </mc:Choice>
        <mc:Fallback/>
      </mc:AlternateContent>
    </comment>
    <comment ref="K14"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6</xdr:colOff>
                <xdr:row>12</xdr:row>
                <xdr:rowOff>4</xdr:rowOff>
              </xdr:from>
              <xdr:to>
                <xdr:col>16</xdr:col>
                <xdr:colOff>3</xdr:colOff>
                <xdr:row>14</xdr:row>
                <xdr:rowOff>16</xdr:rowOff>
              </xdr:to>
            </anchor>
          </commentPr>
        </mc:Choice>
        <mc:Fallback/>
      </mc:AlternateContent>
    </comment>
    <comment ref="K56" authorId="0">
      <text>
        <r>
          <rPr>
            <sz val="9"/>
            <color rgb="FF000000"/>
            <rFont val="Tahoma"/>
            <family val="2"/>
          </rPr>
          <t xml:space="preserve">These rates can be by crew or by individual equipment.  Equipment shown is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11</xdr:col>
                <xdr:colOff>16</xdr:colOff>
                <xdr:row>54</xdr:row>
                <xdr:rowOff>9</xdr:rowOff>
              </xdr:from>
              <xdr:to>
                <xdr:col>14</xdr:col>
                <xdr:colOff>44</xdr:colOff>
                <xdr:row>58</xdr:row>
                <xdr:rowOff>4</xdr:rowOff>
              </xdr:to>
            </anchor>
          </commentPr>
        </mc:Choice>
        <mc:Fallback/>
      </mc:AlternateContent>
    </comment>
    <comment ref="N54" authorId="0">
      <text>
        <r>
          <rPr>
            <sz val="9"/>
            <color rgb="FF000000"/>
            <rFont val="Tahoma"/>
            <family val="2"/>
          </rPr>
          <t xml:space="preserve">The website below is a direct link to the Corps of Engineers Equipment Website.</t>
        </r>
      </text>
      <mc:AlternateContent>
        <mc:Choice Requires="v2">
          <commentPr autoFill="true" autoScale="false" colHidden="false" locked="false" rowHidden="false" textHAlign="justify" textVAlign="top">
            <anchor moveWithCells="false" sizeWithCells="false">
              <xdr:from>
                <xdr:col>14</xdr:col>
                <xdr:colOff>16</xdr:colOff>
                <xdr:row>52</xdr:row>
                <xdr:rowOff>9</xdr:rowOff>
              </xdr:from>
              <xdr:to>
                <xdr:col>16</xdr:col>
                <xdr:colOff>0</xdr:colOff>
                <xdr:row>56</xdr:row>
                <xdr:rowOff>10</xdr:rowOff>
              </xdr:to>
            </anchor>
          </commentPr>
        </mc:Choice>
        <mc:Fallback/>
      </mc:AlternateContent>
    </comment>
    <comment ref="P6"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8</xdr:col>
                <xdr:colOff>16</xdr:colOff>
                <xdr:row>4</xdr:row>
                <xdr:rowOff>3</xdr:rowOff>
              </xdr:from>
              <xdr:to>
                <xdr:col>21</xdr:col>
                <xdr:colOff>76</xdr:colOff>
                <xdr:row>8</xdr:row>
                <xdr:rowOff>7</xdr:rowOff>
              </xdr:to>
            </anchor>
          </commentPr>
        </mc:Choice>
        <mc:Fallback/>
      </mc:AlternateContent>
    </comment>
    <comment ref="P8"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8</xdr:col>
                <xdr:colOff>16</xdr:colOff>
                <xdr:row>6</xdr:row>
                <xdr:rowOff>4</xdr:rowOff>
              </xdr:from>
              <xdr:to>
                <xdr:col>21</xdr:col>
                <xdr:colOff>74</xdr:colOff>
                <xdr:row>8</xdr:row>
                <xdr:rowOff>13</xdr:rowOff>
              </xdr:to>
            </anchor>
          </commentPr>
        </mc:Choice>
        <mc:Fallback/>
      </mc:AlternateContent>
    </comment>
    <comment ref="P10"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8</xdr:col>
                <xdr:colOff>16</xdr:colOff>
                <xdr:row>8</xdr:row>
                <xdr:rowOff>4</xdr:rowOff>
              </xdr:from>
              <xdr:to>
                <xdr:col>21</xdr:col>
                <xdr:colOff>74</xdr:colOff>
                <xdr:row>11</xdr:row>
                <xdr:rowOff>1</xdr:rowOff>
              </xdr:to>
            </anchor>
          </commentPr>
        </mc:Choice>
        <mc:Fallback/>
      </mc:AlternateContent>
    </comment>
    <comment ref="P12"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8</xdr:col>
                <xdr:colOff>16</xdr:colOff>
                <xdr:row>10</xdr:row>
                <xdr:rowOff>4</xdr:rowOff>
              </xdr:from>
              <xdr:to>
                <xdr:col>22</xdr:col>
                <xdr:colOff>0</xdr:colOff>
                <xdr:row>13</xdr:row>
                <xdr:rowOff>7</xdr:rowOff>
              </xdr:to>
            </anchor>
          </commentPr>
        </mc:Choice>
        <mc:Fallback/>
      </mc:AlternateContent>
    </comment>
    <comment ref="P14"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8</xdr:col>
                <xdr:colOff>16</xdr:colOff>
                <xdr:row>12</xdr:row>
                <xdr:rowOff>4</xdr:rowOff>
              </xdr:from>
              <xdr:to>
                <xdr:col>21</xdr:col>
                <xdr:colOff>11</xdr:colOff>
                <xdr:row>14</xdr:row>
                <xdr:rowOff>20</xdr:rowOff>
              </xdr:to>
            </anchor>
          </commentPr>
        </mc:Choice>
        <mc:Fallback/>
      </mc:AlternateContent>
    </comment>
    <comment ref="P16"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8</xdr:col>
                <xdr:colOff>16</xdr:colOff>
                <xdr:row>14</xdr:row>
                <xdr:rowOff>4</xdr:rowOff>
              </xdr:from>
              <xdr:to>
                <xdr:col>21</xdr:col>
                <xdr:colOff>61</xdr:colOff>
                <xdr:row>16</xdr:row>
                <xdr:rowOff>20</xdr:rowOff>
              </xdr:to>
            </anchor>
          </commentPr>
        </mc:Choice>
        <mc:Fallback/>
      </mc:AlternateContent>
    </comment>
    <comment ref="R58" authorId="0">
      <text>
        <r>
          <rPr>
            <sz val="9"/>
            <color rgb="FF000000"/>
            <rFont val="Tahoma"/>
            <family val="2"/>
          </rPr>
          <t xml:space="preserve">When local subcontractors and suppliers are not available "Means" Location Factor is inserted here.</t>
        </r>
      </text>
      <mc:AlternateContent>
        <mc:Choice Requires="v2">
          <commentPr autoFill="true" autoScale="false" colHidden="false" locked="false" rowHidden="false" textHAlign="justify" textVAlign="top">
            <anchor moveWithCells="false" sizeWithCells="false">
              <xdr:from>
                <xdr:col>20</xdr:col>
                <xdr:colOff>16</xdr:colOff>
                <xdr:row>56</xdr:row>
                <xdr:rowOff>9</xdr:rowOff>
              </xdr:from>
              <xdr:to>
                <xdr:col>23</xdr:col>
                <xdr:colOff>19</xdr:colOff>
                <xdr:row>59</xdr:row>
                <xdr:rowOff>6</xdr:rowOff>
              </xdr:to>
            </anchor>
          </commentPr>
        </mc:Choice>
        <mc:Fallback/>
      </mc:AlternateContent>
    </comment>
    <comment ref="R6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0</xdr:col>
                <xdr:colOff>16</xdr:colOff>
                <xdr:row>60</xdr:row>
                <xdr:rowOff>9</xdr:rowOff>
              </xdr:from>
              <xdr:to>
                <xdr:col>23</xdr:col>
                <xdr:colOff>89</xdr:colOff>
                <xdr:row>64</xdr:row>
                <xdr:rowOff>9</xdr:rowOff>
              </xdr:to>
            </anchor>
          </commentPr>
        </mc:Choice>
        <mc:Fallback/>
      </mc:AlternateContent>
    </comment>
    <comment ref="T12"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2</xdr:col>
                <xdr:colOff>16</xdr:colOff>
                <xdr:row>10</xdr:row>
                <xdr:rowOff>9</xdr:rowOff>
              </xdr:from>
              <xdr:to>
                <xdr:col>23</xdr:col>
                <xdr:colOff>90</xdr:colOff>
                <xdr:row>14</xdr:row>
                <xdr:rowOff>10</xdr:rowOff>
              </xdr:to>
            </anchor>
          </commentPr>
        </mc:Choice>
        <mc:Fallback/>
      </mc:AlternateContent>
    </comment>
    <comment ref="T14"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7</xdr:col>
                <xdr:colOff>3</xdr:colOff>
                <xdr:row>12</xdr:row>
                <xdr:rowOff>4</xdr:rowOff>
              </xdr:from>
              <xdr:to>
                <xdr:col>30</xdr:col>
                <xdr:colOff>29</xdr:colOff>
                <xdr:row>16</xdr:row>
                <xdr:rowOff>1</xdr:rowOff>
              </xdr:to>
            </anchor>
          </commentPr>
        </mc:Choice>
        <mc:Fallback/>
      </mc:AlternateContent>
    </comment>
    <comment ref="V20"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2</xdr:col>
                <xdr:colOff>1</xdr:colOff>
                <xdr:row>17</xdr:row>
                <xdr:rowOff>10</xdr:rowOff>
              </xdr:from>
              <xdr:to>
                <xdr:col>25</xdr:col>
                <xdr:colOff>33</xdr:colOff>
                <xdr:row>23</xdr:row>
                <xdr:rowOff>10</xdr:rowOff>
              </xdr:to>
            </anchor>
          </commentPr>
        </mc:Choice>
        <mc:Fallback/>
      </mc:AlternateContent>
    </comment>
    <comment ref="V55" authorId="0">
      <text>
        <r>
          <rPr>
            <sz val="10"/>
            <color rgb="FF000000"/>
            <rFont val="Tahoma"/>
            <family val="2"/>
          </rPr>
          <t xml:space="preserve">Because accurate calculation is critical in estimating and spreadsheet errors are common multiple safety measures have been added with these check numbers in several locations. The check number should always be the same as the number immediately above.  If the number is different then the cell will turn red due to an inputting error in the spreadsheet not allowing for proper calculation.  The cell below will calculate what the variance between the two numbers are allowing for a search of the spreadsheet for this number as a starting point for determining where the error occurred while inputting the data.  If this cell turns red and the cells are the same value then a format rounding error has occurred which does not affect the pricing.  The important part is the numbers remain the same value, otherwise an imputing error has occurred and must be found for an accurate estimate.</t>
        </r>
      </text>
      <mc:AlternateContent>
        <mc:Choice Requires="v2">
          <commentPr autoFill="true" autoScale="false" colHidden="false" locked="false" rowHidden="false" textHAlign="justify" textVAlign="top">
            <anchor moveWithCells="false" sizeWithCells="false">
              <xdr:from>
                <xdr:col>23</xdr:col>
                <xdr:colOff>16</xdr:colOff>
                <xdr:row>53</xdr:row>
                <xdr:rowOff>9</xdr:rowOff>
              </xdr:from>
              <xdr:to>
                <xdr:col>29</xdr:col>
                <xdr:colOff>20</xdr:colOff>
                <xdr:row>66</xdr:row>
                <xdr:rowOff>18</xdr:rowOff>
              </xdr:to>
            </anchor>
          </commentPr>
        </mc:Choice>
        <mc:Fallback/>
      </mc:AlternateContent>
    </comment>
    <comment ref="W12"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3</xdr:col>
                <xdr:colOff>16</xdr:colOff>
                <xdr:row>10</xdr:row>
                <xdr:rowOff>9</xdr:rowOff>
              </xdr:from>
              <xdr:to>
                <xdr:col>25</xdr:col>
                <xdr:colOff>17</xdr:colOff>
                <xdr:row>14</xdr:row>
                <xdr:rowOff>10</xdr:rowOff>
              </xdr:to>
            </anchor>
          </commentPr>
        </mc:Choice>
        <mc:Fallback/>
      </mc:AlternateContent>
    </comment>
    <comment ref="W20"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16</xdr:colOff>
                <xdr:row>18</xdr:row>
                <xdr:rowOff>12</xdr:rowOff>
              </xdr:from>
              <xdr:to>
                <xdr:col>25</xdr:col>
                <xdr:colOff>63</xdr:colOff>
                <xdr:row>22</xdr:row>
                <xdr:rowOff>20</xdr:rowOff>
              </xdr:to>
            </anchor>
          </commentPr>
        </mc:Choice>
        <mc:Fallback/>
      </mc:AlternateContent>
    </comment>
    <comment ref="X12"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7</xdr:col>
                <xdr:colOff>16</xdr:colOff>
                <xdr:row>10</xdr:row>
                <xdr:rowOff>9</xdr:rowOff>
              </xdr:from>
              <xdr:to>
                <xdr:col>28</xdr:col>
                <xdr:colOff>86</xdr:colOff>
                <xdr:row>14</xdr:row>
                <xdr:rowOff>10</xdr:rowOff>
              </xdr:to>
            </anchor>
          </commentPr>
        </mc:Choice>
        <mc:Fallback/>
      </mc:AlternateContent>
    </comment>
    <comment ref="Y19"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8</xdr:colOff>
                <xdr:row>17</xdr:row>
                <xdr:rowOff>10</xdr:rowOff>
              </xdr:from>
              <xdr:to>
                <xdr:col>30</xdr:col>
                <xdr:colOff>36</xdr:colOff>
                <xdr:row>20</xdr:row>
                <xdr:rowOff>7</xdr:rowOff>
              </xdr:to>
            </anchor>
          </commentPr>
        </mc:Choice>
        <mc:Fallback/>
      </mc:AlternateContent>
    </comment>
    <comment ref="Y53" authorId="0">
      <text>
        <r>
          <rPr>
            <sz val="9"/>
            <color rgb="FF000000"/>
            <rFont val="Tahoma"/>
            <family val="2"/>
          </rPr>
          <t xml:space="preserve">These are for team members to sign off after reviewing the estimate for accuracy, content, and any errors.   Any required changes need to be reported to the responsible estimator for correction.  All estimates should have at least one review done besides the estimator. </t>
        </r>
      </text>
      <mc:AlternateContent>
        <mc:Choice Requires="v2">
          <commentPr autoFill="true" autoScale="false" colHidden="false" locked="false" rowHidden="false" textHAlign="justify" textVAlign="top">
            <anchor moveWithCells="false" sizeWithCells="false">
              <xdr:from>
                <xdr:col>27</xdr:col>
                <xdr:colOff>16</xdr:colOff>
                <xdr:row>51</xdr:row>
                <xdr:rowOff>4</xdr:rowOff>
              </xdr:from>
              <xdr:to>
                <xdr:col>31</xdr:col>
                <xdr:colOff>11</xdr:colOff>
                <xdr:row>56</xdr:row>
                <xdr:rowOff>12</xdr:rowOff>
              </xdr:to>
            </anchor>
          </commentPr>
        </mc:Choice>
        <mc:Fallback/>
      </mc:AlternateContent>
    </comment>
  </commentList>
</comments>
</file>

<file path=xl/sharedStrings.xml><?xml version="1.0" encoding="utf-8"?>
<sst xmlns="http://schemas.openxmlformats.org/spreadsheetml/2006/main" count="3378" uniqueCount="204">
  <si>
    <t xml:space="preserve">TOTAL COST</t>
  </si>
  <si>
    <t xml:space="preserve">LS</t>
  </si>
  <si>
    <t xml:space="preserve">MODIFICATION DESCRIPTION</t>
  </si>
  <si>
    <t xml:space="preserve">Estimate Date</t>
  </si>
  <si>
    <t xml:space="preserve">REV</t>
  </si>
  <si>
    <t xml:space="preserve">Save for formulas</t>
  </si>
  <si>
    <t xml:space="preserve">INFORMATION &amp; STATISTICS SECTION </t>
  </si>
  <si>
    <t xml:space="preserve">Yes</t>
  </si>
  <si>
    <t xml:space="preserve">General Contractor</t>
  </si>
  <si>
    <t xml:space="preserve">None</t>
  </si>
  <si>
    <t xml:space="preserve">Unit Cost</t>
  </si>
  <si>
    <t xml:space="preserve">No</t>
  </si>
  <si>
    <t xml:space="preserve">Subcontractor</t>
  </si>
  <si>
    <t xml:space="preserve">Within 1 hr of Support City</t>
  </si>
  <si>
    <t xml:space="preserve">Hazardous Materials</t>
  </si>
  <si>
    <t xml:space="preserve">Overall Unit</t>
  </si>
  <si>
    <t xml:space="preserve">Contractor's Company</t>
  </si>
  <si>
    <t xml:space="preserve">Approximate Start</t>
  </si>
  <si>
    <t xml:space="preserve">Subcontractor Overhead</t>
  </si>
  <si>
    <t xml:space="preserve">State Sales Tax</t>
  </si>
  <si>
    <t xml:space="preserve">Within 2 hr of Support City</t>
  </si>
  <si>
    <t xml:space="preserve">Breathable Air</t>
  </si>
  <si>
    <t xml:space="preserve">Winter</t>
  </si>
  <si>
    <t xml:space="preserve">Day Work</t>
  </si>
  <si>
    <t xml:space="preserve">Over 2 hr of Support City</t>
  </si>
  <si>
    <t xml:space="preserve">Historical</t>
  </si>
  <si>
    <t xml:space="preserve">Park Acronym</t>
  </si>
  <si>
    <t xml:space="preserve">Davis/Bacon Decision</t>
  </si>
  <si>
    <t xml:space="preserve">Mod Number</t>
  </si>
  <si>
    <t xml:space="preserve">Contractor's Contact</t>
  </si>
  <si>
    <t xml:space="preserve">Overall Time Frame</t>
  </si>
  <si>
    <t xml:space="preserve">Subcontractor Profit</t>
  </si>
  <si>
    <t xml:space="preserve">Local Sales Tax</t>
  </si>
  <si>
    <t xml:space="preserve">Rain</t>
  </si>
  <si>
    <t xml:space="preserve">Night Work</t>
  </si>
  <si>
    <t xml:space="preserve">Access by Air Only</t>
  </si>
  <si>
    <t xml:space="preserve">Animal</t>
  </si>
  <si>
    <t xml:space="preserve">Heat</t>
  </si>
  <si>
    <t xml:space="preserve">Day &amp; Night Work</t>
  </si>
  <si>
    <t xml:space="preserve">Access by Boat Only</t>
  </si>
  <si>
    <t xml:space="preserve">Multiple</t>
  </si>
  <si>
    <t xml:space="preserve">Park Name</t>
  </si>
  <si>
    <t xml:space="preserve">Hyperlink to Solication</t>
  </si>
  <si>
    <t xml:space="preserve">CLIN</t>
  </si>
  <si>
    <t xml:space="preserve">Contractor Phone Number</t>
  </si>
  <si>
    <t xml:space="preserve">Weather Protection</t>
  </si>
  <si>
    <t xml:space="preserve">Subcontractor Bond</t>
  </si>
  <si>
    <t xml:space="preserve">Other Taxes </t>
  </si>
  <si>
    <t xml:space="preserve">Other</t>
  </si>
  <si>
    <t xml:space="preserve">County</t>
  </si>
  <si>
    <t xml:space="preserve">Design/Build</t>
  </si>
  <si>
    <t xml:space="preserve">PMIS #</t>
  </si>
  <si>
    <t xml:space="preserve">Architect's Company</t>
  </si>
  <si>
    <t xml:space="preserve">Night/Day Work</t>
  </si>
  <si>
    <t xml:space="preserve">Labor Tax</t>
  </si>
  <si>
    <t xml:space="preserve">Mtrl Tax</t>
  </si>
  <si>
    <t xml:space="preserve">Equipment Tax</t>
  </si>
  <si>
    <t xml:space="preserve">For Sub/GC</t>
  </si>
  <si>
    <t xml:space="preserve">Western</t>
  </si>
  <si>
    <t xml:space="preserve">For Design/Build</t>
  </si>
  <si>
    <t xml:space="preserve">Eastern</t>
  </si>
  <si>
    <t xml:space="preserve">State</t>
  </si>
  <si>
    <t xml:space="preserve">NPS Project Manager</t>
  </si>
  <si>
    <t xml:space="preserve">Contract No.</t>
  </si>
  <si>
    <t xml:space="preserve">Architect's Contact</t>
  </si>
  <si>
    <t xml:space="preserve">Special Protection</t>
  </si>
  <si>
    <t xml:space="preserve">File Location</t>
  </si>
  <si>
    <t xml:space="preserve">Estimated By</t>
  </si>
  <si>
    <t xml:space="preserve">NPS Project Specialist</t>
  </si>
  <si>
    <t xml:space="preserve">RFP #</t>
  </si>
  <si>
    <t xml:space="preserve">Architects's Phone Number</t>
  </si>
  <si>
    <t xml:space="preserve">Remoteness</t>
  </si>
  <si>
    <t xml:space="preserve">ESTIMATING SECTION </t>
  </si>
  <si>
    <t xml:space="preserve">DIVISIONAL WORK</t>
  </si>
  <si>
    <t xml:space="preserve">OVERALL QUANTITY</t>
  </si>
  <si>
    <t xml:space="preserve">LABOR (inc fringe benefits)</t>
  </si>
  <si>
    <t xml:space="preserve">MATERIAL</t>
  </si>
  <si>
    <t xml:space="preserve">EQUIPMENT</t>
  </si>
  <si>
    <t xml:space="preserve">TOTAL</t>
  </si>
  <si>
    <t xml:space="preserve">LINE</t>
  </si>
  <si>
    <t xml:space="preserve">QUANTITY</t>
  </si>
  <si>
    <t xml:space="preserve">Quantity</t>
  </si>
  <si>
    <t xml:space="preserve">Prod</t>
  </si>
  <si>
    <t xml:space="preserve">Unit$</t>
  </si>
  <si>
    <t xml:space="preserve">Total</t>
  </si>
  <si>
    <t xml:space="preserve">Subtotal</t>
  </si>
  <si>
    <t xml:space="preserve">%MU</t>
  </si>
  <si>
    <t xml:space="preserve">Markup</t>
  </si>
  <si>
    <t xml:space="preserve">$/Unit</t>
  </si>
  <si>
    <t xml:space="preserve">DEDUCTIONS</t>
  </si>
  <si>
    <t xml:space="preserve">sf</t>
  </si>
  <si>
    <t xml:space="preserve">hr</t>
  </si>
  <si>
    <t xml:space="preserve">ADDITIONS</t>
  </si>
  <si>
    <t xml:space="preserve">GENERAL CONDITIONS</t>
  </si>
  <si>
    <t xml:space="preserve">SUBTOTALS</t>
  </si>
  <si>
    <t xml:space="preserve">Total Labor Costs</t>
  </si>
  <si>
    <t xml:space="preserve">Total Material Costs</t>
  </si>
  <si>
    <t xml:space="preserve">Total Equipment Cost</t>
  </si>
  <si>
    <t xml:space="preserve">Total Sub Markup</t>
  </si>
  <si>
    <t xml:space="preserve">Total Sub Costs</t>
  </si>
  <si>
    <t xml:space="preserve">Labor Sales Tax</t>
  </si>
  <si>
    <t xml:space="preserve">Material Sales Tax</t>
  </si>
  <si>
    <t xml:space="preserve">Equipment Sales Tax</t>
  </si>
  <si>
    <t xml:space="preserve">Total Sales Tax %</t>
  </si>
  <si>
    <t xml:space="preserve">Total Sales Taxes</t>
  </si>
  <si>
    <t xml:space="preserve">LABOR RATES WORKSHEET</t>
  </si>
  <si>
    <t xml:space="preserve">EQUIPMENT RATES WORKSHEET</t>
  </si>
  <si>
    <t xml:space="preserve">GENERAL CONTRACTOR MARKUPS</t>
  </si>
  <si>
    <t xml:space="preserve">Reviewed By</t>
  </si>
  <si>
    <t xml:space="preserve">Crew &amp;</t>
  </si>
  <si>
    <t xml:space="preserve">Access Davis Bacon Website Here</t>
  </si>
  <si>
    <t xml:space="preserve">Corps Of Engineers Equipment Website</t>
  </si>
  <si>
    <t xml:space="preserve">Total Labor, Matl, Equip, &amp; Tax</t>
  </si>
  <si>
    <t xml:space="preserve">Name:</t>
  </si>
  <si>
    <t xml:space="preserve">Tradesperson</t>
  </si>
  <si>
    <t xml:space="preserve">http://www.wdol.gov/dba.aspx#14</t>
  </si>
  <si>
    <t xml:space="preserve">http://www.nww.usace.army.mil/html/OFFICES/Ed/C/ep_current.asp#reg8</t>
  </si>
  <si>
    <t xml:space="preserve">Check Number</t>
  </si>
  <si>
    <t xml:space="preserve">Hourly Rates</t>
  </si>
  <si>
    <t xml:space="preserve">Qty/Hr</t>
  </si>
  <si>
    <t xml:space="preserve">Base</t>
  </si>
  <si>
    <t xml:space="preserve">Fringe</t>
  </si>
  <si>
    <t xml:space="preserve">Burden</t>
  </si>
  <si>
    <t xml:space="preserve">Tot/Hr</t>
  </si>
  <si>
    <t xml:space="preserve">Total Hr </t>
  </si>
  <si>
    <t xml:space="preserve">Equipment Crew</t>
  </si>
  <si>
    <t xml:space="preserve">HP/ Size</t>
  </si>
  <si>
    <t xml:space="preserve">Rate</t>
  </si>
  <si>
    <t xml:space="preserve">Qty</t>
  </si>
  <si>
    <t xml:space="preserve">Unit</t>
  </si>
  <si>
    <t xml:space="preserve">Variance</t>
  </si>
  <si>
    <t xml:space="preserve">Dept:</t>
  </si>
  <si>
    <t xml:space="preserve">Laborer</t>
  </si>
  <si>
    <t xml:space="preserve">Earthwork Equipment Crew</t>
  </si>
  <si>
    <t xml:space="preserve">LOCATION </t>
  </si>
  <si>
    <t xml:space="preserve">Crawler Excavator</t>
  </si>
  <si>
    <t xml:space="preserve">155 HP</t>
  </si>
  <si>
    <t xml:space="preserve">Wk</t>
  </si>
  <si>
    <t xml:space="preserve">Location Factor</t>
  </si>
  <si>
    <t xml:space="preserve">Date:</t>
  </si>
  <si>
    <t xml:space="preserve">Operator</t>
  </si>
  <si>
    <t xml:space="preserve">Wheel Backhoe</t>
  </si>
  <si>
    <t xml:space="preserve">1-1/2 cy</t>
  </si>
  <si>
    <t xml:space="preserve">SUBTOTAL</t>
  </si>
  <si>
    <t xml:space="preserve">Crawler Loader</t>
  </si>
  <si>
    <t xml:space="preserve">220 HP</t>
  </si>
  <si>
    <t xml:space="preserve">Carpenter</t>
  </si>
  <si>
    <t xml:space="preserve">Wheel Loader</t>
  </si>
  <si>
    <t xml:space="preserve">2-1/2 cy</t>
  </si>
  <si>
    <t xml:space="preserve">DESIGN FEES</t>
  </si>
  <si>
    <t xml:space="preserve">Crawler  Dozer</t>
  </si>
  <si>
    <t xml:space="preserve">150 HP</t>
  </si>
  <si>
    <t xml:space="preserve">Architectural</t>
  </si>
  <si>
    <t xml:space="preserve">Concrete Finisher</t>
  </si>
  <si>
    <t xml:space="preserve">Concrete Equipment Crew</t>
  </si>
  <si>
    <t xml:space="preserve">Painter</t>
  </si>
  <si>
    <t xml:space="preserve">INSURANCE</t>
  </si>
  <si>
    <t xml:space="preserve">Bond</t>
  </si>
  <si>
    <t xml:space="preserve">Sprinkler Fitter</t>
  </si>
  <si>
    <t xml:space="preserve">General Liability</t>
  </si>
  <si>
    <t xml:space="preserve">Design Liability</t>
  </si>
  <si>
    <t xml:space="preserve">Plumber</t>
  </si>
  <si>
    <t xml:space="preserve">Sheetmetal</t>
  </si>
  <si>
    <t xml:space="preserve">Asphalt Equipment Crew</t>
  </si>
  <si>
    <t xml:space="preserve">MISCELLANEOUS</t>
  </si>
  <si>
    <t xml:space="preserve">Escalation</t>
  </si>
  <si>
    <t xml:space="preserve">Electrician</t>
  </si>
  <si>
    <t xml:space="preserve">Crew</t>
  </si>
  <si>
    <t xml:space="preserve">Foreman</t>
  </si>
  <si>
    <t xml:space="preserve">HOME OFFICE &amp; PROFIT</t>
  </si>
  <si>
    <t xml:space="preserve">Demolition Equipment Crew</t>
  </si>
  <si>
    <t xml:space="preserve">Home Office Overhead</t>
  </si>
  <si>
    <t xml:space="preserve">Crew Total</t>
  </si>
  <si>
    <t xml:space="preserve">Profit</t>
  </si>
  <si>
    <t xml:space="preserve">Labor Burden</t>
  </si>
  <si>
    <t xml:space="preserve">SS</t>
  </si>
  <si>
    <t xml:space="preserve">Medicare</t>
  </si>
  <si>
    <t xml:space="preserve">FUTA</t>
  </si>
  <si>
    <t xml:space="preserve">SUTA</t>
  </si>
  <si>
    <t xml:space="preserve">WC</t>
  </si>
  <si>
    <t xml:space="preserve">GENERAL CLARIFICATIONS AND EXCLUSIONS</t>
  </si>
  <si>
    <t xml:space="preserve">NATIONAL PARK SERVICE</t>
  </si>
  <si>
    <t xml:space="preserve">Modification Cost Summary</t>
  </si>
  <si>
    <t xml:space="preserve">Modification</t>
  </si>
  <si>
    <t xml:space="preserve">Item</t>
  </si>
  <si>
    <t xml:space="preserve">Direct Cost</t>
  </si>
  <si>
    <t xml:space="preserve">Location</t>
  </si>
  <si>
    <t xml:space="preserve">Design </t>
  </si>
  <si>
    <t xml:space="preserve">Contractor</t>
  </si>
  <si>
    <t xml:space="preserve">Number</t>
  </si>
  <si>
    <t xml:space="preserve">Labor</t>
  </si>
  <si>
    <t xml:space="preserve">Material</t>
  </si>
  <si>
    <t xml:space="preserve">Equipment</t>
  </si>
  <si>
    <t xml:space="preserve">Sub M/U</t>
  </si>
  <si>
    <t xml:space="preserve">Taxes</t>
  </si>
  <si>
    <t xml:space="preserve">Factor</t>
  </si>
  <si>
    <t xml:space="preserve">Fees</t>
  </si>
  <si>
    <t xml:space="preserve">Insurance</t>
  </si>
  <si>
    <t xml:space="preserve">Misc</t>
  </si>
  <si>
    <t xml:space="preserve">Markups</t>
  </si>
  <si>
    <t xml:space="preserve">Check Number #1</t>
  </si>
  <si>
    <t xml:space="preserve">Check Number #2</t>
  </si>
  <si>
    <t xml:space="preserve">Variance #1</t>
  </si>
  <si>
    <t xml:space="preserve">Variance #2</t>
  </si>
</sst>
</file>

<file path=xl/styles.xml><?xml version="1.0" encoding="utf-8"?>
<styleSheet xmlns="http://schemas.openxmlformats.org/spreadsheetml/2006/main">
  <numFmts count="14">
    <numFmt numFmtId="164" formatCode="General"/>
    <numFmt numFmtId="165" formatCode="0%"/>
    <numFmt numFmtId="166" formatCode="\$#,##0_);[RED]&quot;($&quot;#,##0\)"/>
    <numFmt numFmtId="167" formatCode="[$-409]mmmm\ d&quot;, &quot;yyyy;@"/>
    <numFmt numFmtId="168" formatCode="0"/>
    <numFmt numFmtId="169" formatCode="\$#,##0.00_);[RED]&quot;($&quot;#,##0.00\)"/>
    <numFmt numFmtId="170" formatCode="General"/>
    <numFmt numFmtId="171" formatCode="0.00%"/>
    <numFmt numFmtId="172" formatCode="[$-409]#,##0_);[RED]\(#,##0\)"/>
    <numFmt numFmtId="173" formatCode="[$-409]#,##0.00_);[RED]\(#,##0.00\)"/>
    <numFmt numFmtId="174" formatCode="\$#,##0"/>
    <numFmt numFmtId="175" formatCode="0.00"/>
    <numFmt numFmtId="176" formatCode="\$#,##0.00"/>
    <numFmt numFmtId="177" formatCode="0.0%"/>
  </numFmts>
  <fonts count="33">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8"/>
      <name val="Times New Roman"/>
      <family val="1"/>
    </font>
    <font>
      <b val="true"/>
      <sz val="26"/>
      <name val="Times New Roman"/>
      <family val="1"/>
    </font>
    <font>
      <b val="true"/>
      <sz val="16"/>
      <name val="Times New Roman"/>
      <family val="1"/>
    </font>
    <font>
      <b val="true"/>
      <sz val="14"/>
      <name val="Times New Roman"/>
      <family val="1"/>
    </font>
    <font>
      <b val="true"/>
      <sz val="11"/>
      <name val="Times New Roman"/>
      <family val="1"/>
    </font>
    <font>
      <b val="true"/>
      <sz val="12"/>
      <color rgb="FFFFFFFF"/>
      <name val="Times New Roman"/>
      <family val="1"/>
    </font>
    <font>
      <b val="true"/>
      <sz val="10"/>
      <color rgb="FFFFFFFF"/>
      <name val="Times New Roman"/>
      <family val="1"/>
    </font>
    <font>
      <b val="true"/>
      <sz val="10"/>
      <name val="Times New Roman"/>
      <family val="1"/>
    </font>
    <font>
      <sz val="10"/>
      <name val="Times New Roman"/>
      <family val="1"/>
    </font>
    <font>
      <b val="true"/>
      <sz val="11"/>
      <color rgb="FFFFFFFF"/>
      <name val="Times New Roman"/>
      <family val="1"/>
    </font>
    <font>
      <b val="true"/>
      <sz val="10"/>
      <name val="Arial"/>
      <family val="2"/>
    </font>
    <font>
      <sz val="9"/>
      <name val="Times New Roman"/>
      <family val="1"/>
    </font>
    <font>
      <u val="single"/>
      <sz val="12"/>
      <color rgb="FF0000FF"/>
      <name val="Arial"/>
      <family val="2"/>
    </font>
    <font>
      <u val="single"/>
      <sz val="7.8"/>
      <color rgb="FF0000FF"/>
      <name val="Arial"/>
      <family val="2"/>
    </font>
    <font>
      <u val="single"/>
      <sz val="9"/>
      <color rgb="FF0000FF"/>
      <name val="Arial"/>
      <family val="2"/>
    </font>
    <font>
      <u val="single"/>
      <sz val="10"/>
      <color rgb="FF0000FF"/>
      <name val="Arial"/>
      <family val="2"/>
    </font>
    <font>
      <b val="true"/>
      <sz val="14"/>
      <color rgb="FF000000"/>
      <name val="Tahoma"/>
      <family val="2"/>
    </font>
    <font>
      <b val="true"/>
      <u val="single"/>
      <sz val="18"/>
      <color rgb="FF000000"/>
      <name val="Tahoma"/>
      <family val="2"/>
    </font>
    <font>
      <b val="true"/>
      <sz val="18"/>
      <color rgb="FF000000"/>
      <name val="Tahoma"/>
      <family val="2"/>
    </font>
    <font>
      <b val="true"/>
      <sz val="11"/>
      <color rgb="FF000000"/>
      <name val="Tahoma"/>
      <family val="2"/>
    </font>
    <font>
      <sz val="9"/>
      <color rgb="FF000000"/>
      <name val="Tahoma"/>
      <family val="2"/>
    </font>
    <font>
      <b val="true"/>
      <sz val="9"/>
      <color rgb="FF000000"/>
      <name val="Tahoma"/>
      <family val="2"/>
    </font>
    <font>
      <sz val="10"/>
      <color rgb="FF000000"/>
      <name val="Tahoma"/>
      <family val="2"/>
    </font>
    <font>
      <b val="true"/>
      <sz val="10"/>
      <color rgb="FF000000"/>
      <name val="Tahoma"/>
      <family val="2"/>
    </font>
    <font>
      <sz val="8"/>
      <color rgb="FF000000"/>
      <name val="Tahoma"/>
      <family val="2"/>
    </font>
    <font>
      <sz val="16"/>
      <name val="Times New Roman"/>
      <family val="1"/>
    </font>
    <font>
      <b val="true"/>
      <sz val="8"/>
      <color rgb="FFFFFFFF"/>
      <name val="Arial"/>
      <family val="2"/>
    </font>
  </fonts>
  <fills count="9">
    <fill>
      <patternFill patternType="none"/>
    </fill>
    <fill>
      <patternFill patternType="gray125"/>
    </fill>
    <fill>
      <patternFill patternType="solid">
        <fgColor rgb="FF00FF00"/>
        <bgColor rgb="FF33CCCC"/>
      </patternFill>
    </fill>
    <fill>
      <patternFill patternType="solid">
        <fgColor rgb="FFFF0000"/>
        <bgColor rgb="FFBF0000"/>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008000"/>
        <bgColor rgb="FF00808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color rgb="FFFFFFFF"/>
      </right>
      <top/>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style="medium"/>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right/>
      <top style="medium">
        <color rgb="FFFFFFFF"/>
      </top>
      <bottom style="medium"/>
      <diagonal/>
    </border>
    <border diagonalUp="false" diagonalDown="false">
      <left/>
      <right/>
      <top style="medium">
        <color rgb="FFFFFFFF"/>
      </top>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top/>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71" fontId="5" fillId="2" borderId="12" xfId="19"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4" borderId="20" xfId="0" applyFont="true" applyBorder="true" applyAlignment="false" applyProtection="true">
      <alignment horizontal="general" vertical="bottom" textRotation="0" wrapText="false" indent="0" shrinkToFit="false"/>
      <protection locked="false" hidden="false"/>
    </xf>
    <xf numFmtId="166" fontId="11" fillId="4" borderId="21" xfId="0" applyFont="true" applyBorder="true" applyAlignment="true" applyProtection="true">
      <alignment horizontal="center" vertical="bottom" textRotation="0" wrapText="false" indent="0" shrinkToFit="false"/>
      <protection locked="false" hidden="false"/>
    </xf>
    <xf numFmtId="166" fontId="11" fillId="4" borderId="21" xfId="0" applyFont="true" applyBorder="true" applyAlignment="true" applyProtection="true">
      <alignment horizontal="center" vertical="bottom" textRotation="0" wrapText="true" indent="0" shrinkToFit="false"/>
      <protection locked="false" hidden="false"/>
    </xf>
    <xf numFmtId="172" fontId="11" fillId="4" borderId="22" xfId="0" applyFont="true" applyBorder="true" applyAlignment="true" applyProtection="true">
      <alignment horizontal="center" vertical="bottom" textRotation="0" wrapText="false" indent="0" shrinkToFit="false"/>
      <protection locked="false" hidden="false"/>
    </xf>
    <xf numFmtId="172" fontId="11" fillId="4" borderId="0" xfId="0" applyFont="true" applyBorder="true" applyAlignment="true" applyProtection="true">
      <alignment horizontal="center" vertical="bottom" textRotation="0" wrapText="false" indent="0" shrinkToFit="false"/>
      <protection locked="false" hidden="false"/>
    </xf>
    <xf numFmtId="164" fontId="11" fillId="4" borderId="23" xfId="0" applyFont="true" applyBorder="true" applyAlignment="true" applyProtection="true">
      <alignment horizontal="general" vertical="bottom" textRotation="0" wrapText="false" indent="0" shrinkToFit="false"/>
      <protection locked="false" hidden="false"/>
    </xf>
    <xf numFmtId="164" fontId="11" fillId="4" borderId="5" xfId="0" applyFont="true" applyBorder="true" applyAlignment="true" applyProtection="true">
      <alignment horizontal="general" vertical="bottom" textRotation="0" wrapText="false" indent="0" shrinkToFit="false"/>
      <protection locked="false" hidden="false"/>
    </xf>
    <xf numFmtId="164" fontId="11" fillId="4" borderId="6" xfId="0" applyFont="true" applyBorder="true" applyAlignment="true" applyProtection="true">
      <alignment horizontal="general" vertical="bottom" textRotation="0" wrapText="false" indent="0" shrinkToFit="false"/>
      <protection locked="false" hidden="false"/>
    </xf>
    <xf numFmtId="166" fontId="11" fillId="4" borderId="24" xfId="0" applyFont="true" applyBorder="true" applyAlignment="true" applyProtection="true">
      <alignment horizontal="center" vertical="bottom" textRotation="0" wrapText="false" indent="0" shrinkToFit="false"/>
      <protection locked="false" hidden="false"/>
    </xf>
    <xf numFmtId="166" fontId="11" fillId="4" borderId="25" xfId="0" applyFont="true" applyBorder="true" applyAlignment="true" applyProtection="true">
      <alignment horizontal="center" vertical="bottom" textRotation="0" wrapText="false" indent="0" shrinkToFit="false"/>
      <protection locked="false" hidden="false"/>
    </xf>
    <xf numFmtId="166" fontId="12" fillId="4" borderId="25" xfId="0" applyFont="true" applyBorder="true" applyAlignment="true" applyProtection="true">
      <alignment horizontal="center" vertical="bottom" textRotation="0" wrapText="false" indent="0" shrinkToFit="false"/>
      <protection locked="false" hidden="false"/>
    </xf>
    <xf numFmtId="166" fontId="11" fillId="4" borderId="26" xfId="0" applyFont="true" applyBorder="true" applyAlignment="true" applyProtection="true">
      <alignment horizontal="general" vertical="bottom" textRotation="0" wrapText="false" indent="0" shrinkToFit="false"/>
      <protection locked="false" hidden="false"/>
    </xf>
    <xf numFmtId="166" fontId="11" fillId="4" borderId="27" xfId="0" applyFont="true" applyBorder="true" applyAlignment="true" applyProtection="true">
      <alignment horizontal="center" vertical="bottom" textRotation="0" wrapText="false" indent="0" shrinkToFit="false"/>
      <protection locked="false" hidden="false"/>
    </xf>
    <xf numFmtId="166" fontId="11" fillId="4" borderId="28" xfId="0" applyFont="true" applyBorder="true" applyAlignment="true" applyProtection="true">
      <alignment horizontal="center" vertical="bottom" textRotation="0" wrapText="false" indent="0" shrinkToFit="false"/>
      <protection locked="false" hidden="false"/>
    </xf>
    <xf numFmtId="166" fontId="11" fillId="4" borderId="29" xfId="0" applyFont="true" applyBorder="true" applyAlignment="true" applyProtection="true">
      <alignment horizontal="center" vertical="bottom" textRotation="0" wrapText="false" indent="0" shrinkToFit="false"/>
      <protection locked="false" hidden="false"/>
    </xf>
    <xf numFmtId="166" fontId="11" fillId="4" borderId="16"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5" borderId="15" xfId="0" applyFont="true" applyBorder="true" applyAlignment="true" applyProtection="true">
      <alignment horizontal="center" vertical="bottom" textRotation="0" wrapText="false" indent="0" shrinkToFit="false"/>
      <protection locked="false" hidden="false"/>
    </xf>
    <xf numFmtId="164" fontId="14" fillId="2" borderId="30" xfId="0" applyFont="true" applyBorder="true" applyAlignment="true" applyProtection="true">
      <alignment horizontal="left" vertical="bottom" textRotation="0" wrapText="false" indent="0" shrinkToFit="false"/>
      <protection locked="false" hidden="false"/>
    </xf>
    <xf numFmtId="173" fontId="14" fillId="2" borderId="30" xfId="0" applyFont="true" applyBorder="true" applyAlignment="true" applyProtection="true">
      <alignment horizontal="right" vertical="bottom" textRotation="0" wrapText="false" indent="0" shrinkToFit="false"/>
      <protection locked="false" hidden="false"/>
    </xf>
    <xf numFmtId="169" fontId="14" fillId="2" borderId="31" xfId="0" applyFont="true" applyBorder="true" applyAlignment="true" applyProtection="true">
      <alignment horizontal="center"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9" fontId="14" fillId="2" borderId="32" xfId="0" applyFont="true" applyBorder="true" applyAlignment="true" applyProtection="true">
      <alignment horizontal="center" vertical="bottom" textRotation="0" wrapText="false" indent="0" shrinkToFit="false"/>
      <protection locked="false" hidden="false"/>
    </xf>
    <xf numFmtId="173" fontId="14" fillId="5" borderId="33" xfId="0" applyFont="true" applyBorder="true" applyAlignment="true" applyProtection="true">
      <alignment horizontal="right" vertical="bottom" textRotation="0" wrapText="false" indent="0" shrinkToFit="false"/>
      <protection locked="false" hidden="false"/>
    </xf>
    <xf numFmtId="169" fontId="14" fillId="2" borderId="32" xfId="0" applyFont="true" applyBorder="true" applyAlignment="true" applyProtection="true">
      <alignment horizontal="right" vertical="bottom" textRotation="0" wrapText="false" indent="0" shrinkToFit="false"/>
      <protection locked="false" hidden="false"/>
    </xf>
    <xf numFmtId="166" fontId="13" fillId="5" borderId="19" xfId="0" applyFont="true" applyBorder="true" applyAlignment="true" applyProtection="true">
      <alignment horizontal="right" vertical="bottom" textRotation="0" wrapText="false" indent="0" shrinkToFit="false"/>
      <protection locked="true" hidden="false"/>
    </xf>
    <xf numFmtId="173" fontId="14" fillId="0" borderId="32" xfId="0" applyFont="true" applyBorder="true" applyAlignment="true" applyProtection="true">
      <alignment horizontal="right" vertical="bottom" textRotation="0" wrapText="false" indent="0" shrinkToFit="false"/>
      <protection locked="false" hidden="false"/>
    </xf>
    <xf numFmtId="171" fontId="14" fillId="0" borderId="32"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6" fontId="10" fillId="0" borderId="3"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3" fillId="5" borderId="7" xfId="0" applyFont="true" applyBorder="true" applyAlignment="true" applyProtection="true">
      <alignment horizontal="center" vertical="bottom" textRotation="0" wrapText="false" indent="0" shrinkToFit="false"/>
      <protection locked="false" hidden="false"/>
    </xf>
    <xf numFmtId="164" fontId="14" fillId="2" borderId="34" xfId="0" applyFont="true" applyBorder="true" applyAlignment="true" applyProtection="true">
      <alignment horizontal="left"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69" fontId="14" fillId="2" borderId="35" xfId="0" applyFont="true" applyBorder="true" applyAlignment="true" applyProtection="true">
      <alignment horizontal="center"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69" fontId="14" fillId="2" borderId="33" xfId="0" applyFont="true" applyBorder="true" applyAlignment="true" applyProtection="true">
      <alignment horizontal="center" vertical="bottom" textRotation="0" wrapText="false" indent="0" shrinkToFit="false"/>
      <protection locked="false" hidden="false"/>
    </xf>
    <xf numFmtId="169" fontId="14" fillId="2" borderId="33" xfId="0" applyFont="true" applyBorder="true" applyAlignment="true" applyProtection="true">
      <alignment horizontal="right" vertical="bottom" textRotation="0" wrapText="false" indent="0" shrinkToFit="false"/>
      <protection locked="false" hidden="false"/>
    </xf>
    <xf numFmtId="166" fontId="10" fillId="0" borderId="19" xfId="0" applyFont="true" applyBorder="true" applyAlignment="true" applyProtection="true">
      <alignment horizontal="right"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9" fontId="14" fillId="2" borderId="36" xfId="0" applyFont="true" applyBorder="true" applyAlignment="true" applyProtection="true">
      <alignment horizontal="center" vertical="bottom" textRotation="0" wrapText="false" indent="0" shrinkToFit="false"/>
      <protection locked="false" hidden="false"/>
    </xf>
    <xf numFmtId="166" fontId="11" fillId="4" borderId="10" xfId="0" applyFont="true" applyBorder="true" applyAlignment="true" applyProtection="true">
      <alignment horizontal="center" vertical="bottom" textRotation="0" wrapText="false" indent="0" shrinkToFit="false"/>
      <protection locked="false" hidden="false"/>
    </xf>
    <xf numFmtId="166" fontId="11" fillId="4" borderId="7" xfId="0" applyFont="true" applyBorder="true" applyAlignment="true" applyProtection="true">
      <alignment horizontal="center" vertical="bottom" textRotation="0" wrapText="false" indent="0" shrinkToFit="false"/>
      <protection locked="false" hidden="false"/>
    </xf>
    <xf numFmtId="166" fontId="15" fillId="4" borderId="10" xfId="0" applyFont="tru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true" applyProtection="false">
      <alignment horizontal="right" vertical="bottom" textRotation="0" wrapText="false" indent="0" shrinkToFit="false"/>
      <protection locked="true" hidden="false"/>
    </xf>
    <xf numFmtId="166" fontId="15" fillId="4" borderId="3" xfId="0" applyFont="true" applyBorder="true" applyAlignment="true" applyProtection="true">
      <alignment horizontal="right" vertical="bottom" textRotation="0" wrapText="false" indent="0" shrinkToFit="false"/>
      <protection locked="false" hidden="false"/>
    </xf>
    <xf numFmtId="166" fontId="15" fillId="4" borderId="3" xfId="0" applyFont="true" applyBorder="true" applyAlignment="true" applyProtection="true">
      <alignment horizontal="center" vertical="bottom" textRotation="0" wrapText="false" indent="0" shrinkToFit="false"/>
      <protection locked="false" hidden="false"/>
    </xf>
    <xf numFmtId="173" fontId="14" fillId="2" borderId="37" xfId="0" applyFont="true" applyBorder="true" applyAlignment="true" applyProtection="true">
      <alignment horizontal="right" vertical="bottom" textRotation="0" wrapText="false" indent="0" shrinkToFit="false"/>
      <protection locked="fals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13" fillId="0" borderId="38"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right" vertical="bottom" textRotation="0" wrapText="false" indent="0" shrinkToFit="false"/>
      <protection locked="true" hidden="false"/>
    </xf>
    <xf numFmtId="166" fontId="13" fillId="6" borderId="2"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6" fontId="13" fillId="6" borderId="19"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73" fontId="13" fillId="0" borderId="1"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6" fontId="13" fillId="6" borderId="1"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71" fontId="13" fillId="0" borderId="1" xfId="0" applyFont="true" applyBorder="true" applyAlignment="true" applyProtection="false">
      <alignment horizontal="general" vertical="bottom" textRotation="0" wrapText="false" indent="0" shrinkToFit="false"/>
      <protection locked="true" hidden="false"/>
    </xf>
    <xf numFmtId="171" fontId="13"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19" xfId="2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6" fontId="5" fillId="2"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76" fontId="10" fillId="0" borderId="9"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true" applyAlignment="true" applyProtection="false">
      <alignment horizontal="center"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71" fontId="5" fillId="2" borderId="44" xfId="0" applyFont="true" applyBorder="true" applyAlignment="true" applyProtection="false">
      <alignment horizontal="center" vertical="top" textRotation="0" wrapText="true" indent="0" shrinkToFit="false"/>
      <protection locked="true" hidden="false"/>
    </xf>
    <xf numFmtId="166" fontId="5" fillId="0" borderId="45"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1" fontId="10" fillId="0" borderId="19"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76" fontId="10" fillId="0" borderId="9" xfId="0" applyFont="true" applyBorder="true" applyAlignment="false" applyProtection="false">
      <alignment horizontal="general" vertical="bottom" textRotation="0" wrapText="false" indent="0" shrinkToFit="false"/>
      <protection locked="true" hidden="false"/>
    </xf>
    <xf numFmtId="174" fontId="5" fillId="0" borderId="46" xfId="0" applyFont="true" applyBorder="true" applyAlignment="false" applyProtection="false">
      <alignment horizontal="general" vertical="bottom" textRotation="0" wrapText="false" indent="0" shrinkToFit="false"/>
      <protection locked="true" hidden="false"/>
    </xf>
    <xf numFmtId="171" fontId="5" fillId="2" borderId="47"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0" fillId="0" borderId="9"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left" vertical="top" textRotation="0" wrapText="true" indent="0" shrinkToFit="false"/>
      <protection locked="true" hidden="false"/>
    </xf>
    <xf numFmtId="171" fontId="5" fillId="2" borderId="12" xfId="0" applyFont="true" applyBorder="true" applyAlignment="true" applyProtection="false">
      <alignment horizontal="center" vertical="top" textRotation="0" wrapText="true" indent="0" shrinkToFit="false"/>
      <protection locked="true" hidden="false"/>
    </xf>
    <xf numFmtId="166" fontId="5" fillId="0" borderId="49" xfId="0" applyFont="true" applyBorder="true" applyAlignment="true" applyProtection="false">
      <alignment horizontal="center"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left" vertical="top" textRotation="0" wrapText="true" indent="0" shrinkToFit="false"/>
      <protection locked="true" hidden="false"/>
    </xf>
    <xf numFmtId="171" fontId="5" fillId="2" borderId="52" xfId="0" applyFont="true" applyBorder="true" applyAlignment="true" applyProtection="false">
      <alignment horizontal="center" vertical="top" textRotation="0" wrapText="true" indent="0" shrinkToFit="false"/>
      <protection locked="true" hidden="false"/>
    </xf>
    <xf numFmtId="166" fontId="5" fillId="0" borderId="53" xfId="0" applyFont="true" applyBorder="true" applyAlignment="true" applyProtection="false">
      <alignment horizontal="center" vertical="top" textRotation="0" wrapText="true" indent="0" shrinkToFit="false"/>
      <protection locked="true" hidden="false"/>
    </xf>
    <xf numFmtId="171" fontId="10" fillId="0" borderId="1" xfId="0" applyFont="true" applyBorder="true" applyAlignment="true" applyProtection="false">
      <alignment horizontal="center" vertical="top" textRotation="0" wrapText="true" indent="0" shrinkToFit="false"/>
      <protection locked="true" hidden="false"/>
    </xf>
    <xf numFmtId="171" fontId="5" fillId="2" borderId="54" xfId="0" applyFont="true" applyBorder="true" applyAlignment="true" applyProtection="false">
      <alignment horizontal="center" vertical="top" textRotation="0" wrapText="true" indent="0" shrinkToFit="false"/>
      <protection locked="true" hidden="false"/>
    </xf>
    <xf numFmtId="166" fontId="5" fillId="0" borderId="55" xfId="0" applyFont="true" applyBorder="true" applyAlignment="true" applyProtection="false">
      <alignment horizontal="center" vertical="top" textRotation="0" wrapText="true" indent="0" shrinkToFit="false"/>
      <protection locked="true" hidden="false"/>
    </xf>
    <xf numFmtId="171" fontId="5" fillId="0" borderId="0" xfId="0" applyFont="true" applyBorder="true" applyAlignment="true" applyProtection="false">
      <alignment horizontal="center" vertical="top" textRotation="0" wrapText="true" indent="0" shrinkToFit="false"/>
      <protection locked="true" hidden="false"/>
    </xf>
    <xf numFmtId="176" fontId="10" fillId="0" borderId="4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5" fillId="2" borderId="56"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4" fillId="0" borderId="4"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77" fontId="10" fillId="6" borderId="1" xfId="0" applyFont="true" applyBorder="true" applyAlignment="true" applyProtection="false">
      <alignment horizontal="general" vertical="top" textRotation="0" wrapText="true" indent="0" shrinkToFit="false"/>
      <protection locked="true" hidden="false"/>
    </xf>
    <xf numFmtId="166" fontId="10" fillId="6"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4" fillId="2" borderId="15" xfId="22" applyFont="true" applyBorder="true" applyAlignment="true" applyProtection="true">
      <alignment horizontal="general" vertical="bottom" textRotation="0" wrapText="false" indent="0" shrinkToFit="false"/>
      <protection locked="true" hidden="false"/>
    </xf>
    <xf numFmtId="171" fontId="4" fillId="2" borderId="16" xfId="22" applyFont="true" applyBorder="true" applyAlignment="true" applyProtection="true">
      <alignment horizontal="general" vertical="bottom" textRotation="0" wrapText="false" indent="0" shrinkToFit="false"/>
      <protection locked="true" hidden="false"/>
    </xf>
    <xf numFmtId="171" fontId="10" fillId="0" borderId="19"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true" applyProtection="false">
      <alignment horizontal="right" vertical="bottom" textRotation="0" wrapText="false" indent="0" shrinkToFit="false"/>
      <protection locked="true" hidden="false"/>
    </xf>
    <xf numFmtId="174" fontId="10" fillId="0" borderId="1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5" fillId="2" borderId="12" xfId="0" applyFont="true" applyBorder="true" applyAlignment="true" applyProtection="false">
      <alignment horizontal="center" vertical="bottom" textRotation="0" wrapText="false" indent="0" shrinkToFit="false"/>
      <protection locked="true" hidden="false"/>
    </xf>
    <xf numFmtId="170" fontId="5" fillId="2" borderId="18"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true">
      <alignment horizontal="center" vertical="bottom" textRotation="0" wrapText="false" indent="0" shrinkToFit="false"/>
      <protection locked="false" hidden="false"/>
    </xf>
    <xf numFmtId="171" fontId="10" fillId="0" borderId="5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32" fillId="4" borderId="20" xfId="0" applyFont="true" applyBorder="true" applyAlignment="true" applyProtection="true">
      <alignment horizontal="center" vertical="bottom" textRotation="0" wrapText="false" indent="0" shrinkToFit="false"/>
      <protection locked="false" hidden="false"/>
    </xf>
    <xf numFmtId="164" fontId="32" fillId="4" borderId="20" xfId="0" applyFont="true" applyBorder="true" applyAlignment="false" applyProtection="true">
      <alignment horizontal="general" vertical="bottom" textRotation="0" wrapText="false" indent="0" shrinkToFit="false"/>
      <protection locked="false" hidden="false"/>
    </xf>
    <xf numFmtId="166" fontId="32" fillId="4" borderId="2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4" fontId="16" fillId="0" borderId="10" xfId="0" applyFont="true" applyBorder="true" applyAlignment="false" applyProtection="false">
      <alignment horizontal="general" vertical="bottom" textRotation="0" wrapText="false" indent="0" shrinkToFit="false"/>
      <protection locked="true" hidden="false"/>
    </xf>
    <xf numFmtId="174" fontId="16" fillId="7" borderId="10" xfId="0" applyFont="true" applyBorder="true" applyAlignment="false" applyProtection="false">
      <alignment horizontal="general" vertical="bottom" textRotation="0" wrapText="false" indent="0" shrinkToFit="false"/>
      <protection locked="true" hidden="false"/>
    </xf>
    <xf numFmtId="174" fontId="16" fillId="8"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74" fontId="16"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7"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dxfs count="347">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wdol.gov/dba.aspx" TargetMode="External"/><Relationship Id="rId3" Type="http://schemas.openxmlformats.org/officeDocument/2006/relationships/hyperlink" Target="http://www.nww.usace.army.mil/html/OFFICES/Ed/C/ep_current.asp" TargetMode="Externa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wdol.gov/dba.aspx" TargetMode="External"/><Relationship Id="rId3" Type="http://schemas.openxmlformats.org/officeDocument/2006/relationships/hyperlink" Target="http://www.nww.usace.army.mil/html/OFFICES/Ed/C/ep_current.asp" TargetMode="External"/><Relationship Id="rId4"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wdol.gov/dba.aspx" TargetMode="External"/><Relationship Id="rId3" Type="http://schemas.openxmlformats.org/officeDocument/2006/relationships/hyperlink" Target="http://www.nww.usace.army.mil/html/OFFICES/Ed/C/ep_current.asp" TargetMode="Externa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wdol.gov/dba.aspx" TargetMode="External"/><Relationship Id="rId3" Type="http://schemas.openxmlformats.org/officeDocument/2006/relationships/hyperlink" Target="http://www.nww.usace.army.mil/html/OFFICES/Ed/C/ep_current.asp" TargetMode="Externa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wdol.gov/dba.aspx" TargetMode="External"/><Relationship Id="rId3" Type="http://schemas.openxmlformats.org/officeDocument/2006/relationships/hyperlink" Target="http://www.nww.usace.army.mil/html/OFFICES/Ed/C/ep_current.asp" TargetMode="External"/><Relationship Id="rId4"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wdol.gov/dba.aspx" TargetMode="External"/><Relationship Id="rId3" Type="http://schemas.openxmlformats.org/officeDocument/2006/relationships/hyperlink" Target="http://www.nww.usace.army.mil/html/OFFICES/Ed/C/ep_current.asp" TargetMode="External"/><Relationship Id="rId4"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wdol.gov/dba.aspx" TargetMode="External"/><Relationship Id="rId3" Type="http://schemas.openxmlformats.org/officeDocument/2006/relationships/hyperlink" Target="http://www.nww.usace.army.mil/html/OFFICES/Ed/C/ep_current.asp" TargetMode="External"/><Relationship Id="rId4"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wdol.gov/dba.aspx" TargetMode="External"/><Relationship Id="rId3" Type="http://schemas.openxmlformats.org/officeDocument/2006/relationships/hyperlink" Target="http://www.nww.usace.army.mil/html/OFFICES/Ed/C/ep_current.asp" TargetMode="External"/><Relationship Id="rId4"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wdol.gov/dba.aspx" TargetMode="External"/><Relationship Id="rId3" Type="http://schemas.openxmlformats.org/officeDocument/2006/relationships/hyperlink" Target="http://www.nww.usace.army.mil/html/OFFICES/Ed/C/ep_current.asp" TargetMode="External"/><Relationship Id="rId4"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wdol.gov/dba.aspx" TargetMode="External"/><Relationship Id="rId3" Type="http://schemas.openxmlformats.org/officeDocument/2006/relationships/hyperlink" Target="http://www.nww.usace.army.mil/html/OFFICES/Ed/C/ep_current.asp" TargetMode="External"/><Relationship Id="rId4"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00"/>
  <sheetViews>
    <sheetView showFormulas="false" showGridLines="true" showRowColHeaders="true" showZeros="true" rightToLeft="false" tabSelected="true" showOutlineSymbols="true" defaultGridColor="true" view="normal" topLeftCell="A1" colorId="64" zoomScale="67" zoomScaleNormal="67" zoomScalePageLayoutView="100" workbookViewId="0">
      <pane xSplit="7" ySplit="2" topLeftCell="H12" activePane="bottomRight" state="frozen"/>
      <selection pane="topLeft" activeCell="A1" activeCellId="0" sqref="A1"/>
      <selection pane="topRight" activeCell="H1" activeCellId="0" sqref="H1"/>
      <selection pane="bottomLeft" activeCell="A12" activeCellId="0" sqref="A12"/>
      <selection pane="bottomRight" activeCell="B32" activeCellId="0" sqref="B32:E32"/>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7" min="2" style="1" width="10.71"/>
    <col collapsed="false" customWidth="true" hidden="false" outlineLevel="0" max="8" min="8" style="1" width="11.28"/>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5.71"/>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true" hidden="false" outlineLevel="0" max="30" min="30" style="1" width="29.56"/>
    <col collapsed="false" customWidth="true" hidden="false" outlineLevel="0" max="31" min="31" style="1" width="23.99"/>
    <col collapsed="false" customWidth="false" hidden="false" outlineLevel="0" max="33" min="32"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V82</f>
        <v>0</v>
      </c>
      <c r="E1" s="3"/>
      <c r="F1" s="3"/>
      <c r="G1" s="4" t="s">
        <v>1</v>
      </c>
      <c r="H1" s="5" t="s">
        <v>2</v>
      </c>
      <c r="I1" s="5"/>
      <c r="J1" s="5"/>
      <c r="K1" s="5"/>
      <c r="L1" s="5"/>
      <c r="M1" s="5"/>
      <c r="N1" s="5"/>
      <c r="O1" s="5"/>
      <c r="P1" s="5"/>
      <c r="Q1" s="5"/>
      <c r="R1" s="5"/>
      <c r="S1" s="5"/>
      <c r="T1" s="5"/>
      <c r="U1" s="5"/>
      <c r="V1" s="5"/>
      <c r="W1" s="5"/>
      <c r="X1" s="5"/>
      <c r="Y1" s="5"/>
      <c r="Z1" s="5"/>
      <c r="AA1" s="5"/>
    </row>
    <row r="2" customFormat="false" ht="23.25" hidden="false" customHeight="true" outlineLevel="0" collapsed="false">
      <c r="A2" s="6" t="s">
        <v>3</v>
      </c>
      <c r="B2" s="6"/>
      <c r="C2" s="6"/>
      <c r="D2" s="7" t="n">
        <v>40660</v>
      </c>
      <c r="E2" s="7"/>
      <c r="F2" s="7" t="s">
        <v>4</v>
      </c>
      <c r="G2" s="8" t="n">
        <v>0</v>
      </c>
      <c r="H2" s="5"/>
      <c r="I2" s="5"/>
      <c r="J2" s="5"/>
      <c r="K2" s="5"/>
      <c r="L2" s="5"/>
      <c r="M2" s="5"/>
      <c r="N2" s="5"/>
      <c r="O2" s="5"/>
      <c r="P2" s="5"/>
      <c r="Q2" s="5"/>
      <c r="R2" s="5"/>
      <c r="S2" s="5"/>
      <c r="T2" s="5"/>
      <c r="U2" s="5"/>
      <c r="V2" s="5"/>
      <c r="W2" s="5"/>
      <c r="X2" s="5"/>
      <c r="Y2" s="5"/>
      <c r="Z2" s="5"/>
      <c r="AA2" s="5"/>
      <c r="AN2" s="9" t="s">
        <v>5</v>
      </c>
      <c r="AO2" s="9"/>
      <c r="AP2" s="9"/>
      <c r="AQ2" s="9"/>
      <c r="AR2" s="9"/>
      <c r="AS2" s="9"/>
      <c r="AT2" s="9"/>
      <c r="AU2" s="9"/>
      <c r="AV2" s="9"/>
      <c r="AW2" s="9"/>
      <c r="AX2" s="9"/>
    </row>
    <row r="3" customFormat="false" ht="18"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N3" s="11" t="s">
        <v>7</v>
      </c>
      <c r="AO3" s="12"/>
      <c r="AP3" s="12" t="s">
        <v>8</v>
      </c>
      <c r="AQ3" s="13"/>
      <c r="AR3" s="14"/>
      <c r="AS3" s="11" t="s">
        <v>9</v>
      </c>
      <c r="AT3" s="12"/>
      <c r="AU3" s="13"/>
      <c r="AV3" s="14"/>
      <c r="AW3" s="11" t="s">
        <v>9</v>
      </c>
      <c r="AX3" s="13"/>
    </row>
    <row r="4" customFormat="false" ht="14.25" hidden="false" customHeight="true" outlineLevel="0" collapsed="false">
      <c r="A4" s="15" t="s">
        <v>10</v>
      </c>
      <c r="B4" s="15"/>
      <c r="C4" s="15"/>
      <c r="D4" s="16" t="n">
        <f aca="false">IF(D5=0,0,D1/D5)</f>
        <v>0</v>
      </c>
      <c r="E4" s="16"/>
      <c r="F4" s="16"/>
      <c r="G4" s="17" t="str">
        <f aca="false">+G5</f>
        <v>LS</v>
      </c>
      <c r="H4" s="18"/>
      <c r="I4" s="18"/>
      <c r="J4" s="14"/>
      <c r="K4" s="14"/>
      <c r="AB4" s="19"/>
      <c r="AN4" s="20" t="s">
        <v>11</v>
      </c>
      <c r="AO4" s="21"/>
      <c r="AP4" s="21" t="s">
        <v>12</v>
      </c>
      <c r="AQ4" s="22"/>
      <c r="AR4" s="14"/>
      <c r="AS4" s="20" t="s">
        <v>13</v>
      </c>
      <c r="AT4" s="21"/>
      <c r="AU4" s="22"/>
      <c r="AV4" s="14"/>
      <c r="AW4" s="20" t="s">
        <v>14</v>
      </c>
      <c r="AX4" s="22"/>
    </row>
    <row r="5" customFormat="false" ht="14.25" hidden="false" customHeight="true" outlineLevel="0" collapsed="false">
      <c r="A5" s="23" t="s">
        <v>15</v>
      </c>
      <c r="B5" s="24"/>
      <c r="C5" s="25"/>
      <c r="D5" s="26" t="n">
        <v>0</v>
      </c>
      <c r="E5" s="26"/>
      <c r="F5" s="26"/>
      <c r="G5" s="27" t="s">
        <v>1</v>
      </c>
      <c r="H5" s="28"/>
      <c r="I5" s="29"/>
      <c r="J5" s="30"/>
      <c r="K5" s="31" t="s">
        <v>16</v>
      </c>
      <c r="L5" s="31"/>
      <c r="M5" s="31"/>
      <c r="N5" s="31"/>
      <c r="O5" s="14"/>
      <c r="P5" s="31" t="s">
        <v>17</v>
      </c>
      <c r="Q5" s="31"/>
      <c r="R5" s="31"/>
      <c r="T5" s="31" t="s">
        <v>18</v>
      </c>
      <c r="U5" s="31"/>
      <c r="V5" s="31"/>
      <c r="X5" s="19" t="s">
        <v>19</v>
      </c>
      <c r="Y5" s="19"/>
      <c r="Z5" s="19"/>
      <c r="AA5" s="19"/>
      <c r="AB5" s="19"/>
      <c r="AN5" s="20"/>
      <c r="AO5" s="21"/>
      <c r="AP5" s="21"/>
      <c r="AQ5" s="22"/>
      <c r="AR5" s="14"/>
      <c r="AS5" s="20" t="s">
        <v>20</v>
      </c>
      <c r="AT5" s="21"/>
      <c r="AU5" s="22"/>
      <c r="AV5" s="14"/>
      <c r="AW5" s="20" t="s">
        <v>21</v>
      </c>
      <c r="AX5" s="22"/>
    </row>
    <row r="6" customFormat="false" ht="14.25" hidden="false" customHeight="true" outlineLevel="0" collapsed="false">
      <c r="H6" s="32"/>
      <c r="I6" s="32"/>
      <c r="J6" s="30"/>
      <c r="K6" s="33"/>
      <c r="L6" s="33"/>
      <c r="M6" s="33"/>
      <c r="N6" s="33"/>
      <c r="P6" s="33"/>
      <c r="Q6" s="33"/>
      <c r="R6" s="33"/>
      <c r="T6" s="34" t="n">
        <v>0</v>
      </c>
      <c r="U6" s="34"/>
      <c r="V6" s="34"/>
      <c r="X6" s="34" t="n">
        <v>0</v>
      </c>
      <c r="Y6" s="34"/>
      <c r="Z6" s="34"/>
      <c r="AA6" s="34"/>
      <c r="AB6" s="19"/>
      <c r="AN6" s="20" t="s">
        <v>22</v>
      </c>
      <c r="AO6" s="21"/>
      <c r="AP6" s="21" t="s">
        <v>23</v>
      </c>
      <c r="AQ6" s="22"/>
      <c r="AR6" s="14"/>
      <c r="AS6" s="20" t="s">
        <v>24</v>
      </c>
      <c r="AT6" s="21"/>
      <c r="AU6" s="22"/>
      <c r="AV6" s="14"/>
      <c r="AW6" s="20" t="s">
        <v>25</v>
      </c>
      <c r="AX6" s="22"/>
    </row>
    <row r="7" customFormat="false" ht="15" hidden="false" customHeight="true" outlineLevel="0" collapsed="false">
      <c r="A7" s="31" t="s">
        <v>26</v>
      </c>
      <c r="B7" s="31"/>
      <c r="D7" s="31" t="s">
        <v>27</v>
      </c>
      <c r="E7" s="31"/>
      <c r="F7" s="31"/>
      <c r="H7" s="35" t="s">
        <v>28</v>
      </c>
      <c r="I7" s="35"/>
      <c r="J7" s="30"/>
      <c r="K7" s="36" t="s">
        <v>29</v>
      </c>
      <c r="L7" s="36"/>
      <c r="M7" s="36"/>
      <c r="N7" s="36"/>
      <c r="P7" s="36" t="s">
        <v>30</v>
      </c>
      <c r="Q7" s="36"/>
      <c r="R7" s="36"/>
      <c r="T7" s="36" t="s">
        <v>31</v>
      </c>
      <c r="U7" s="36"/>
      <c r="V7" s="36"/>
      <c r="X7" s="37" t="s">
        <v>32</v>
      </c>
      <c r="Y7" s="37"/>
      <c r="Z7" s="37"/>
      <c r="AA7" s="37"/>
      <c r="AB7" s="19"/>
      <c r="AN7" s="20" t="s">
        <v>33</v>
      </c>
      <c r="AO7" s="21"/>
      <c r="AP7" s="21" t="s">
        <v>34</v>
      </c>
      <c r="AQ7" s="22"/>
      <c r="AR7" s="14"/>
      <c r="AS7" s="20" t="s">
        <v>35</v>
      </c>
      <c r="AT7" s="21"/>
      <c r="AU7" s="22"/>
      <c r="AV7" s="14"/>
      <c r="AW7" s="20" t="s">
        <v>36</v>
      </c>
      <c r="AX7" s="22"/>
    </row>
    <row r="8" customFormat="false" ht="15" hidden="false" customHeight="true" outlineLevel="0" collapsed="false">
      <c r="A8" s="38"/>
      <c r="B8" s="38"/>
      <c r="D8" s="33"/>
      <c r="E8" s="33"/>
      <c r="F8" s="33"/>
      <c r="H8" s="38"/>
      <c r="I8" s="38"/>
      <c r="J8" s="30"/>
      <c r="K8" s="33"/>
      <c r="L8" s="33"/>
      <c r="M8" s="33"/>
      <c r="N8" s="33"/>
      <c r="P8" s="33"/>
      <c r="Q8" s="33"/>
      <c r="R8" s="33"/>
      <c r="T8" s="34" t="n">
        <v>0</v>
      </c>
      <c r="U8" s="34"/>
      <c r="V8" s="34"/>
      <c r="X8" s="34" t="n">
        <v>0</v>
      </c>
      <c r="Y8" s="34"/>
      <c r="Z8" s="34"/>
      <c r="AA8" s="34"/>
      <c r="AB8" s="19"/>
      <c r="AN8" s="20" t="s">
        <v>37</v>
      </c>
      <c r="AO8" s="21"/>
      <c r="AP8" s="21" t="s">
        <v>38</v>
      </c>
      <c r="AQ8" s="22"/>
      <c r="AR8" s="14"/>
      <c r="AS8" s="39" t="s">
        <v>39</v>
      </c>
      <c r="AT8" s="40"/>
      <c r="AU8" s="41"/>
      <c r="AV8" s="14"/>
      <c r="AW8" s="20" t="s">
        <v>40</v>
      </c>
      <c r="AX8" s="22"/>
    </row>
    <row r="9" customFormat="false" ht="15" hidden="false" customHeight="true" outlineLevel="0" collapsed="false">
      <c r="A9" s="31" t="s">
        <v>41</v>
      </c>
      <c r="B9" s="31"/>
      <c r="D9" s="36" t="s">
        <v>42</v>
      </c>
      <c r="E9" s="36"/>
      <c r="F9" s="36"/>
      <c r="H9" s="42" t="s">
        <v>43</v>
      </c>
      <c r="I9" s="42"/>
      <c r="J9" s="14"/>
      <c r="K9" s="36" t="s">
        <v>44</v>
      </c>
      <c r="L9" s="36"/>
      <c r="M9" s="36"/>
      <c r="N9" s="36"/>
      <c r="P9" s="36" t="s">
        <v>45</v>
      </c>
      <c r="Q9" s="36"/>
      <c r="R9" s="36"/>
      <c r="T9" s="36" t="s">
        <v>46</v>
      </c>
      <c r="U9" s="36"/>
      <c r="V9" s="36"/>
      <c r="X9" s="36" t="s">
        <v>47</v>
      </c>
      <c r="Y9" s="36"/>
      <c r="Z9" s="36"/>
      <c r="AA9" s="36"/>
      <c r="AB9" s="19"/>
      <c r="AN9" s="20" t="s">
        <v>9</v>
      </c>
      <c r="AO9" s="21"/>
      <c r="AP9" s="21"/>
      <c r="AQ9" s="22"/>
      <c r="AR9" s="14"/>
      <c r="AS9" s="14"/>
      <c r="AT9" s="14"/>
      <c r="AU9" s="14"/>
      <c r="AV9" s="14"/>
      <c r="AW9" s="39" t="s">
        <v>48</v>
      </c>
      <c r="AX9" s="41"/>
    </row>
    <row r="10" customFormat="false" ht="15" hidden="false" customHeight="true" outlineLevel="0" collapsed="false">
      <c r="A10" s="38"/>
      <c r="B10" s="38"/>
      <c r="D10" s="33"/>
      <c r="E10" s="33"/>
      <c r="F10" s="33"/>
      <c r="H10" s="38" t="n">
        <v>1</v>
      </c>
      <c r="I10" s="38"/>
      <c r="J10" s="14"/>
      <c r="K10" s="33"/>
      <c r="L10" s="33"/>
      <c r="M10" s="33"/>
      <c r="N10" s="33"/>
      <c r="P10" s="33"/>
      <c r="Q10" s="33"/>
      <c r="R10" s="33"/>
      <c r="T10" s="34" t="n">
        <v>0</v>
      </c>
      <c r="U10" s="34"/>
      <c r="V10" s="34"/>
      <c r="X10" s="34" t="n">
        <v>0</v>
      </c>
      <c r="Y10" s="34"/>
      <c r="Z10" s="34"/>
      <c r="AA10" s="34"/>
      <c r="AB10" s="19"/>
      <c r="AN10" s="20"/>
      <c r="AO10" s="21"/>
      <c r="AP10" s="21"/>
      <c r="AQ10" s="22"/>
      <c r="AR10" s="14"/>
      <c r="AS10" s="14"/>
      <c r="AT10" s="14"/>
      <c r="AU10" s="14"/>
      <c r="AV10" s="14"/>
      <c r="AW10" s="14"/>
      <c r="AX10" s="43"/>
    </row>
    <row r="11" customFormat="false" ht="15" hidden="false" customHeight="true" outlineLevel="0" collapsed="false">
      <c r="A11" s="36" t="s">
        <v>49</v>
      </c>
      <c r="B11" s="36"/>
      <c r="D11" s="36" t="s">
        <v>50</v>
      </c>
      <c r="E11" s="36"/>
      <c r="F11" s="36"/>
      <c r="H11" s="42" t="s">
        <v>51</v>
      </c>
      <c r="I11" s="42"/>
      <c r="K11" s="36" t="s">
        <v>52</v>
      </c>
      <c r="L11" s="36"/>
      <c r="M11" s="36"/>
      <c r="N11" s="36"/>
      <c r="P11" s="36" t="s">
        <v>53</v>
      </c>
      <c r="Q11" s="36"/>
      <c r="R11" s="36"/>
      <c r="T11" s="36" t="s">
        <v>54</v>
      </c>
      <c r="U11" s="36"/>
      <c r="W11" s="31" t="s">
        <v>55</v>
      </c>
      <c r="X11" s="36" t="s">
        <v>56</v>
      </c>
      <c r="Y11" s="36"/>
      <c r="Z11" s="36"/>
      <c r="AA11" s="36"/>
      <c r="AB11" s="19"/>
      <c r="AN11" s="20" t="n">
        <f aca="false">IF(K10="Subcontractor",0)</f>
        <v>0</v>
      </c>
      <c r="AO11" s="21" t="s">
        <v>57</v>
      </c>
      <c r="AP11" s="21"/>
      <c r="AQ11" s="22"/>
      <c r="AR11" s="14"/>
      <c r="AS11" s="44" t="s">
        <v>58</v>
      </c>
      <c r="AT11" s="14"/>
      <c r="AU11" s="44" t="n">
        <f aca="false">V82-X50</f>
        <v>-1E-006</v>
      </c>
      <c r="AV11" s="14"/>
      <c r="AW11" s="45" t="n">
        <f aca="false">+V56</f>
        <v>0</v>
      </c>
      <c r="AX11" s="43"/>
    </row>
    <row r="12" customFormat="false" ht="15" hidden="false" customHeight="true" outlineLevel="0" collapsed="false">
      <c r="A12" s="33"/>
      <c r="B12" s="33"/>
      <c r="D12" s="33" t="s">
        <v>11</v>
      </c>
      <c r="E12" s="33"/>
      <c r="F12" s="33"/>
      <c r="H12" s="38"/>
      <c r="I12" s="38"/>
      <c r="K12" s="33"/>
      <c r="L12" s="33"/>
      <c r="M12" s="33"/>
      <c r="N12" s="33"/>
      <c r="P12" s="33"/>
      <c r="Q12" s="33"/>
      <c r="R12" s="33"/>
      <c r="T12" s="34" t="s">
        <v>11</v>
      </c>
      <c r="U12" s="34"/>
      <c r="V12" s="34"/>
      <c r="W12" s="46" t="s">
        <v>7</v>
      </c>
      <c r="X12" s="33" t="s">
        <v>11</v>
      </c>
      <c r="Y12" s="33"/>
      <c r="Z12" s="33"/>
      <c r="AA12" s="33"/>
      <c r="AB12" s="19"/>
      <c r="AN12" s="39" t="n">
        <f aca="false">IF(D12="No",0)</f>
        <v>0</v>
      </c>
      <c r="AO12" s="40" t="s">
        <v>59</v>
      </c>
      <c r="AP12" s="40"/>
      <c r="AQ12" s="41"/>
      <c r="AR12" s="47"/>
      <c r="AS12" s="48" t="s">
        <v>60</v>
      </c>
      <c r="AT12" s="47"/>
      <c r="AU12" s="48" t="n">
        <f aca="false">AU11/X50</f>
        <v>-1</v>
      </c>
      <c r="AV12" s="47"/>
      <c r="AW12" s="47"/>
      <c r="AX12" s="49"/>
    </row>
    <row r="13" customFormat="false" ht="15" hidden="false" customHeight="true" outlineLevel="0" collapsed="false">
      <c r="A13" s="36" t="s">
        <v>61</v>
      </c>
      <c r="B13" s="36"/>
      <c r="D13" s="36" t="s">
        <v>62</v>
      </c>
      <c r="E13" s="36"/>
      <c r="F13" s="36"/>
      <c r="H13" s="36" t="s">
        <v>63</v>
      </c>
      <c r="I13" s="36"/>
      <c r="K13" s="36" t="s">
        <v>64</v>
      </c>
      <c r="L13" s="36"/>
      <c r="M13" s="36"/>
      <c r="N13" s="36"/>
      <c r="P13" s="36" t="s">
        <v>65</v>
      </c>
      <c r="Q13" s="36"/>
      <c r="R13" s="36"/>
      <c r="T13" s="31" t="s">
        <v>66</v>
      </c>
      <c r="U13" s="31"/>
      <c r="V13" s="31"/>
      <c r="W13" s="31"/>
      <c r="X13" s="31"/>
      <c r="Y13" s="31"/>
      <c r="Z13" s="31"/>
      <c r="AA13" s="31"/>
      <c r="AB13" s="19"/>
    </row>
    <row r="14" customFormat="false" ht="15" hidden="false" customHeight="true" outlineLevel="0" collapsed="false">
      <c r="A14" s="33"/>
      <c r="B14" s="33"/>
      <c r="D14" s="33"/>
      <c r="E14" s="33"/>
      <c r="F14" s="33"/>
      <c r="H14" s="38"/>
      <c r="I14" s="38"/>
      <c r="K14" s="33"/>
      <c r="L14" s="33"/>
      <c r="M14" s="33"/>
      <c r="N14" s="33"/>
      <c r="P14" s="33"/>
      <c r="Q14" s="33"/>
      <c r="R14" s="33"/>
      <c r="T14" s="50" t="str">
        <f aca="true">+CELL("Filename")</f>
        <v>'file:///tmp/in/input.xls'#$Item 1 </v>
      </c>
      <c r="U14" s="50"/>
      <c r="V14" s="50"/>
      <c r="W14" s="50"/>
      <c r="X14" s="50"/>
      <c r="Y14" s="50"/>
      <c r="Z14" s="50"/>
      <c r="AA14" s="50"/>
      <c r="AB14" s="19"/>
    </row>
    <row r="15" customFormat="false" ht="15" hidden="false" customHeight="true" outlineLevel="0" collapsed="false">
      <c r="A15" s="36" t="s">
        <v>67</v>
      </c>
      <c r="B15" s="36"/>
      <c r="D15" s="36" t="s">
        <v>68</v>
      </c>
      <c r="E15" s="36"/>
      <c r="F15" s="36"/>
      <c r="H15" s="42" t="s">
        <v>69</v>
      </c>
      <c r="I15" s="42"/>
      <c r="K15" s="36" t="s">
        <v>70</v>
      </c>
      <c r="L15" s="36"/>
      <c r="M15" s="36"/>
      <c r="N15" s="36"/>
      <c r="O15" s="14"/>
      <c r="P15" s="36" t="s">
        <v>71</v>
      </c>
      <c r="Q15" s="36"/>
      <c r="R15" s="36"/>
      <c r="T15" s="50"/>
      <c r="U15" s="50"/>
      <c r="V15" s="50"/>
      <c r="W15" s="50"/>
      <c r="X15" s="50"/>
      <c r="Y15" s="50"/>
      <c r="Z15" s="50"/>
      <c r="AA15" s="50"/>
      <c r="AB15" s="51"/>
    </row>
    <row r="16" customFormat="false" ht="15" hidden="false" customHeight="true" outlineLevel="0" collapsed="false">
      <c r="A16" s="38"/>
      <c r="B16" s="38"/>
      <c r="D16" s="33"/>
      <c r="E16" s="33"/>
      <c r="F16" s="33"/>
      <c r="H16" s="38"/>
      <c r="I16" s="38"/>
      <c r="K16" s="33"/>
      <c r="L16" s="33"/>
      <c r="M16" s="33"/>
      <c r="N16" s="33"/>
      <c r="O16" s="14"/>
      <c r="P16" s="33"/>
      <c r="Q16" s="33"/>
      <c r="R16" s="33"/>
      <c r="T16" s="50"/>
      <c r="U16" s="50"/>
      <c r="V16" s="50"/>
      <c r="W16" s="50"/>
      <c r="X16" s="50"/>
      <c r="Y16" s="50"/>
      <c r="Z16" s="50"/>
      <c r="AA16" s="50"/>
      <c r="AB16" s="51"/>
    </row>
    <row r="17" customFormat="false" ht="15" hidden="false" customHeight="true" outlineLevel="0" collapsed="false">
      <c r="A17" s="52"/>
      <c r="B17" s="52"/>
      <c r="C17" s="53"/>
      <c r="D17" s="52"/>
      <c r="E17" s="52"/>
      <c r="F17" s="52"/>
      <c r="G17" s="52"/>
      <c r="H17" s="54"/>
      <c r="I17" s="54"/>
      <c r="J17" s="54"/>
      <c r="K17" s="54"/>
      <c r="L17" s="54"/>
      <c r="M17" s="54"/>
      <c r="N17" s="14"/>
      <c r="O17" s="14"/>
      <c r="P17" s="14"/>
      <c r="Q17" s="14"/>
      <c r="R17" s="14"/>
      <c r="S17" s="14"/>
      <c r="T17" s="14"/>
      <c r="U17" s="14"/>
      <c r="V17" s="14"/>
      <c r="W17" s="14"/>
      <c r="X17" s="14"/>
      <c r="Y17" s="14"/>
      <c r="Z17" s="14"/>
      <c r="AA17" s="14"/>
      <c r="AB17" s="14"/>
    </row>
    <row r="18" customFormat="false" ht="18.75" hidden="false" customHeight="true" outlineLevel="0" collapsed="false">
      <c r="A18" s="55" t="s">
        <v>72</v>
      </c>
      <c r="B18" s="56"/>
      <c r="C18" s="56"/>
      <c r="D18" s="56"/>
      <c r="E18" s="56"/>
      <c r="F18" s="18"/>
      <c r="G18" s="18"/>
      <c r="H18" s="56"/>
      <c r="I18" s="56"/>
      <c r="J18" s="56"/>
      <c r="K18" s="56"/>
      <c r="L18" s="56"/>
      <c r="M18" s="56"/>
      <c r="N18" s="56"/>
      <c r="O18" s="56"/>
      <c r="P18" s="56"/>
      <c r="Q18" s="56"/>
      <c r="R18" s="56"/>
      <c r="S18" s="56"/>
      <c r="T18" s="56"/>
      <c r="U18" s="56"/>
      <c r="V18" s="56"/>
      <c r="W18" s="56"/>
      <c r="X18" s="56"/>
      <c r="Y18" s="56"/>
      <c r="Z18" s="56"/>
      <c r="AA18" s="57"/>
      <c r="AB18" s="19"/>
    </row>
    <row r="19" customFormat="false" ht="16.5" hidden="false" customHeight="true" outlineLevel="0" collapsed="false">
      <c r="A19" s="58"/>
      <c r="B19" s="59" t="s">
        <v>73</v>
      </c>
      <c r="C19" s="59"/>
      <c r="D19" s="59"/>
      <c r="E19" s="59"/>
      <c r="F19" s="60" t="s">
        <v>74</v>
      </c>
      <c r="G19" s="60"/>
      <c r="H19" s="61" t="s">
        <v>75</v>
      </c>
      <c r="I19" s="61"/>
      <c r="J19" s="61"/>
      <c r="K19" s="61"/>
      <c r="L19" s="61"/>
      <c r="M19" s="62" t="s">
        <v>76</v>
      </c>
      <c r="N19" s="62"/>
      <c r="O19" s="62"/>
      <c r="P19" s="62"/>
      <c r="Q19" s="61" t="s">
        <v>77</v>
      </c>
      <c r="R19" s="61"/>
      <c r="S19" s="61"/>
      <c r="T19" s="61"/>
      <c r="U19" s="61" t="s">
        <v>78</v>
      </c>
      <c r="V19" s="61"/>
      <c r="W19" s="61"/>
      <c r="X19" s="61"/>
      <c r="Y19" s="63"/>
      <c r="Z19" s="64"/>
      <c r="AA19" s="65"/>
      <c r="AB19" s="19"/>
    </row>
    <row r="20" customFormat="false" ht="18" hidden="false" customHeight="true" outlineLevel="0" collapsed="false">
      <c r="A20" s="66" t="s">
        <v>79</v>
      </c>
      <c r="B20" s="59"/>
      <c r="C20" s="59"/>
      <c r="D20" s="59"/>
      <c r="E20" s="59"/>
      <c r="F20" s="60" t="s">
        <v>80</v>
      </c>
      <c r="G20" s="60"/>
      <c r="H20" s="67" t="s">
        <v>81</v>
      </c>
      <c r="I20" s="67"/>
      <c r="J20" s="68" t="s">
        <v>82</v>
      </c>
      <c r="K20" s="67" t="s">
        <v>83</v>
      </c>
      <c r="L20" s="67" t="s">
        <v>84</v>
      </c>
      <c r="M20" s="67" t="s">
        <v>81</v>
      </c>
      <c r="N20" s="67"/>
      <c r="O20" s="67" t="s">
        <v>83</v>
      </c>
      <c r="P20" s="67" t="s">
        <v>84</v>
      </c>
      <c r="Q20" s="67" t="s">
        <v>81</v>
      </c>
      <c r="R20" s="67"/>
      <c r="S20" s="67" t="s">
        <v>83</v>
      </c>
      <c r="T20" s="67" t="s">
        <v>84</v>
      </c>
      <c r="U20" s="69" t="s">
        <v>85</v>
      </c>
      <c r="V20" s="67" t="s">
        <v>86</v>
      </c>
      <c r="W20" s="67" t="s">
        <v>87</v>
      </c>
      <c r="X20" s="67" t="s">
        <v>84</v>
      </c>
      <c r="Y20" s="70" t="s">
        <v>88</v>
      </c>
      <c r="Z20" s="70"/>
      <c r="AA20" s="70"/>
      <c r="AB20" s="19"/>
    </row>
    <row r="21" customFormat="false" ht="17.25" hidden="false" customHeight="true" outlineLevel="0" collapsed="false">
      <c r="A21" s="71"/>
      <c r="B21" s="72" t="s">
        <v>89</v>
      </c>
      <c r="C21" s="72"/>
      <c r="D21" s="72"/>
      <c r="E21" s="72"/>
      <c r="F21" s="73"/>
      <c r="G21" s="73"/>
      <c r="H21" s="72"/>
      <c r="I21" s="72"/>
      <c r="J21" s="72"/>
      <c r="K21" s="72"/>
      <c r="L21" s="72"/>
      <c r="M21" s="72"/>
      <c r="N21" s="72"/>
      <c r="O21" s="72"/>
      <c r="P21" s="72"/>
      <c r="Q21" s="72"/>
      <c r="R21" s="72"/>
      <c r="S21" s="72"/>
      <c r="T21" s="72"/>
      <c r="U21" s="72"/>
      <c r="V21" s="72"/>
      <c r="W21" s="72"/>
      <c r="X21" s="72"/>
      <c r="Y21" s="74"/>
      <c r="Z21" s="75"/>
      <c r="AA21" s="73"/>
      <c r="AB21" s="19"/>
      <c r="AD21" s="76"/>
    </row>
    <row r="22" customFormat="false" ht="15" hidden="false" customHeight="true" outlineLevel="0" collapsed="false">
      <c r="A22" s="77" t="n">
        <v>1</v>
      </c>
      <c r="B22" s="78"/>
      <c r="C22" s="78"/>
      <c r="D22" s="78"/>
      <c r="E22" s="78"/>
      <c r="F22" s="79" t="n">
        <v>0</v>
      </c>
      <c r="G22" s="80" t="s">
        <v>90</v>
      </c>
      <c r="H22" s="81" t="n">
        <v>0</v>
      </c>
      <c r="I22" s="82" t="s">
        <v>91</v>
      </c>
      <c r="J22" s="83" t="n">
        <f aca="false">IF(H22&lt;&gt;0,F22/H22,0)</f>
        <v>0</v>
      </c>
      <c r="K22" s="84" t="n">
        <v>0</v>
      </c>
      <c r="L22" s="85" t="n">
        <f aca="false">-K22*H22</f>
        <v>-0</v>
      </c>
      <c r="M22" s="81" t="n">
        <v>0</v>
      </c>
      <c r="N22" s="82" t="s">
        <v>90</v>
      </c>
      <c r="O22" s="84" t="n">
        <v>0</v>
      </c>
      <c r="P22" s="85" t="n">
        <f aca="false">-O22*M22</f>
        <v>-0</v>
      </c>
      <c r="Q22" s="81" t="n">
        <v>0</v>
      </c>
      <c r="R22" s="82" t="s">
        <v>90</v>
      </c>
      <c r="S22" s="84" t="n">
        <v>0</v>
      </c>
      <c r="T22" s="85" t="n">
        <f aca="false">-S22*Q22</f>
        <v>-0</v>
      </c>
      <c r="U22" s="86" t="n">
        <f aca="false">+T22+P22+L22</f>
        <v>-0</v>
      </c>
      <c r="V22" s="87" t="n">
        <f aca="false">SUM($T$10+$T$8+$T$6)</f>
        <v>0</v>
      </c>
      <c r="W22" s="86" t="n">
        <f aca="false">U22*V22</f>
        <v>-0</v>
      </c>
      <c r="X22" s="88" t="n">
        <f aca="false">W22+U22</f>
        <v>-0</v>
      </c>
      <c r="Y22" s="89" t="n">
        <f aca="false">IF(F22=0,0,X22/F22)</f>
        <v>0</v>
      </c>
      <c r="Z22" s="89"/>
      <c r="AA22" s="90" t="str">
        <f aca="false">+G22</f>
        <v>sf</v>
      </c>
      <c r="AB22" s="19"/>
      <c r="AH22" s="91"/>
      <c r="AI22" s="92"/>
    </row>
    <row r="23" customFormat="false" ht="15" hidden="false" customHeight="true" outlineLevel="0" collapsed="false">
      <c r="A23" s="93" t="n">
        <v>2</v>
      </c>
      <c r="B23" s="94"/>
      <c r="C23" s="94"/>
      <c r="D23" s="94"/>
      <c r="E23" s="94"/>
      <c r="F23" s="95" t="n">
        <v>0</v>
      </c>
      <c r="G23" s="96" t="s">
        <v>90</v>
      </c>
      <c r="H23" s="97" t="n">
        <v>0</v>
      </c>
      <c r="I23" s="98" t="s">
        <v>91</v>
      </c>
      <c r="J23" s="83" t="n">
        <f aca="false">IF(H23&lt;&gt;0,F23/H23,0)</f>
        <v>0</v>
      </c>
      <c r="K23" s="99" t="n">
        <v>0</v>
      </c>
      <c r="L23" s="85" t="n">
        <f aca="false">-K23*H23</f>
        <v>-0</v>
      </c>
      <c r="M23" s="97" t="n">
        <v>0</v>
      </c>
      <c r="N23" s="98" t="s">
        <v>90</v>
      </c>
      <c r="O23" s="99" t="n">
        <v>0</v>
      </c>
      <c r="P23" s="85" t="n">
        <f aca="false">-O23*M23</f>
        <v>-0</v>
      </c>
      <c r="Q23" s="97" t="n">
        <v>0</v>
      </c>
      <c r="R23" s="98" t="s">
        <v>90</v>
      </c>
      <c r="S23" s="99" t="n">
        <v>0</v>
      </c>
      <c r="T23" s="85" t="n">
        <f aca="false">-S23*Q23</f>
        <v>-0</v>
      </c>
      <c r="U23" s="86" t="n">
        <f aca="false">+T23+P23+L23</f>
        <v>-0</v>
      </c>
      <c r="V23" s="87" t="n">
        <f aca="false">SUM($T$10+$T$8+$T$6)</f>
        <v>0</v>
      </c>
      <c r="W23" s="86" t="n">
        <f aca="false">U23*V23</f>
        <v>-0</v>
      </c>
      <c r="X23" s="100" t="n">
        <f aca="false">W23+U23</f>
        <v>-0</v>
      </c>
      <c r="Y23" s="89" t="n">
        <f aca="false">IF(F23=0,0,X23/F23)</f>
        <v>0</v>
      </c>
      <c r="Z23" s="89"/>
      <c r="AA23" s="90" t="str">
        <f aca="false">+G23</f>
        <v>sf</v>
      </c>
      <c r="AB23" s="19"/>
      <c r="AH23" s="91"/>
      <c r="AI23" s="92"/>
    </row>
    <row r="24" customFormat="false" ht="15" hidden="false" customHeight="true" outlineLevel="0" collapsed="false">
      <c r="A24" s="93" t="n">
        <v>3</v>
      </c>
      <c r="B24" s="94"/>
      <c r="C24" s="94"/>
      <c r="D24" s="94"/>
      <c r="E24" s="94"/>
      <c r="F24" s="95" t="n">
        <v>0</v>
      </c>
      <c r="G24" s="96" t="s">
        <v>90</v>
      </c>
      <c r="H24" s="97" t="n">
        <v>0</v>
      </c>
      <c r="I24" s="98" t="s">
        <v>91</v>
      </c>
      <c r="J24" s="83" t="n">
        <f aca="false">IF(H24&lt;&gt;0,F24/H24,0)</f>
        <v>0</v>
      </c>
      <c r="K24" s="99" t="n">
        <v>0</v>
      </c>
      <c r="L24" s="85" t="n">
        <f aca="false">-K24*H24</f>
        <v>-0</v>
      </c>
      <c r="M24" s="97" t="n">
        <v>0</v>
      </c>
      <c r="N24" s="98" t="s">
        <v>90</v>
      </c>
      <c r="O24" s="99" t="n">
        <v>0</v>
      </c>
      <c r="P24" s="85" t="n">
        <f aca="false">-O24*M24</f>
        <v>-0</v>
      </c>
      <c r="Q24" s="97" t="n">
        <v>0</v>
      </c>
      <c r="R24" s="98" t="s">
        <v>90</v>
      </c>
      <c r="S24" s="99" t="n">
        <v>0</v>
      </c>
      <c r="T24" s="85" t="n">
        <f aca="false">-S24*Q24</f>
        <v>-0</v>
      </c>
      <c r="U24" s="86" t="n">
        <f aca="false">+T24+P24+L24</f>
        <v>-0</v>
      </c>
      <c r="V24" s="87" t="n">
        <f aca="false">SUM($T$10+$T$8+$T$6)</f>
        <v>0</v>
      </c>
      <c r="W24" s="86" t="n">
        <f aca="false">U24*V24</f>
        <v>-0</v>
      </c>
      <c r="X24" s="100" t="n">
        <f aca="false">W24+U24</f>
        <v>-0</v>
      </c>
      <c r="Y24" s="89" t="n">
        <f aca="false">IF(F24=0,0,X24/F24)</f>
        <v>0</v>
      </c>
      <c r="Z24" s="89"/>
      <c r="AA24" s="90" t="str">
        <f aca="false">+G24</f>
        <v>sf</v>
      </c>
      <c r="AB24" s="19"/>
    </row>
    <row r="25" customFormat="false" ht="15" hidden="false" customHeight="true" outlineLevel="0" collapsed="false">
      <c r="A25" s="93" t="n">
        <v>4</v>
      </c>
      <c r="B25" s="94"/>
      <c r="C25" s="94"/>
      <c r="D25" s="94"/>
      <c r="E25" s="94"/>
      <c r="F25" s="95" t="n">
        <v>0</v>
      </c>
      <c r="G25" s="96" t="s">
        <v>90</v>
      </c>
      <c r="H25" s="97" t="n">
        <v>0</v>
      </c>
      <c r="I25" s="98" t="s">
        <v>91</v>
      </c>
      <c r="J25" s="83" t="n">
        <f aca="false">IF(H25&lt;&gt;0,F25/H25,0)</f>
        <v>0</v>
      </c>
      <c r="K25" s="99" t="n">
        <v>0</v>
      </c>
      <c r="L25" s="85" t="n">
        <f aca="false">-K25*H25</f>
        <v>-0</v>
      </c>
      <c r="M25" s="97" t="n">
        <v>0</v>
      </c>
      <c r="N25" s="98" t="s">
        <v>90</v>
      </c>
      <c r="O25" s="99" t="n">
        <v>0</v>
      </c>
      <c r="P25" s="85" t="n">
        <f aca="false">-O25*M25</f>
        <v>-0</v>
      </c>
      <c r="Q25" s="97" t="n">
        <v>0</v>
      </c>
      <c r="R25" s="98" t="s">
        <v>90</v>
      </c>
      <c r="S25" s="99" t="n">
        <v>0</v>
      </c>
      <c r="T25" s="85" t="n">
        <f aca="false">-S25*Q25</f>
        <v>-0</v>
      </c>
      <c r="U25" s="86" t="n">
        <f aca="false">+T25+P25+L25</f>
        <v>-0</v>
      </c>
      <c r="V25" s="87" t="n">
        <f aca="false">SUM($T$10+$T$8+$T$6)</f>
        <v>0</v>
      </c>
      <c r="W25" s="86" t="n">
        <f aca="false">U25*V25</f>
        <v>-0</v>
      </c>
      <c r="X25" s="100" t="n">
        <f aca="false">W25+U25</f>
        <v>-0</v>
      </c>
      <c r="Y25" s="89" t="n">
        <f aca="false">IF(F25=0,0,X25/F25)</f>
        <v>0</v>
      </c>
      <c r="Z25" s="89"/>
      <c r="AA25" s="90" t="str">
        <f aca="false">+G25</f>
        <v>sf</v>
      </c>
      <c r="AB25" s="19"/>
    </row>
    <row r="26" customFormat="false" ht="15" hidden="false" customHeight="true" outlineLevel="0" collapsed="false">
      <c r="A26" s="93" t="n">
        <v>5</v>
      </c>
      <c r="B26" s="94"/>
      <c r="C26" s="94"/>
      <c r="D26" s="94"/>
      <c r="E26" s="94"/>
      <c r="F26" s="95" t="n">
        <v>0</v>
      </c>
      <c r="G26" s="96" t="s">
        <v>90</v>
      </c>
      <c r="H26" s="97" t="n">
        <v>0</v>
      </c>
      <c r="I26" s="98" t="s">
        <v>91</v>
      </c>
      <c r="J26" s="83" t="n">
        <f aca="false">IF(H26&lt;&gt;0,F26/H26,0)</f>
        <v>0</v>
      </c>
      <c r="K26" s="99" t="n">
        <v>0</v>
      </c>
      <c r="L26" s="85" t="n">
        <f aca="false">-K26*H26</f>
        <v>-0</v>
      </c>
      <c r="M26" s="97" t="n">
        <v>0</v>
      </c>
      <c r="N26" s="98" t="s">
        <v>90</v>
      </c>
      <c r="O26" s="99" t="n">
        <v>0</v>
      </c>
      <c r="P26" s="85" t="n">
        <f aca="false">-O26*M26</f>
        <v>-0</v>
      </c>
      <c r="Q26" s="97" t="n">
        <v>0</v>
      </c>
      <c r="R26" s="98" t="s">
        <v>90</v>
      </c>
      <c r="S26" s="99" t="n">
        <v>0</v>
      </c>
      <c r="T26" s="85" t="n">
        <f aca="false">-S26*Q26</f>
        <v>-0</v>
      </c>
      <c r="U26" s="86" t="n">
        <f aca="false">+T26+P26+L26</f>
        <v>-0</v>
      </c>
      <c r="V26" s="87" t="n">
        <f aca="false">SUM($T$10+$T$8+$T$6)</f>
        <v>0</v>
      </c>
      <c r="W26" s="86" t="n">
        <f aca="false">U26*V26</f>
        <v>-0</v>
      </c>
      <c r="X26" s="100" t="n">
        <f aca="false">W26+U26</f>
        <v>-0</v>
      </c>
      <c r="Y26" s="89" t="n">
        <f aca="false">IF(F26=0,0,X26/F26)</f>
        <v>0</v>
      </c>
      <c r="Z26" s="89"/>
      <c r="AA26" s="90" t="str">
        <f aca="false">+G26</f>
        <v>sf</v>
      </c>
      <c r="AB26" s="19"/>
      <c r="AI26" s="101"/>
    </row>
    <row r="27" customFormat="false" ht="15" hidden="false" customHeight="true" outlineLevel="0" collapsed="false">
      <c r="A27" s="93" t="n">
        <v>6</v>
      </c>
      <c r="B27" s="94"/>
      <c r="C27" s="94"/>
      <c r="D27" s="94"/>
      <c r="E27" s="94"/>
      <c r="F27" s="95" t="n">
        <v>0</v>
      </c>
      <c r="G27" s="102" t="s">
        <v>90</v>
      </c>
      <c r="H27" s="97" t="n">
        <v>0</v>
      </c>
      <c r="I27" s="98" t="s">
        <v>91</v>
      </c>
      <c r="J27" s="83" t="n">
        <f aca="false">IF(H27&lt;&gt;0,F27/H27,0)</f>
        <v>0</v>
      </c>
      <c r="K27" s="99" t="n">
        <v>0</v>
      </c>
      <c r="L27" s="85" t="n">
        <f aca="false">-K27*H27</f>
        <v>-0</v>
      </c>
      <c r="M27" s="97" t="n">
        <v>0</v>
      </c>
      <c r="N27" s="98" t="s">
        <v>90</v>
      </c>
      <c r="O27" s="99" t="n">
        <v>0</v>
      </c>
      <c r="P27" s="85" t="n">
        <f aca="false">-O27*M27</f>
        <v>-0</v>
      </c>
      <c r="Q27" s="97" t="n">
        <v>0</v>
      </c>
      <c r="R27" s="98" t="s">
        <v>90</v>
      </c>
      <c r="S27" s="99" t="n">
        <v>0</v>
      </c>
      <c r="T27" s="85" t="n">
        <f aca="false">-S27*Q27</f>
        <v>-0</v>
      </c>
      <c r="U27" s="86" t="n">
        <f aca="false">+T27+P27+L27</f>
        <v>-0</v>
      </c>
      <c r="V27" s="87" t="n">
        <f aca="false">SUM($T$10+$T$8+$T$6)</f>
        <v>0</v>
      </c>
      <c r="W27" s="86" t="n">
        <f aca="false">U27*V27</f>
        <v>-0</v>
      </c>
      <c r="X27" s="100" t="n">
        <f aca="false">W27+U27</f>
        <v>-0</v>
      </c>
      <c r="Y27" s="89" t="n">
        <f aca="false">IF(F27=0,0,X27/F27)</f>
        <v>0</v>
      </c>
      <c r="Z27" s="89"/>
      <c r="AA27" s="90" t="str">
        <f aca="false">+G27</f>
        <v>sf</v>
      </c>
      <c r="AB27" s="19"/>
      <c r="AI27" s="101"/>
    </row>
    <row r="28" customFormat="false" ht="15" hidden="false" customHeight="true" outlineLevel="0" collapsed="false">
      <c r="A28" s="71"/>
      <c r="B28" s="103" t="s">
        <v>92</v>
      </c>
      <c r="C28" s="103"/>
      <c r="D28" s="103"/>
      <c r="E28" s="103"/>
      <c r="F28" s="104"/>
      <c r="G28" s="104"/>
      <c r="H28" s="103"/>
      <c r="I28" s="103"/>
      <c r="J28" s="103"/>
      <c r="K28" s="103"/>
      <c r="L28" s="103"/>
      <c r="M28" s="103"/>
      <c r="N28" s="103"/>
      <c r="O28" s="103"/>
      <c r="P28" s="103"/>
      <c r="Q28" s="103"/>
      <c r="R28" s="103"/>
      <c r="S28" s="103"/>
      <c r="T28" s="103"/>
      <c r="U28" s="103"/>
      <c r="V28" s="103"/>
      <c r="W28" s="103"/>
      <c r="X28" s="105"/>
      <c r="Y28" s="106"/>
      <c r="Z28" s="107"/>
      <c r="AA28" s="108"/>
      <c r="AB28" s="19"/>
      <c r="AI28" s="92"/>
    </row>
    <row r="29" customFormat="false" ht="15" hidden="false" customHeight="true" outlineLevel="0" collapsed="false">
      <c r="A29" s="93" t="n">
        <v>7</v>
      </c>
      <c r="B29" s="94"/>
      <c r="C29" s="94"/>
      <c r="D29" s="94"/>
      <c r="E29" s="94"/>
      <c r="F29" s="95" t="n">
        <v>0</v>
      </c>
      <c r="G29" s="96" t="s">
        <v>90</v>
      </c>
      <c r="H29" s="81" t="n">
        <v>0</v>
      </c>
      <c r="I29" s="82" t="s">
        <v>91</v>
      </c>
      <c r="J29" s="83" t="n">
        <f aca="false">IF(H29&lt;&gt;0,F29/H29,0)</f>
        <v>0</v>
      </c>
      <c r="K29" s="84" t="n">
        <v>0</v>
      </c>
      <c r="L29" s="85" t="n">
        <f aca="false">K29*H29</f>
        <v>0</v>
      </c>
      <c r="M29" s="109" t="n">
        <v>0</v>
      </c>
      <c r="N29" s="98" t="s">
        <v>90</v>
      </c>
      <c r="O29" s="84" t="n">
        <v>0</v>
      </c>
      <c r="P29" s="85" t="n">
        <f aca="false">O29*M29</f>
        <v>0</v>
      </c>
      <c r="Q29" s="109" t="n">
        <v>0</v>
      </c>
      <c r="R29" s="98" t="s">
        <v>90</v>
      </c>
      <c r="S29" s="84" t="n">
        <v>0</v>
      </c>
      <c r="T29" s="85" t="n">
        <f aca="false">S29*Q29</f>
        <v>0</v>
      </c>
      <c r="U29" s="86" t="n">
        <f aca="false">+T29+P29+L29</f>
        <v>0</v>
      </c>
      <c r="V29" s="87" t="n">
        <f aca="false">SUM($T$10+$T$8+$T$6)</f>
        <v>0</v>
      </c>
      <c r="W29" s="86" t="n">
        <f aca="false">U29*V29</f>
        <v>0</v>
      </c>
      <c r="X29" s="100" t="n">
        <f aca="false">W29+U29</f>
        <v>0</v>
      </c>
      <c r="Y29" s="89" t="n">
        <f aca="false">IF(F29=0,0,X29/F29)</f>
        <v>0</v>
      </c>
      <c r="Z29" s="89"/>
      <c r="AA29" s="90" t="str">
        <f aca="false">+G29</f>
        <v>sf</v>
      </c>
      <c r="AB29" s="19"/>
      <c r="AD29" s="110"/>
    </row>
    <row r="30" customFormat="false" ht="15" hidden="false" customHeight="true" outlineLevel="0" collapsed="false">
      <c r="A30" s="93" t="n">
        <v>8</v>
      </c>
      <c r="B30" s="94"/>
      <c r="C30" s="94"/>
      <c r="D30" s="94"/>
      <c r="E30" s="94"/>
      <c r="F30" s="95" t="n">
        <v>0</v>
      </c>
      <c r="G30" s="96" t="s">
        <v>90</v>
      </c>
      <c r="H30" s="81" t="n">
        <v>0</v>
      </c>
      <c r="I30" s="82" t="s">
        <v>91</v>
      </c>
      <c r="J30" s="83" t="n">
        <f aca="false">IF(H30&lt;&gt;0,F30/H30,0)</f>
        <v>0</v>
      </c>
      <c r="K30" s="84" t="n">
        <v>0</v>
      </c>
      <c r="L30" s="85" t="n">
        <f aca="false">K30*H30</f>
        <v>0</v>
      </c>
      <c r="M30" s="109" t="n">
        <v>0</v>
      </c>
      <c r="N30" s="98" t="s">
        <v>90</v>
      </c>
      <c r="O30" s="84" t="n">
        <v>0</v>
      </c>
      <c r="P30" s="85" t="n">
        <f aca="false">O30*M30</f>
        <v>0</v>
      </c>
      <c r="Q30" s="109" t="n">
        <v>0</v>
      </c>
      <c r="R30" s="98" t="s">
        <v>90</v>
      </c>
      <c r="S30" s="84" t="n">
        <v>0</v>
      </c>
      <c r="T30" s="85" t="n">
        <f aca="false">S30*Q30</f>
        <v>0</v>
      </c>
      <c r="U30" s="86" t="n">
        <f aca="false">+T30+P30+L30</f>
        <v>0</v>
      </c>
      <c r="V30" s="87" t="n">
        <f aca="false">SUM($T$10+$T$8+$T$6)</f>
        <v>0</v>
      </c>
      <c r="W30" s="86" t="n">
        <f aca="false">U30*V30</f>
        <v>0</v>
      </c>
      <c r="X30" s="100" t="n">
        <f aca="false">W30+U30</f>
        <v>0</v>
      </c>
      <c r="Y30" s="89" t="n">
        <f aca="false">IF(F30=0,0,X30/F30)</f>
        <v>0</v>
      </c>
      <c r="Z30" s="89"/>
      <c r="AA30" s="90" t="str">
        <f aca="false">+G30</f>
        <v>sf</v>
      </c>
      <c r="AB30" s="19"/>
      <c r="AD30" s="110"/>
      <c r="AH30" s="101"/>
    </row>
    <row r="31" customFormat="false" ht="15" hidden="false" customHeight="true" outlineLevel="0" collapsed="false">
      <c r="A31" s="93" t="n">
        <v>9</v>
      </c>
      <c r="B31" s="94"/>
      <c r="C31" s="94"/>
      <c r="D31" s="94"/>
      <c r="E31" s="94"/>
      <c r="F31" s="95" t="n">
        <v>0</v>
      </c>
      <c r="G31" s="96" t="s">
        <v>90</v>
      </c>
      <c r="H31" s="81" t="n">
        <v>0</v>
      </c>
      <c r="I31" s="82" t="s">
        <v>91</v>
      </c>
      <c r="J31" s="83" t="n">
        <f aca="false">IF(H31&lt;&gt;0,F31/H31,0)</f>
        <v>0</v>
      </c>
      <c r="K31" s="84" t="n">
        <v>0</v>
      </c>
      <c r="L31" s="85" t="n">
        <f aca="false">K31*H31</f>
        <v>0</v>
      </c>
      <c r="M31" s="109" t="n">
        <v>0</v>
      </c>
      <c r="N31" s="98" t="s">
        <v>90</v>
      </c>
      <c r="O31" s="84" t="n">
        <v>0</v>
      </c>
      <c r="P31" s="85" t="n">
        <f aca="false">O31*M31</f>
        <v>0</v>
      </c>
      <c r="Q31" s="109" t="n">
        <v>0</v>
      </c>
      <c r="R31" s="98" t="s">
        <v>90</v>
      </c>
      <c r="S31" s="84" t="n">
        <v>0</v>
      </c>
      <c r="T31" s="85" t="n">
        <f aca="false">S31*Q31</f>
        <v>0</v>
      </c>
      <c r="U31" s="86" t="n">
        <f aca="false">+T31+P31+L31</f>
        <v>0</v>
      </c>
      <c r="V31" s="87" t="n">
        <f aca="false">SUM($T$10+$T$8+$T$6)</f>
        <v>0</v>
      </c>
      <c r="W31" s="86" t="n">
        <f aca="false">U31*V31</f>
        <v>0</v>
      </c>
      <c r="X31" s="100" t="n">
        <f aca="false">W31+U31</f>
        <v>0</v>
      </c>
      <c r="Y31" s="89" t="n">
        <f aca="false">IF(F31=0,0,X31/F31)</f>
        <v>0</v>
      </c>
      <c r="Z31" s="89"/>
      <c r="AA31" s="90" t="str">
        <f aca="false">+G31</f>
        <v>sf</v>
      </c>
      <c r="AB31" s="19"/>
      <c r="AH31" s="91"/>
    </row>
    <row r="32" customFormat="false" ht="15" hidden="false" customHeight="true" outlineLevel="0" collapsed="false">
      <c r="A32" s="93" t="n">
        <v>10</v>
      </c>
      <c r="B32" s="94"/>
      <c r="C32" s="94"/>
      <c r="D32" s="94"/>
      <c r="E32" s="94"/>
      <c r="F32" s="95" t="n">
        <v>0</v>
      </c>
      <c r="G32" s="96" t="s">
        <v>90</v>
      </c>
      <c r="H32" s="81" t="n">
        <v>0</v>
      </c>
      <c r="I32" s="82" t="s">
        <v>91</v>
      </c>
      <c r="J32" s="83" t="n">
        <f aca="false">IF(H32&lt;&gt;0,F32/H32,0)</f>
        <v>0</v>
      </c>
      <c r="K32" s="84" t="n">
        <v>0</v>
      </c>
      <c r="L32" s="85" t="n">
        <f aca="false">K32*H32</f>
        <v>0</v>
      </c>
      <c r="M32" s="109" t="n">
        <v>0</v>
      </c>
      <c r="N32" s="98" t="s">
        <v>90</v>
      </c>
      <c r="O32" s="84" t="n">
        <v>0</v>
      </c>
      <c r="P32" s="85" t="n">
        <f aca="false">O32*M32</f>
        <v>0</v>
      </c>
      <c r="Q32" s="109" t="n">
        <v>0</v>
      </c>
      <c r="R32" s="98" t="s">
        <v>90</v>
      </c>
      <c r="S32" s="84" t="n">
        <v>0</v>
      </c>
      <c r="T32" s="85" t="n">
        <f aca="false">S32*Q32</f>
        <v>0</v>
      </c>
      <c r="U32" s="86" t="n">
        <f aca="false">+T32+P32+L32</f>
        <v>0</v>
      </c>
      <c r="V32" s="87" t="n">
        <f aca="false">SUM($T$10+$T$8+$T$6)</f>
        <v>0</v>
      </c>
      <c r="W32" s="86" t="n">
        <f aca="false">U32*V32</f>
        <v>0</v>
      </c>
      <c r="X32" s="100" t="n">
        <f aca="false">W32+U32</f>
        <v>0</v>
      </c>
      <c r="Y32" s="89" t="n">
        <f aca="false">IF(F32=0,0,X32/F32)</f>
        <v>0</v>
      </c>
      <c r="Z32" s="89"/>
      <c r="AA32" s="90" t="str">
        <f aca="false">+G32</f>
        <v>sf</v>
      </c>
      <c r="AB32" s="19"/>
    </row>
    <row r="33" customFormat="false" ht="15" hidden="false" customHeight="true" outlineLevel="0" collapsed="false">
      <c r="A33" s="93" t="n">
        <v>11</v>
      </c>
      <c r="B33" s="94"/>
      <c r="C33" s="94"/>
      <c r="D33" s="94"/>
      <c r="E33" s="94"/>
      <c r="F33" s="95" t="n">
        <v>0</v>
      </c>
      <c r="G33" s="96" t="s">
        <v>90</v>
      </c>
      <c r="H33" s="81" t="n">
        <v>0</v>
      </c>
      <c r="I33" s="82" t="s">
        <v>91</v>
      </c>
      <c r="J33" s="83" t="n">
        <f aca="false">IF(H33&lt;&gt;0,F33/H33,0)</f>
        <v>0</v>
      </c>
      <c r="K33" s="84" t="n">
        <v>0</v>
      </c>
      <c r="L33" s="85" t="n">
        <f aca="false">K33*H33</f>
        <v>0</v>
      </c>
      <c r="M33" s="109" t="n">
        <v>0</v>
      </c>
      <c r="N33" s="98" t="s">
        <v>90</v>
      </c>
      <c r="O33" s="84" t="n">
        <v>0</v>
      </c>
      <c r="P33" s="85" t="n">
        <f aca="false">O33*M33</f>
        <v>0</v>
      </c>
      <c r="Q33" s="109" t="n">
        <v>0</v>
      </c>
      <c r="R33" s="98" t="s">
        <v>90</v>
      </c>
      <c r="S33" s="84" t="n">
        <v>0</v>
      </c>
      <c r="T33" s="85" t="n">
        <f aca="false">S33*Q33</f>
        <v>0</v>
      </c>
      <c r="U33" s="86" t="n">
        <f aca="false">+T33+P33+L33</f>
        <v>0</v>
      </c>
      <c r="V33" s="87" t="n">
        <f aca="false">SUM($T$10+$T$8+$T$6)</f>
        <v>0</v>
      </c>
      <c r="W33" s="86" t="n">
        <f aca="false">U33*V33</f>
        <v>0</v>
      </c>
      <c r="X33" s="100" t="n">
        <f aca="false">W33+U33</f>
        <v>0</v>
      </c>
      <c r="Y33" s="89" t="n">
        <f aca="false">IF(F33=0,0,X33/F33)</f>
        <v>0</v>
      </c>
      <c r="Z33" s="89"/>
      <c r="AA33" s="90" t="str">
        <f aca="false">+G33</f>
        <v>sf</v>
      </c>
      <c r="AB33" s="19"/>
      <c r="AD33" s="110"/>
    </row>
    <row r="34" customFormat="false" ht="15" hidden="false" customHeight="true" outlineLevel="0" collapsed="false">
      <c r="A34" s="93" t="n">
        <v>12</v>
      </c>
      <c r="B34" s="94"/>
      <c r="C34" s="94"/>
      <c r="D34" s="94"/>
      <c r="E34" s="94"/>
      <c r="F34" s="95" t="n">
        <v>0</v>
      </c>
      <c r="G34" s="96" t="s">
        <v>90</v>
      </c>
      <c r="H34" s="81" t="n">
        <v>0</v>
      </c>
      <c r="I34" s="82" t="s">
        <v>91</v>
      </c>
      <c r="J34" s="83" t="n">
        <f aca="false">IF(H34&lt;&gt;0,F34/H34,0)</f>
        <v>0</v>
      </c>
      <c r="K34" s="84" t="n">
        <v>0</v>
      </c>
      <c r="L34" s="85" t="n">
        <f aca="false">K34*H34</f>
        <v>0</v>
      </c>
      <c r="M34" s="109" t="n">
        <v>0</v>
      </c>
      <c r="N34" s="98" t="s">
        <v>90</v>
      </c>
      <c r="O34" s="84" t="n">
        <v>0</v>
      </c>
      <c r="P34" s="85" t="n">
        <f aca="false">O34*M34</f>
        <v>0</v>
      </c>
      <c r="Q34" s="109" t="n">
        <v>0</v>
      </c>
      <c r="R34" s="98" t="s">
        <v>90</v>
      </c>
      <c r="S34" s="84" t="n">
        <v>0</v>
      </c>
      <c r="T34" s="85" t="n">
        <f aca="false">S34*Q34</f>
        <v>0</v>
      </c>
      <c r="U34" s="86" t="n">
        <f aca="false">+T34+P34+L34</f>
        <v>0</v>
      </c>
      <c r="V34" s="87" t="n">
        <f aca="false">SUM($T$10+$T$8+$T$6)</f>
        <v>0</v>
      </c>
      <c r="W34" s="86" t="n">
        <f aca="false">U34*V34</f>
        <v>0</v>
      </c>
      <c r="X34" s="100" t="n">
        <f aca="false">W34+U34</f>
        <v>0</v>
      </c>
      <c r="Y34" s="89" t="n">
        <f aca="false">IF(F34=0,0,X34/F34)</f>
        <v>0</v>
      </c>
      <c r="Z34" s="89"/>
      <c r="AA34" s="90" t="str">
        <f aca="false">+G34</f>
        <v>sf</v>
      </c>
      <c r="AB34" s="19"/>
      <c r="AD34" s="110"/>
    </row>
    <row r="35" customFormat="false" ht="15" hidden="false" customHeight="true" outlineLevel="0" collapsed="false">
      <c r="A35" s="93" t="n">
        <v>13</v>
      </c>
      <c r="B35" s="94"/>
      <c r="C35" s="94"/>
      <c r="D35" s="94"/>
      <c r="E35" s="94"/>
      <c r="F35" s="95" t="n">
        <v>0</v>
      </c>
      <c r="G35" s="96" t="s">
        <v>90</v>
      </c>
      <c r="H35" s="81" t="n">
        <v>0</v>
      </c>
      <c r="I35" s="82" t="s">
        <v>91</v>
      </c>
      <c r="J35" s="83" t="n">
        <f aca="false">IF(H35&lt;&gt;0,F35/H35,0)</f>
        <v>0</v>
      </c>
      <c r="K35" s="84" t="n">
        <v>0</v>
      </c>
      <c r="L35" s="85" t="n">
        <f aca="false">K35*H35</f>
        <v>0</v>
      </c>
      <c r="M35" s="109" t="n">
        <v>0</v>
      </c>
      <c r="N35" s="98" t="s">
        <v>90</v>
      </c>
      <c r="O35" s="84" t="n">
        <v>0</v>
      </c>
      <c r="P35" s="85" t="n">
        <f aca="false">O35*M35</f>
        <v>0</v>
      </c>
      <c r="Q35" s="109" t="n">
        <v>0</v>
      </c>
      <c r="R35" s="98" t="s">
        <v>90</v>
      </c>
      <c r="S35" s="84" t="n">
        <v>0</v>
      </c>
      <c r="T35" s="85" t="n">
        <f aca="false">S35*Q35</f>
        <v>0</v>
      </c>
      <c r="U35" s="86" t="n">
        <f aca="false">+T35+P35+L35</f>
        <v>0</v>
      </c>
      <c r="V35" s="87" t="n">
        <f aca="false">SUM($T$10+$T$8+$T$6)</f>
        <v>0</v>
      </c>
      <c r="W35" s="86" t="n">
        <f aca="false">U35*V35</f>
        <v>0</v>
      </c>
      <c r="X35" s="100" t="n">
        <f aca="false">W35+U35</f>
        <v>0</v>
      </c>
      <c r="Y35" s="89" t="n">
        <f aca="false">IF(F35=0,0,X35/F35)</f>
        <v>0</v>
      </c>
      <c r="Z35" s="89"/>
      <c r="AA35" s="90" t="str">
        <f aca="false">+G35</f>
        <v>sf</v>
      </c>
      <c r="AB35" s="19"/>
      <c r="AD35" s="110"/>
    </row>
    <row r="36" customFormat="false" ht="15" hidden="false" customHeight="true" outlineLevel="0" collapsed="false">
      <c r="A36" s="93" t="n">
        <v>14</v>
      </c>
      <c r="B36" s="94"/>
      <c r="C36" s="94"/>
      <c r="D36" s="94"/>
      <c r="E36" s="94"/>
      <c r="F36" s="95" t="n">
        <v>0</v>
      </c>
      <c r="G36" s="96" t="s">
        <v>90</v>
      </c>
      <c r="H36" s="81" t="n">
        <v>0</v>
      </c>
      <c r="I36" s="82" t="s">
        <v>91</v>
      </c>
      <c r="J36" s="83" t="n">
        <f aca="false">IF(H36&lt;&gt;0,F36/H36,0)</f>
        <v>0</v>
      </c>
      <c r="K36" s="84" t="n">
        <v>1</v>
      </c>
      <c r="L36" s="85" t="n">
        <f aca="false">K36*H36</f>
        <v>0</v>
      </c>
      <c r="M36" s="109" t="n">
        <v>0</v>
      </c>
      <c r="N36" s="98" t="s">
        <v>90</v>
      </c>
      <c r="O36" s="84" t="n">
        <v>0</v>
      </c>
      <c r="P36" s="85" t="n">
        <f aca="false">O36*M36</f>
        <v>0</v>
      </c>
      <c r="Q36" s="109" t="n">
        <v>0</v>
      </c>
      <c r="R36" s="98" t="s">
        <v>90</v>
      </c>
      <c r="S36" s="84" t="n">
        <v>0</v>
      </c>
      <c r="T36" s="85" t="n">
        <f aca="false">S36*Q36</f>
        <v>0</v>
      </c>
      <c r="U36" s="86" t="n">
        <f aca="false">+T36+P36+L36</f>
        <v>0</v>
      </c>
      <c r="V36" s="87" t="n">
        <f aca="false">SUM($T$10+$T$8+$T$6)</f>
        <v>0</v>
      </c>
      <c r="W36" s="86" t="n">
        <f aca="false">U36*V36</f>
        <v>0</v>
      </c>
      <c r="X36" s="100" t="n">
        <f aca="false">W36+U36</f>
        <v>0</v>
      </c>
      <c r="Y36" s="89" t="n">
        <f aca="false">IF(F36=0,0,X36/F36)</f>
        <v>0</v>
      </c>
      <c r="Z36" s="89"/>
      <c r="AA36" s="90" t="str">
        <f aca="false">+G36</f>
        <v>sf</v>
      </c>
      <c r="AB36" s="19"/>
    </row>
    <row r="37" customFormat="false" ht="15" hidden="false" customHeight="true" outlineLevel="0" collapsed="false">
      <c r="A37" s="93" t="n">
        <v>15</v>
      </c>
      <c r="B37" s="94"/>
      <c r="C37" s="94"/>
      <c r="D37" s="94"/>
      <c r="E37" s="94"/>
      <c r="F37" s="95" t="n">
        <v>0</v>
      </c>
      <c r="G37" s="96" t="s">
        <v>90</v>
      </c>
      <c r="H37" s="81" t="n">
        <v>0</v>
      </c>
      <c r="I37" s="82" t="s">
        <v>91</v>
      </c>
      <c r="J37" s="83" t="n">
        <f aca="false">IF(H37&lt;&gt;0,F37/H37,0)</f>
        <v>0</v>
      </c>
      <c r="K37" s="84" t="n">
        <v>0</v>
      </c>
      <c r="L37" s="85" t="n">
        <f aca="false">K37*H37</f>
        <v>0</v>
      </c>
      <c r="M37" s="109" t="n">
        <v>0</v>
      </c>
      <c r="N37" s="98" t="s">
        <v>90</v>
      </c>
      <c r="O37" s="84" t="n">
        <v>0</v>
      </c>
      <c r="P37" s="85" t="n">
        <f aca="false">O37*M37</f>
        <v>0</v>
      </c>
      <c r="Q37" s="109" t="n">
        <v>0</v>
      </c>
      <c r="R37" s="98" t="s">
        <v>90</v>
      </c>
      <c r="S37" s="84" t="n">
        <v>0</v>
      </c>
      <c r="T37" s="85" t="n">
        <f aca="false">S37*Q37</f>
        <v>0</v>
      </c>
      <c r="U37" s="86" t="n">
        <f aca="false">+T37+P37+L37</f>
        <v>0</v>
      </c>
      <c r="V37" s="87" t="n">
        <f aca="false">SUM($T$10+$T$8+$T$6)</f>
        <v>0</v>
      </c>
      <c r="W37" s="86" t="n">
        <f aca="false">U37*V37</f>
        <v>0</v>
      </c>
      <c r="X37" s="100" t="n">
        <f aca="false">W37+U37</f>
        <v>0</v>
      </c>
      <c r="Y37" s="89" t="n">
        <f aca="false">IF(F37=0,0,X37/F37)</f>
        <v>0</v>
      </c>
      <c r="Z37" s="89"/>
      <c r="AA37" s="90" t="str">
        <f aca="false">+G37</f>
        <v>sf</v>
      </c>
      <c r="AB37" s="19"/>
    </row>
    <row r="38" customFormat="false" ht="15" hidden="false" customHeight="true" outlineLevel="0" collapsed="false">
      <c r="A38" s="93" t="n">
        <v>16</v>
      </c>
      <c r="B38" s="94"/>
      <c r="C38" s="94"/>
      <c r="D38" s="94"/>
      <c r="E38" s="94"/>
      <c r="F38" s="95" t="n">
        <v>0</v>
      </c>
      <c r="G38" s="96" t="s">
        <v>90</v>
      </c>
      <c r="H38" s="81" t="n">
        <v>0</v>
      </c>
      <c r="I38" s="82" t="s">
        <v>91</v>
      </c>
      <c r="J38" s="83" t="n">
        <f aca="false">IF(H38&lt;&gt;0,F38/H38,0)</f>
        <v>0</v>
      </c>
      <c r="K38" s="84" t="n">
        <v>0</v>
      </c>
      <c r="L38" s="85" t="n">
        <f aca="false">K38*H38</f>
        <v>0</v>
      </c>
      <c r="M38" s="109" t="n">
        <v>0</v>
      </c>
      <c r="N38" s="98" t="s">
        <v>90</v>
      </c>
      <c r="O38" s="84" t="n">
        <v>0</v>
      </c>
      <c r="P38" s="85" t="n">
        <f aca="false">O38*M38</f>
        <v>0</v>
      </c>
      <c r="Q38" s="109" t="n">
        <v>0</v>
      </c>
      <c r="R38" s="98" t="s">
        <v>90</v>
      </c>
      <c r="S38" s="84" t="n">
        <v>0</v>
      </c>
      <c r="T38" s="85" t="n">
        <f aca="false">S38*Q38</f>
        <v>0</v>
      </c>
      <c r="U38" s="86" t="n">
        <f aca="false">+T38+P38+L38</f>
        <v>0</v>
      </c>
      <c r="V38" s="87" t="n">
        <f aca="false">SUM($T$10+$T$8+$T$6)</f>
        <v>0</v>
      </c>
      <c r="W38" s="86" t="n">
        <f aca="false">U38*V38</f>
        <v>0</v>
      </c>
      <c r="X38" s="100" t="n">
        <f aca="false">W38+U38</f>
        <v>0</v>
      </c>
      <c r="Y38" s="89" t="n">
        <f aca="false">IF(F38=0,0,X38/F38)</f>
        <v>0</v>
      </c>
      <c r="Z38" s="89"/>
      <c r="AA38" s="90" t="str">
        <f aca="false">+G38</f>
        <v>sf</v>
      </c>
      <c r="AB38" s="19"/>
      <c r="AD38" s="110"/>
    </row>
    <row r="39" customFormat="false" ht="15" hidden="false" customHeight="true" outlineLevel="0" collapsed="false">
      <c r="A39" s="93" t="n">
        <v>17</v>
      </c>
      <c r="B39" s="94"/>
      <c r="C39" s="94"/>
      <c r="D39" s="94"/>
      <c r="E39" s="94"/>
      <c r="F39" s="95" t="n">
        <v>0</v>
      </c>
      <c r="G39" s="96" t="s">
        <v>90</v>
      </c>
      <c r="H39" s="81" t="n">
        <v>0</v>
      </c>
      <c r="I39" s="82" t="s">
        <v>91</v>
      </c>
      <c r="J39" s="83" t="n">
        <f aca="false">IF(H39&lt;&gt;0,F39/H39,0)</f>
        <v>0</v>
      </c>
      <c r="K39" s="84" t="n">
        <v>0</v>
      </c>
      <c r="L39" s="85" t="n">
        <f aca="false">K39*H39</f>
        <v>0</v>
      </c>
      <c r="M39" s="109" t="n">
        <v>0</v>
      </c>
      <c r="N39" s="98" t="s">
        <v>90</v>
      </c>
      <c r="O39" s="84" t="n">
        <v>0</v>
      </c>
      <c r="P39" s="85" t="n">
        <f aca="false">O39*M39</f>
        <v>0</v>
      </c>
      <c r="Q39" s="109" t="n">
        <v>0</v>
      </c>
      <c r="R39" s="98" t="s">
        <v>90</v>
      </c>
      <c r="S39" s="84" t="n">
        <v>0</v>
      </c>
      <c r="T39" s="85" t="n">
        <f aca="false">S39*Q39</f>
        <v>0</v>
      </c>
      <c r="U39" s="86" t="n">
        <f aca="false">+T39+P39+L39</f>
        <v>0</v>
      </c>
      <c r="V39" s="87" t="n">
        <f aca="false">SUM($T$10+$T$8+$T$6)</f>
        <v>0</v>
      </c>
      <c r="W39" s="86" t="n">
        <f aca="false">U39*V39</f>
        <v>0</v>
      </c>
      <c r="X39" s="100" t="n">
        <f aca="false">W39+U39</f>
        <v>0</v>
      </c>
      <c r="Y39" s="89" t="n">
        <f aca="false">IF(F39=0,0,X39/F39)</f>
        <v>0</v>
      </c>
      <c r="Z39" s="89"/>
      <c r="AA39" s="90" t="str">
        <f aca="false">+G39</f>
        <v>sf</v>
      </c>
      <c r="AB39" s="19"/>
      <c r="AD39" s="110"/>
    </row>
    <row r="40" customFormat="false" ht="15" hidden="false" customHeight="true" outlineLevel="0" collapsed="false">
      <c r="A40" s="93" t="n">
        <v>18</v>
      </c>
      <c r="B40" s="94"/>
      <c r="C40" s="94"/>
      <c r="D40" s="94"/>
      <c r="E40" s="94"/>
      <c r="F40" s="95" t="n">
        <v>0</v>
      </c>
      <c r="G40" s="96" t="s">
        <v>90</v>
      </c>
      <c r="H40" s="81" t="n">
        <v>0.001</v>
      </c>
      <c r="I40" s="82" t="s">
        <v>91</v>
      </c>
      <c r="J40" s="83" t="n">
        <f aca="false">IF(H40&lt;&gt;0,F40/H40,0)</f>
        <v>0</v>
      </c>
      <c r="K40" s="84" t="n">
        <v>0.001</v>
      </c>
      <c r="L40" s="85" t="n">
        <f aca="false">K40*H40</f>
        <v>1E-006</v>
      </c>
      <c r="M40" s="109" t="n">
        <v>0</v>
      </c>
      <c r="N40" s="98" t="s">
        <v>90</v>
      </c>
      <c r="O40" s="84" t="n">
        <v>0</v>
      </c>
      <c r="P40" s="85" t="n">
        <f aca="false">O40*M40</f>
        <v>0</v>
      </c>
      <c r="Q40" s="109" t="n">
        <v>0</v>
      </c>
      <c r="R40" s="98" t="s">
        <v>90</v>
      </c>
      <c r="S40" s="84" t="n">
        <v>0</v>
      </c>
      <c r="T40" s="85" t="n">
        <f aca="false">S40*Q40</f>
        <v>0</v>
      </c>
      <c r="U40" s="86" t="n">
        <f aca="false">+T40+P40+L40</f>
        <v>1E-006</v>
      </c>
      <c r="V40" s="87" t="n">
        <f aca="false">SUM($T$10+$T$8+$T$6)</f>
        <v>0</v>
      </c>
      <c r="W40" s="86" t="n">
        <f aca="false">U40*V40</f>
        <v>0</v>
      </c>
      <c r="X40" s="100" t="n">
        <f aca="false">W40+U40</f>
        <v>1E-006</v>
      </c>
      <c r="Y40" s="89" t="n">
        <f aca="false">IF(F40=0,0,X40/F40)</f>
        <v>0</v>
      </c>
      <c r="Z40" s="89"/>
      <c r="AA40" s="90" t="str">
        <f aca="false">+G40</f>
        <v>sf</v>
      </c>
      <c r="AB40" s="19"/>
    </row>
    <row r="41" customFormat="false" ht="15" hidden="false" customHeight="true" outlineLevel="0" collapsed="false">
      <c r="A41" s="93" t="n">
        <v>19</v>
      </c>
      <c r="B41" s="94"/>
      <c r="C41" s="94"/>
      <c r="D41" s="94"/>
      <c r="E41" s="94"/>
      <c r="F41" s="95" t="n">
        <v>0</v>
      </c>
      <c r="G41" s="96" t="s">
        <v>90</v>
      </c>
      <c r="H41" s="81" t="n">
        <v>0</v>
      </c>
      <c r="I41" s="82" t="s">
        <v>91</v>
      </c>
      <c r="J41" s="83" t="n">
        <f aca="false">IF(H41&lt;&gt;0,F41/H41,0)</f>
        <v>0</v>
      </c>
      <c r="K41" s="84" t="n">
        <v>0.001</v>
      </c>
      <c r="L41" s="85" t="n">
        <f aca="false">K41*H41</f>
        <v>0</v>
      </c>
      <c r="M41" s="109" t="n">
        <v>0</v>
      </c>
      <c r="N41" s="98" t="s">
        <v>90</v>
      </c>
      <c r="O41" s="84" t="n">
        <v>0</v>
      </c>
      <c r="P41" s="85" t="n">
        <f aca="false">O41*M41</f>
        <v>0</v>
      </c>
      <c r="Q41" s="109" t="n">
        <v>0</v>
      </c>
      <c r="R41" s="98" t="s">
        <v>90</v>
      </c>
      <c r="S41" s="84" t="n">
        <v>0</v>
      </c>
      <c r="T41" s="85" t="n">
        <f aca="false">S41*Q41</f>
        <v>0</v>
      </c>
      <c r="U41" s="86" t="n">
        <f aca="false">+T41+P41+L41</f>
        <v>0</v>
      </c>
      <c r="V41" s="87" t="n">
        <f aca="false">SUM($T$10+$T$8+$T$6)</f>
        <v>0</v>
      </c>
      <c r="W41" s="86" t="n">
        <f aca="false">U41*V41</f>
        <v>0</v>
      </c>
      <c r="X41" s="100" t="n">
        <f aca="false">W41+U41</f>
        <v>0</v>
      </c>
      <c r="Y41" s="89" t="n">
        <f aca="false">IF(F41=0,0,X41/F41)</f>
        <v>0</v>
      </c>
      <c r="Z41" s="89"/>
      <c r="AA41" s="90" t="str">
        <f aca="false">+G41</f>
        <v>sf</v>
      </c>
      <c r="AB41" s="19"/>
    </row>
    <row r="42" customFormat="false" ht="15" hidden="false" customHeight="true" outlineLevel="0" collapsed="false">
      <c r="A42" s="93" t="n">
        <v>20</v>
      </c>
      <c r="B42" s="94"/>
      <c r="C42" s="94"/>
      <c r="D42" s="94"/>
      <c r="E42" s="94"/>
      <c r="F42" s="95" t="n">
        <v>0</v>
      </c>
      <c r="G42" s="96" t="s">
        <v>90</v>
      </c>
      <c r="H42" s="81" t="n">
        <v>0</v>
      </c>
      <c r="I42" s="82" t="s">
        <v>91</v>
      </c>
      <c r="J42" s="83" t="n">
        <f aca="false">IF(H42&lt;&gt;0,F42/H42,0)</f>
        <v>0</v>
      </c>
      <c r="K42" s="84" t="n">
        <v>0</v>
      </c>
      <c r="L42" s="85" t="n">
        <f aca="false">K42*H42</f>
        <v>0</v>
      </c>
      <c r="M42" s="109" t="n">
        <v>0</v>
      </c>
      <c r="N42" s="98" t="s">
        <v>90</v>
      </c>
      <c r="O42" s="84" t="n">
        <v>0</v>
      </c>
      <c r="P42" s="85" t="n">
        <f aca="false">O42*M42</f>
        <v>0</v>
      </c>
      <c r="Q42" s="109" t="n">
        <v>0</v>
      </c>
      <c r="R42" s="98" t="s">
        <v>90</v>
      </c>
      <c r="S42" s="84" t="n">
        <v>0</v>
      </c>
      <c r="T42" s="85" t="n">
        <f aca="false">S42*Q42</f>
        <v>0</v>
      </c>
      <c r="U42" s="86" t="n">
        <f aca="false">+T42+P42+L42</f>
        <v>0</v>
      </c>
      <c r="V42" s="87" t="n">
        <f aca="false">SUM($T$10+$T$8+$T$6)</f>
        <v>0</v>
      </c>
      <c r="W42" s="86" t="n">
        <f aca="false">U42*V42</f>
        <v>0</v>
      </c>
      <c r="X42" s="100" t="n">
        <f aca="false">W42+U42</f>
        <v>0</v>
      </c>
      <c r="Y42" s="89" t="n">
        <f aca="false">IF(F42=0,0,X42/F42)</f>
        <v>0</v>
      </c>
      <c r="Z42" s="89"/>
      <c r="AA42" s="90" t="str">
        <f aca="false">+G42</f>
        <v>sf</v>
      </c>
      <c r="AB42" s="19"/>
    </row>
    <row r="43" customFormat="false" ht="15" hidden="false" customHeight="true" outlineLevel="0" collapsed="false">
      <c r="A43" s="71"/>
      <c r="B43" s="103" t="s">
        <v>93</v>
      </c>
      <c r="C43" s="103"/>
      <c r="D43" s="103"/>
      <c r="E43" s="103"/>
      <c r="F43" s="104"/>
      <c r="G43" s="104"/>
      <c r="H43" s="103"/>
      <c r="I43" s="103"/>
      <c r="J43" s="103"/>
      <c r="K43" s="103"/>
      <c r="L43" s="103"/>
      <c r="M43" s="103"/>
      <c r="N43" s="103"/>
      <c r="O43" s="103"/>
      <c r="P43" s="103"/>
      <c r="Q43" s="103"/>
      <c r="R43" s="103"/>
      <c r="S43" s="103"/>
      <c r="T43" s="103"/>
      <c r="U43" s="103"/>
      <c r="V43" s="103"/>
      <c r="W43" s="103"/>
      <c r="X43" s="105"/>
      <c r="Y43" s="106"/>
      <c r="Z43" s="111"/>
      <c r="AA43" s="108"/>
      <c r="AB43" s="19"/>
      <c r="AE43" s="14"/>
      <c r="AF43" s="14"/>
      <c r="AG43" s="14"/>
      <c r="AH43" s="91"/>
      <c r="AI43" s="92"/>
    </row>
    <row r="44" customFormat="false" ht="15" hidden="false" customHeight="true" outlineLevel="0" collapsed="false">
      <c r="A44" s="93" t="n">
        <v>21</v>
      </c>
      <c r="B44" s="94"/>
      <c r="C44" s="94"/>
      <c r="D44" s="94"/>
      <c r="E44" s="94"/>
      <c r="F44" s="95" t="n">
        <v>0</v>
      </c>
      <c r="G44" s="96" t="s">
        <v>90</v>
      </c>
      <c r="H44" s="81" t="n">
        <v>0</v>
      </c>
      <c r="I44" s="82" t="s">
        <v>91</v>
      </c>
      <c r="J44" s="83" t="n">
        <f aca="false">IF(H44&lt;&gt;0,F44/H44,0)</f>
        <v>0</v>
      </c>
      <c r="K44" s="84" t="n">
        <v>0</v>
      </c>
      <c r="L44" s="85" t="n">
        <f aca="false">K44*H44</f>
        <v>0</v>
      </c>
      <c r="M44" s="81" t="n">
        <v>0</v>
      </c>
      <c r="N44" s="98" t="s">
        <v>90</v>
      </c>
      <c r="O44" s="84" t="n">
        <v>0</v>
      </c>
      <c r="P44" s="85" t="n">
        <f aca="false">O44*M44</f>
        <v>0</v>
      </c>
      <c r="Q44" s="81" t="n">
        <v>0</v>
      </c>
      <c r="R44" s="98" t="s">
        <v>90</v>
      </c>
      <c r="S44" s="84" t="n">
        <v>0</v>
      </c>
      <c r="T44" s="85" t="n">
        <f aca="false">S44*Q44</f>
        <v>0</v>
      </c>
      <c r="U44" s="86" t="n">
        <f aca="false">+T44+P44+L44</f>
        <v>0</v>
      </c>
      <c r="V44" s="87" t="n">
        <f aca="false">SUM($T$10+$T$8+$T$6)</f>
        <v>0</v>
      </c>
      <c r="W44" s="86" t="n">
        <f aca="false">U44*V44</f>
        <v>0</v>
      </c>
      <c r="X44" s="100" t="n">
        <f aca="false">W44+U44</f>
        <v>0</v>
      </c>
      <c r="Y44" s="89" t="n">
        <f aca="false">IF(F44=0,0,X44/F44)</f>
        <v>0</v>
      </c>
      <c r="Z44" s="89"/>
      <c r="AA44" s="90" t="str">
        <f aca="false">+G44</f>
        <v>sf</v>
      </c>
      <c r="AB44" s="19"/>
    </row>
    <row r="45" customFormat="false" ht="15" hidden="false" customHeight="true" outlineLevel="0" collapsed="false">
      <c r="A45" s="93" t="n">
        <v>22</v>
      </c>
      <c r="B45" s="94"/>
      <c r="C45" s="94"/>
      <c r="D45" s="94"/>
      <c r="E45" s="94"/>
      <c r="F45" s="95" t="n">
        <v>0</v>
      </c>
      <c r="G45" s="96" t="s">
        <v>90</v>
      </c>
      <c r="H45" s="81" t="n">
        <v>0</v>
      </c>
      <c r="I45" s="82" t="s">
        <v>91</v>
      </c>
      <c r="J45" s="83" t="n">
        <f aca="false">IF(H45&lt;&gt;0,F45/H45,0)</f>
        <v>0</v>
      </c>
      <c r="K45" s="84" t="n">
        <v>0</v>
      </c>
      <c r="L45" s="85" t="n">
        <f aca="false">K45*H45</f>
        <v>0</v>
      </c>
      <c r="M45" s="81" t="n">
        <v>0</v>
      </c>
      <c r="N45" s="98" t="s">
        <v>90</v>
      </c>
      <c r="O45" s="84" t="n">
        <v>0</v>
      </c>
      <c r="P45" s="85" t="n">
        <f aca="false">O45*M45</f>
        <v>0</v>
      </c>
      <c r="Q45" s="81" t="n">
        <v>0</v>
      </c>
      <c r="R45" s="98" t="s">
        <v>90</v>
      </c>
      <c r="S45" s="84" t="n">
        <v>0</v>
      </c>
      <c r="T45" s="85" t="n">
        <f aca="false">S45*Q45</f>
        <v>0</v>
      </c>
      <c r="U45" s="86" t="n">
        <f aca="false">+T45+P45+L45</f>
        <v>0</v>
      </c>
      <c r="V45" s="87" t="n">
        <f aca="false">SUM($T$10+$T$8+$T$6)</f>
        <v>0</v>
      </c>
      <c r="W45" s="86" t="n">
        <f aca="false">U45*V45</f>
        <v>0</v>
      </c>
      <c r="X45" s="100" t="n">
        <f aca="false">W45+U45</f>
        <v>0</v>
      </c>
      <c r="Y45" s="89" t="n">
        <f aca="false">IF(F45=0,0,X45/F45)</f>
        <v>0</v>
      </c>
      <c r="Z45" s="89"/>
      <c r="AA45" s="90" t="str">
        <f aca="false">+G45</f>
        <v>sf</v>
      </c>
      <c r="AB45" s="19"/>
    </row>
    <row r="46" customFormat="false" ht="15" hidden="false" customHeight="true" outlineLevel="0" collapsed="false">
      <c r="A46" s="93" t="n">
        <v>23</v>
      </c>
      <c r="B46" s="94"/>
      <c r="C46" s="94"/>
      <c r="D46" s="94"/>
      <c r="E46" s="94"/>
      <c r="F46" s="95" t="n">
        <v>0</v>
      </c>
      <c r="G46" s="96" t="s">
        <v>90</v>
      </c>
      <c r="H46" s="81" t="n">
        <v>0</v>
      </c>
      <c r="I46" s="82" t="s">
        <v>91</v>
      </c>
      <c r="J46" s="83" t="n">
        <f aca="false">IF(H46&lt;&gt;0,F46/H46,0)</f>
        <v>0</v>
      </c>
      <c r="K46" s="84" t="n">
        <v>0</v>
      </c>
      <c r="L46" s="85" t="n">
        <f aca="false">K46*H46</f>
        <v>0</v>
      </c>
      <c r="M46" s="81" t="n">
        <v>0</v>
      </c>
      <c r="N46" s="98" t="s">
        <v>90</v>
      </c>
      <c r="O46" s="84" t="n">
        <v>0</v>
      </c>
      <c r="P46" s="85" t="n">
        <f aca="false">O46*M46</f>
        <v>0</v>
      </c>
      <c r="Q46" s="81" t="n">
        <v>0</v>
      </c>
      <c r="R46" s="98" t="s">
        <v>90</v>
      </c>
      <c r="S46" s="84" t="n">
        <v>0</v>
      </c>
      <c r="T46" s="85" t="n">
        <f aca="false">S46*Q46</f>
        <v>0</v>
      </c>
      <c r="U46" s="86" t="n">
        <f aca="false">+T46+P46+L46</f>
        <v>0</v>
      </c>
      <c r="V46" s="87" t="n">
        <f aca="false">SUM($T$10+$T$8+$T$6)</f>
        <v>0</v>
      </c>
      <c r="W46" s="86" t="n">
        <f aca="false">U46*V46</f>
        <v>0</v>
      </c>
      <c r="X46" s="100" t="n">
        <f aca="false">W46+U46</f>
        <v>0</v>
      </c>
      <c r="Y46" s="89" t="n">
        <f aca="false">IF(F46=0,0,X46/F46)</f>
        <v>0</v>
      </c>
      <c r="Z46" s="89"/>
      <c r="AA46" s="90" t="str">
        <f aca="false">+G46</f>
        <v>sf</v>
      </c>
      <c r="AB46" s="19"/>
    </row>
    <row r="47" customFormat="false" ht="15" hidden="false" customHeight="true" outlineLevel="0" collapsed="false">
      <c r="A47" s="93" t="n">
        <v>24</v>
      </c>
      <c r="B47" s="94"/>
      <c r="C47" s="94"/>
      <c r="D47" s="94"/>
      <c r="E47" s="94"/>
      <c r="F47" s="95" t="n">
        <v>0</v>
      </c>
      <c r="G47" s="96" t="s">
        <v>90</v>
      </c>
      <c r="H47" s="81" t="n">
        <v>0</v>
      </c>
      <c r="I47" s="82" t="s">
        <v>91</v>
      </c>
      <c r="J47" s="83" t="n">
        <f aca="false">IF(H47&lt;&gt;0,F47/H47,0)</f>
        <v>0</v>
      </c>
      <c r="K47" s="84" t="n">
        <v>0</v>
      </c>
      <c r="L47" s="85" t="n">
        <f aca="false">K47*H47</f>
        <v>0</v>
      </c>
      <c r="M47" s="81" t="n">
        <v>0</v>
      </c>
      <c r="N47" s="98" t="s">
        <v>90</v>
      </c>
      <c r="O47" s="84" t="n">
        <v>0</v>
      </c>
      <c r="P47" s="85" t="n">
        <f aca="false">O47*M47</f>
        <v>0</v>
      </c>
      <c r="Q47" s="81" t="n">
        <v>0</v>
      </c>
      <c r="R47" s="98" t="s">
        <v>90</v>
      </c>
      <c r="S47" s="84" t="n">
        <v>0</v>
      </c>
      <c r="T47" s="85" t="n">
        <f aca="false">S47*Q47</f>
        <v>0</v>
      </c>
      <c r="U47" s="86" t="n">
        <f aca="false">+T47+P47+L47</f>
        <v>0</v>
      </c>
      <c r="V47" s="87" t="n">
        <f aca="false">SUM($T$10+$T$8+$T$6)</f>
        <v>0</v>
      </c>
      <c r="W47" s="86" t="n">
        <f aca="false">U47*V47</f>
        <v>0</v>
      </c>
      <c r="X47" s="100" t="n">
        <f aca="false">W47+U47</f>
        <v>0</v>
      </c>
      <c r="Y47" s="89" t="n">
        <f aca="false">IF(F47=0,0,X47/F47)</f>
        <v>0</v>
      </c>
      <c r="Z47" s="89"/>
      <c r="AA47" s="90" t="str">
        <f aca="false">+G47</f>
        <v>sf</v>
      </c>
      <c r="AB47" s="19"/>
    </row>
    <row r="48" customFormat="false" ht="15" hidden="false" customHeight="true" outlineLevel="0" collapsed="false">
      <c r="A48" s="93" t="n">
        <v>25</v>
      </c>
      <c r="B48" s="94"/>
      <c r="C48" s="94"/>
      <c r="D48" s="94"/>
      <c r="E48" s="94"/>
      <c r="F48" s="95" t="n">
        <v>0</v>
      </c>
      <c r="G48" s="96" t="s">
        <v>90</v>
      </c>
      <c r="H48" s="81" t="n">
        <v>0</v>
      </c>
      <c r="I48" s="82" t="s">
        <v>91</v>
      </c>
      <c r="J48" s="83" t="n">
        <f aca="false">IF(H48&lt;&gt;0,F48/H48,0)</f>
        <v>0</v>
      </c>
      <c r="K48" s="84" t="n">
        <v>0</v>
      </c>
      <c r="L48" s="85" t="n">
        <f aca="false">K48*H48</f>
        <v>0</v>
      </c>
      <c r="M48" s="81" t="n">
        <v>0</v>
      </c>
      <c r="N48" s="98" t="s">
        <v>90</v>
      </c>
      <c r="O48" s="84" t="n">
        <v>0</v>
      </c>
      <c r="P48" s="85" t="n">
        <f aca="false">O48*M48</f>
        <v>0</v>
      </c>
      <c r="Q48" s="81" t="n">
        <v>0</v>
      </c>
      <c r="R48" s="98" t="s">
        <v>90</v>
      </c>
      <c r="S48" s="84" t="n">
        <v>0</v>
      </c>
      <c r="T48" s="85" t="n">
        <f aca="false">S48*Q48</f>
        <v>0</v>
      </c>
      <c r="U48" s="86" t="n">
        <f aca="false">+T48+P48+L48</f>
        <v>0</v>
      </c>
      <c r="V48" s="87" t="n">
        <f aca="false">SUM($T$10+$T$8+$T$6)</f>
        <v>0</v>
      </c>
      <c r="W48" s="86" t="n">
        <f aca="false">U48*V48</f>
        <v>0</v>
      </c>
      <c r="X48" s="100" t="n">
        <f aca="false">W48+U48</f>
        <v>0</v>
      </c>
      <c r="Y48" s="89" t="n">
        <f aca="false">IF(F48=0,0,X48/F48)</f>
        <v>0</v>
      </c>
      <c r="Z48" s="89"/>
      <c r="AA48" s="90" t="str">
        <f aca="false">+G48</f>
        <v>sf</v>
      </c>
      <c r="AB48" s="19"/>
    </row>
    <row r="49" customFormat="false" ht="15" hidden="false" customHeight="true" outlineLevel="0" collapsed="false">
      <c r="A49" s="93" t="n">
        <v>26</v>
      </c>
      <c r="B49" s="94"/>
      <c r="C49" s="94"/>
      <c r="D49" s="94"/>
      <c r="E49" s="94"/>
      <c r="F49" s="95" t="n">
        <v>0</v>
      </c>
      <c r="G49" s="96" t="s">
        <v>90</v>
      </c>
      <c r="H49" s="81" t="n">
        <v>0</v>
      </c>
      <c r="I49" s="82" t="s">
        <v>91</v>
      </c>
      <c r="J49" s="83" t="n">
        <f aca="false">IF(H49&lt;&gt;0,F49/H49,0)</f>
        <v>0</v>
      </c>
      <c r="K49" s="84" t="n">
        <v>0</v>
      </c>
      <c r="L49" s="85" t="n">
        <f aca="false">K49*H49</f>
        <v>0</v>
      </c>
      <c r="M49" s="81" t="n">
        <v>0</v>
      </c>
      <c r="N49" s="98" t="s">
        <v>90</v>
      </c>
      <c r="O49" s="84" t="n">
        <v>0</v>
      </c>
      <c r="P49" s="85" t="n">
        <f aca="false">O49*M49</f>
        <v>0</v>
      </c>
      <c r="Q49" s="81" t="n">
        <v>0</v>
      </c>
      <c r="R49" s="98" t="s">
        <v>90</v>
      </c>
      <c r="S49" s="84" t="n">
        <v>0</v>
      </c>
      <c r="T49" s="85" t="n">
        <f aca="false">S49*Q49</f>
        <v>0</v>
      </c>
      <c r="U49" s="86" t="n">
        <f aca="false">+T49+P49+L49</f>
        <v>0</v>
      </c>
      <c r="V49" s="87" t="n">
        <f aca="false">SUM($T$10+$T$8+$T$6)</f>
        <v>0</v>
      </c>
      <c r="W49" s="86" t="n">
        <f aca="false">U49*V49</f>
        <v>0</v>
      </c>
      <c r="X49" s="100" t="n">
        <f aca="false">W49+U49</f>
        <v>0</v>
      </c>
      <c r="Y49" s="112" t="n">
        <f aca="false">IF(F49=0,0,X49/F49)</f>
        <v>0</v>
      </c>
      <c r="Z49" s="112"/>
      <c r="AA49" s="90" t="str">
        <f aca="false">+G49</f>
        <v>sf</v>
      </c>
      <c r="AB49" s="113"/>
    </row>
    <row r="50" customFormat="false" ht="15" hidden="false" customHeight="true" outlineLevel="0" collapsed="false">
      <c r="A50" s="114" t="s">
        <v>94</v>
      </c>
      <c r="B50" s="114"/>
      <c r="C50" s="114"/>
      <c r="D50" s="114"/>
      <c r="E50" s="114"/>
      <c r="F50" s="114"/>
      <c r="G50" s="114"/>
      <c r="H50" s="115"/>
      <c r="I50" s="116"/>
      <c r="J50" s="117" t="s">
        <v>95</v>
      </c>
      <c r="K50" s="117"/>
      <c r="L50" s="118" t="n">
        <f aca="false">SUM(L22:L49)</f>
        <v>1E-006</v>
      </c>
      <c r="M50" s="119" t="s">
        <v>96</v>
      </c>
      <c r="N50" s="119"/>
      <c r="O50" s="119"/>
      <c r="P50" s="120" t="n">
        <f aca="false">SUM(P22:P49)</f>
        <v>0</v>
      </c>
      <c r="Q50" s="119" t="s">
        <v>97</v>
      </c>
      <c r="R50" s="119"/>
      <c r="S50" s="119"/>
      <c r="T50" s="120" t="n">
        <f aca="false">SUM(T22:T49)</f>
        <v>0</v>
      </c>
      <c r="U50" s="121" t="s">
        <v>98</v>
      </c>
      <c r="V50" s="121"/>
      <c r="W50" s="122" t="n">
        <f aca="false">SUM(W22:W49)</f>
        <v>0</v>
      </c>
      <c r="X50" s="120" t="n">
        <f aca="false">SUM(X22:X49)</f>
        <v>1E-006</v>
      </c>
      <c r="Y50" s="123" t="s">
        <v>99</v>
      </c>
      <c r="Z50" s="124"/>
      <c r="AA50" s="125"/>
      <c r="AB50" s="126"/>
    </row>
    <row r="51" customFormat="false" ht="15" hidden="false" customHeight="true" outlineLevel="0" collapsed="false">
      <c r="A51" s="114"/>
      <c r="B51" s="114"/>
      <c r="C51" s="114"/>
      <c r="D51" s="114"/>
      <c r="E51" s="114"/>
      <c r="F51" s="114"/>
      <c r="G51" s="114"/>
      <c r="H51" s="127"/>
      <c r="I51" s="128"/>
      <c r="J51" s="129" t="s">
        <v>100</v>
      </c>
      <c r="K51" s="129"/>
      <c r="L51" s="130" t="n">
        <f aca="false">IF(T12="Yes",SUM(L22:L49)*W51,0)</f>
        <v>0</v>
      </c>
      <c r="M51" s="131" t="s">
        <v>101</v>
      </c>
      <c r="N51" s="131"/>
      <c r="O51" s="131"/>
      <c r="P51" s="120" t="n">
        <f aca="false">IF(W12="Yes",SUM(P22:P49)*W51,0)</f>
        <v>0</v>
      </c>
      <c r="Q51" s="131" t="s">
        <v>102</v>
      </c>
      <c r="R51" s="131"/>
      <c r="S51" s="131"/>
      <c r="T51" s="120" t="n">
        <f aca="false">IF(X12="Yes",SUM(T22:T49)*W51,0)</f>
        <v>0</v>
      </c>
      <c r="U51" s="132" t="s">
        <v>103</v>
      </c>
      <c r="V51" s="133"/>
      <c r="W51" s="134" t="n">
        <f aca="false">X6+X8+X10</f>
        <v>0</v>
      </c>
      <c r="X51" s="120" t="n">
        <f aca="false">+T51+P51+L51</f>
        <v>0</v>
      </c>
      <c r="Y51" s="135" t="s">
        <v>104</v>
      </c>
      <c r="Z51" s="135"/>
      <c r="AA51" s="136"/>
      <c r="AB51" s="14"/>
    </row>
    <row r="52" customFormat="false" ht="15" hidden="false" customHeight="true" outlineLevel="0" collapsed="false">
      <c r="A52" s="19"/>
      <c r="B52" s="19"/>
      <c r="C52" s="19"/>
      <c r="D52" s="19"/>
      <c r="E52" s="19"/>
      <c r="F52" s="19"/>
      <c r="G52" s="19"/>
      <c r="H52" s="19"/>
      <c r="I52" s="137"/>
      <c r="J52" s="19"/>
      <c r="K52" s="137"/>
      <c r="L52" s="137"/>
      <c r="M52" s="137"/>
      <c r="N52" s="138"/>
    </row>
    <row r="53" customFormat="false" ht="15" hidden="false" customHeight="true" outlineLevel="0" collapsed="false">
      <c r="A53" s="139" t="s">
        <v>105</v>
      </c>
      <c r="B53" s="139"/>
      <c r="C53" s="139"/>
      <c r="D53" s="139"/>
      <c r="E53" s="139"/>
      <c r="F53" s="139"/>
      <c r="G53" s="139"/>
      <c r="H53" s="139"/>
      <c r="I53" s="19"/>
      <c r="J53" s="139" t="s">
        <v>106</v>
      </c>
      <c r="K53" s="139"/>
      <c r="L53" s="139"/>
      <c r="M53" s="139"/>
      <c r="N53" s="139"/>
      <c r="O53" s="139"/>
      <c r="P53" s="139"/>
      <c r="R53" s="139" t="s">
        <v>107</v>
      </c>
      <c r="S53" s="139"/>
      <c r="T53" s="139"/>
      <c r="U53" s="139"/>
      <c r="V53" s="139"/>
      <c r="W53" s="139"/>
      <c r="Y53" s="10" t="s">
        <v>108</v>
      </c>
      <c r="Z53" s="10"/>
      <c r="AA53" s="10"/>
    </row>
    <row r="54" customFormat="false" ht="15" hidden="false" customHeight="true" outlineLevel="0" collapsed="false">
      <c r="A54" s="9" t="s">
        <v>109</v>
      </c>
      <c r="B54" s="9"/>
      <c r="C54" s="140"/>
      <c r="D54" s="18" t="s">
        <v>110</v>
      </c>
      <c r="E54" s="18"/>
      <c r="F54" s="18"/>
      <c r="G54" s="18"/>
      <c r="H54" s="141"/>
      <c r="I54" s="30"/>
      <c r="J54" s="142" t="s">
        <v>111</v>
      </c>
      <c r="K54" s="138"/>
      <c r="L54" s="137"/>
      <c r="M54" s="137"/>
      <c r="N54" s="137"/>
      <c r="O54" s="137"/>
      <c r="P54" s="143"/>
      <c r="R54" s="144" t="s">
        <v>112</v>
      </c>
      <c r="S54" s="144"/>
      <c r="T54" s="144"/>
      <c r="U54" s="144"/>
      <c r="V54" s="145" t="n">
        <f aca="false">ROUND(X51+X50,0)</f>
        <v>0</v>
      </c>
      <c r="W54" s="145"/>
      <c r="Y54" s="146" t="s">
        <v>113</v>
      </c>
      <c r="Z54" s="147"/>
      <c r="AA54" s="147"/>
    </row>
    <row r="55" customFormat="false" ht="15" hidden="false" customHeight="true" outlineLevel="0" collapsed="false">
      <c r="A55" s="148" t="s">
        <v>114</v>
      </c>
      <c r="B55" s="148"/>
      <c r="C55" s="149" t="s">
        <v>115</v>
      </c>
      <c r="D55" s="149"/>
      <c r="E55" s="149"/>
      <c r="F55" s="149"/>
      <c r="G55" s="149"/>
      <c r="H55" s="149"/>
      <c r="I55" s="150"/>
      <c r="J55" s="151" t="s">
        <v>116</v>
      </c>
      <c r="K55" s="151"/>
      <c r="L55" s="151"/>
      <c r="M55" s="151"/>
      <c r="N55" s="151"/>
      <c r="O55" s="151"/>
      <c r="P55" s="151"/>
      <c r="R55" s="152"/>
      <c r="S55" s="153" t="s">
        <v>117</v>
      </c>
      <c r="T55" s="153"/>
      <c r="U55" s="153"/>
      <c r="V55" s="145" t="n">
        <f aca="false">ROUND(W50+T50+T51+P50+P51+L50+L51,0)</f>
        <v>0</v>
      </c>
      <c r="W55" s="145"/>
      <c r="Y55" s="154"/>
      <c r="Z55" s="136"/>
      <c r="AA55" s="136"/>
      <c r="AB55" s="155"/>
    </row>
    <row r="56" customFormat="false" ht="15" hidden="false" customHeight="true" outlineLevel="0" collapsed="false">
      <c r="A56" s="156" t="s">
        <v>118</v>
      </c>
      <c r="B56" s="156"/>
      <c r="C56" s="10" t="s">
        <v>119</v>
      </c>
      <c r="D56" s="10" t="s">
        <v>120</v>
      </c>
      <c r="E56" s="10" t="s">
        <v>121</v>
      </c>
      <c r="F56" s="10" t="s">
        <v>122</v>
      </c>
      <c r="G56" s="55" t="s">
        <v>123</v>
      </c>
      <c r="H56" s="157" t="s">
        <v>124</v>
      </c>
      <c r="I56" s="14"/>
      <c r="J56" s="132" t="s">
        <v>125</v>
      </c>
      <c r="K56" s="47"/>
      <c r="L56" s="158" t="s">
        <v>126</v>
      </c>
      <c r="M56" s="158" t="s">
        <v>127</v>
      </c>
      <c r="N56" s="158" t="s">
        <v>128</v>
      </c>
      <c r="O56" s="158" t="s">
        <v>129</v>
      </c>
      <c r="P56" s="158" t="s">
        <v>84</v>
      </c>
      <c r="U56" s="10" t="s">
        <v>130</v>
      </c>
      <c r="V56" s="145" t="n">
        <f aca="false">+V54-V55</f>
        <v>0</v>
      </c>
      <c r="W56" s="145"/>
      <c r="Y56" s="159" t="s">
        <v>131</v>
      </c>
      <c r="Z56" s="147"/>
      <c r="AA56" s="147"/>
    </row>
    <row r="57" customFormat="false" ht="15" hidden="false" customHeight="true" outlineLevel="0" collapsed="false">
      <c r="A57" s="160" t="s">
        <v>132</v>
      </c>
      <c r="B57" s="161"/>
      <c r="C57" s="162" t="n">
        <v>0</v>
      </c>
      <c r="D57" s="163" t="n">
        <v>0</v>
      </c>
      <c r="E57" s="163" t="n">
        <v>0</v>
      </c>
      <c r="F57" s="164" t="n">
        <f aca="false">SUM(D57+E57)*$H$83</f>
        <v>0</v>
      </c>
      <c r="G57" s="165" t="n">
        <f aca="false">SUM(D57:F57)</f>
        <v>0</v>
      </c>
      <c r="H57" s="166" t="n">
        <f aca="false">C57*G57</f>
        <v>0</v>
      </c>
      <c r="I57" s="14"/>
      <c r="J57" s="167" t="s">
        <v>133</v>
      </c>
      <c r="K57" s="138"/>
      <c r="L57" s="138"/>
      <c r="M57" s="138"/>
      <c r="N57" s="138"/>
      <c r="O57" s="138"/>
      <c r="P57" s="168"/>
      <c r="R57" s="169" t="s">
        <v>134</v>
      </c>
      <c r="S57" s="169"/>
      <c r="T57" s="169"/>
      <c r="U57" s="169"/>
      <c r="V57" s="169"/>
      <c r="W57" s="169"/>
      <c r="Y57" s="154"/>
      <c r="Z57" s="136"/>
      <c r="AA57" s="136"/>
    </row>
    <row r="58" customFormat="false" ht="15" hidden="false" customHeight="true" outlineLevel="0" collapsed="false">
      <c r="A58" s="170"/>
      <c r="B58" s="14"/>
      <c r="C58" s="14"/>
      <c r="D58" s="14"/>
      <c r="E58" s="14"/>
      <c r="F58" s="14"/>
      <c r="G58" s="14"/>
      <c r="H58" s="171"/>
      <c r="J58" s="170" t="s">
        <v>135</v>
      </c>
      <c r="K58" s="14"/>
      <c r="L58" s="33" t="s">
        <v>136</v>
      </c>
      <c r="M58" s="172" t="n">
        <v>0</v>
      </c>
      <c r="N58" s="162" t="n">
        <v>0</v>
      </c>
      <c r="O58" s="162" t="s">
        <v>137</v>
      </c>
      <c r="P58" s="173" t="n">
        <f aca="false">N58*M58</f>
        <v>0</v>
      </c>
      <c r="R58" s="174" t="s">
        <v>138</v>
      </c>
      <c r="S58" s="174"/>
      <c r="T58" s="174"/>
      <c r="U58" s="175" t="n">
        <v>0</v>
      </c>
      <c r="V58" s="176" t="n">
        <f aca="false">SUM(V54*U58)</f>
        <v>0</v>
      </c>
      <c r="W58" s="176"/>
      <c r="Y58" s="159" t="s">
        <v>139</v>
      </c>
      <c r="Z58" s="147"/>
      <c r="AA58" s="147"/>
    </row>
    <row r="59" customFormat="false" ht="15" hidden="false" customHeight="true" outlineLevel="0" collapsed="false">
      <c r="A59" s="160" t="s">
        <v>140</v>
      </c>
      <c r="B59" s="161"/>
      <c r="C59" s="162" t="n">
        <v>0</v>
      </c>
      <c r="D59" s="163" t="n">
        <v>0</v>
      </c>
      <c r="E59" s="163" t="n">
        <v>0</v>
      </c>
      <c r="F59" s="164" t="n">
        <f aca="false">SUM(D59+E59)*$H$83</f>
        <v>0</v>
      </c>
      <c r="G59" s="165" t="n">
        <f aca="false">SUM(D59:F59)</f>
        <v>0</v>
      </c>
      <c r="H59" s="166" t="n">
        <f aca="false">C59*G59</f>
        <v>0</v>
      </c>
      <c r="J59" s="170" t="s">
        <v>141</v>
      </c>
      <c r="K59" s="14"/>
      <c r="L59" s="33" t="s">
        <v>142</v>
      </c>
      <c r="M59" s="172" t="n">
        <v>0</v>
      </c>
      <c r="N59" s="162" t="n">
        <v>0</v>
      </c>
      <c r="O59" s="162" t="s">
        <v>137</v>
      </c>
      <c r="P59" s="173" t="n">
        <f aca="false">N59*M59</f>
        <v>0</v>
      </c>
      <c r="S59" s="177" t="s">
        <v>143</v>
      </c>
      <c r="T59" s="177"/>
      <c r="U59" s="178" t="n">
        <f aca="false">SUM(U58)</f>
        <v>0</v>
      </c>
      <c r="V59" s="179" t="n">
        <f aca="false">SUM(V58)</f>
        <v>0</v>
      </c>
      <c r="W59" s="179"/>
      <c r="Y59" s="154"/>
      <c r="Z59" s="136"/>
      <c r="AA59" s="136"/>
    </row>
    <row r="60" customFormat="false" ht="15" hidden="false" customHeight="true" outlineLevel="0" collapsed="false">
      <c r="A60" s="180"/>
      <c r="B60" s="19"/>
      <c r="C60" s="19"/>
      <c r="D60" s="19"/>
      <c r="E60" s="19"/>
      <c r="F60" s="14"/>
      <c r="G60" s="19"/>
      <c r="H60" s="171"/>
      <c r="J60" s="170" t="s">
        <v>144</v>
      </c>
      <c r="K60" s="14"/>
      <c r="L60" s="33" t="s">
        <v>145</v>
      </c>
      <c r="M60" s="172" t="n">
        <v>0</v>
      </c>
      <c r="N60" s="162" t="n">
        <v>0</v>
      </c>
      <c r="O60" s="162" t="s">
        <v>137</v>
      </c>
      <c r="P60" s="173" t="n">
        <f aca="false">N60*M60</f>
        <v>0</v>
      </c>
      <c r="AD60" s="181"/>
    </row>
    <row r="61" customFormat="false" ht="15" hidden="false" customHeight="true" outlineLevel="0" collapsed="false">
      <c r="A61" s="160" t="s">
        <v>146</v>
      </c>
      <c r="B61" s="161"/>
      <c r="C61" s="162" t="n">
        <v>0</v>
      </c>
      <c r="D61" s="163" t="n">
        <v>0</v>
      </c>
      <c r="E61" s="163" t="n">
        <v>0</v>
      </c>
      <c r="F61" s="164" t="n">
        <f aca="false">SUM(D61+E61)*$H$83</f>
        <v>0</v>
      </c>
      <c r="G61" s="165" t="n">
        <f aca="false">SUM(D61:F61)</f>
        <v>0</v>
      </c>
      <c r="H61" s="166" t="n">
        <f aca="false">C61*G61</f>
        <v>0</v>
      </c>
      <c r="J61" s="170" t="s">
        <v>147</v>
      </c>
      <c r="K61" s="14"/>
      <c r="L61" s="33" t="s">
        <v>148</v>
      </c>
      <c r="M61" s="172" t="n">
        <v>0</v>
      </c>
      <c r="N61" s="162" t="n">
        <v>0</v>
      </c>
      <c r="O61" s="162" t="s">
        <v>137</v>
      </c>
      <c r="P61" s="173" t="n">
        <f aca="false">N61*M61</f>
        <v>0</v>
      </c>
      <c r="R61" s="182" t="s">
        <v>149</v>
      </c>
      <c r="S61" s="182"/>
      <c r="T61" s="182"/>
      <c r="U61" s="182"/>
      <c r="V61" s="182"/>
      <c r="W61" s="182"/>
      <c r="Y61" s="10" t="s">
        <v>108</v>
      </c>
      <c r="Z61" s="10"/>
      <c r="AA61" s="10"/>
      <c r="AD61" s="181"/>
    </row>
    <row r="62" customFormat="false" ht="15" hidden="false" customHeight="true" outlineLevel="0" collapsed="false">
      <c r="A62" s="180"/>
      <c r="B62" s="161"/>
      <c r="C62" s="19"/>
      <c r="D62" s="183"/>
      <c r="E62" s="19"/>
      <c r="F62" s="14"/>
      <c r="G62" s="19"/>
      <c r="H62" s="184"/>
      <c r="J62" s="170" t="s">
        <v>150</v>
      </c>
      <c r="K62" s="14"/>
      <c r="L62" s="33" t="s">
        <v>151</v>
      </c>
      <c r="M62" s="172" t="n">
        <v>0</v>
      </c>
      <c r="N62" s="162" t="n">
        <v>0</v>
      </c>
      <c r="O62" s="162" t="s">
        <v>137</v>
      </c>
      <c r="P62" s="185" t="n">
        <f aca="false">N62*M62</f>
        <v>0</v>
      </c>
      <c r="R62" s="174" t="s">
        <v>152</v>
      </c>
      <c r="S62" s="174"/>
      <c r="T62" s="174"/>
      <c r="U62" s="186" t="n">
        <v>0</v>
      </c>
      <c r="V62" s="187" t="n">
        <f aca="false">SUM(V59+V54)*U62</f>
        <v>0</v>
      </c>
      <c r="W62" s="187"/>
      <c r="Y62" s="146" t="s">
        <v>113</v>
      </c>
      <c r="Z62" s="147"/>
      <c r="AA62" s="147"/>
    </row>
    <row r="63" customFormat="false" ht="15" hidden="false" customHeight="true" outlineLevel="0" collapsed="false">
      <c r="A63" s="160" t="s">
        <v>153</v>
      </c>
      <c r="B63" s="161"/>
      <c r="C63" s="162" t="n">
        <v>0</v>
      </c>
      <c r="D63" s="163" t="n">
        <v>0</v>
      </c>
      <c r="E63" s="163" t="n">
        <v>0</v>
      </c>
      <c r="F63" s="164" t="n">
        <f aca="false">SUM(D63+E63)*$H$83</f>
        <v>0</v>
      </c>
      <c r="G63" s="165" t="n">
        <f aca="false">SUM(D63:F63)</f>
        <v>0</v>
      </c>
      <c r="H63" s="166" t="n">
        <f aca="false">C63*G63</f>
        <v>0</v>
      </c>
      <c r="J63" s="170"/>
      <c r="K63" s="14"/>
      <c r="L63" s="188"/>
      <c r="M63" s="14"/>
      <c r="N63" s="189"/>
      <c r="O63" s="189" t="s">
        <v>84</v>
      </c>
      <c r="P63" s="190" t="n">
        <f aca="false">SUM(P58:P62)</f>
        <v>0</v>
      </c>
      <c r="S63" s="177" t="s">
        <v>143</v>
      </c>
      <c r="T63" s="177"/>
      <c r="U63" s="178" t="n">
        <f aca="false">SUM(U62)</f>
        <v>0</v>
      </c>
      <c r="V63" s="179" t="n">
        <f aca="false">SUM(V62)</f>
        <v>0</v>
      </c>
      <c r="W63" s="179"/>
      <c r="Y63" s="154"/>
      <c r="Z63" s="136"/>
      <c r="AA63" s="136"/>
    </row>
    <row r="64" customFormat="false" ht="15" hidden="false" customHeight="true" outlineLevel="0" collapsed="false">
      <c r="A64" s="160"/>
      <c r="B64" s="14"/>
      <c r="C64" s="14"/>
      <c r="D64" s="191"/>
      <c r="E64" s="191"/>
      <c r="F64" s="14"/>
      <c r="G64" s="192"/>
      <c r="H64" s="184"/>
      <c r="J64" s="193" t="s">
        <v>154</v>
      </c>
      <c r="K64" s="14"/>
      <c r="L64" s="188"/>
      <c r="M64" s="188"/>
      <c r="N64" s="188"/>
      <c r="O64" s="14"/>
      <c r="P64" s="43"/>
      <c r="Y64" s="159" t="s">
        <v>131</v>
      </c>
      <c r="Z64" s="147"/>
      <c r="AA64" s="147"/>
    </row>
    <row r="65" customFormat="false" ht="15" hidden="false" customHeight="true" outlineLevel="0" collapsed="false">
      <c r="A65" s="160" t="s">
        <v>155</v>
      </c>
      <c r="B65" s="161"/>
      <c r="C65" s="162" t="n">
        <v>0</v>
      </c>
      <c r="D65" s="163" t="n">
        <v>0</v>
      </c>
      <c r="E65" s="163" t="n">
        <v>0</v>
      </c>
      <c r="F65" s="164" t="n">
        <f aca="false">SUM(D65+E65)*$H$83</f>
        <v>0</v>
      </c>
      <c r="G65" s="165" t="n">
        <f aca="false">SUM(D65:F65)</f>
        <v>0</v>
      </c>
      <c r="H65" s="166" t="n">
        <f aca="false">C65*G65</f>
        <v>0</v>
      </c>
      <c r="J65" s="170"/>
      <c r="K65" s="14"/>
      <c r="L65" s="33"/>
      <c r="M65" s="172" t="n">
        <v>0</v>
      </c>
      <c r="N65" s="162" t="n">
        <v>0</v>
      </c>
      <c r="O65" s="162" t="s">
        <v>137</v>
      </c>
      <c r="P65" s="173" t="n">
        <f aca="false">N65*M65</f>
        <v>0</v>
      </c>
      <c r="R65" s="182" t="s">
        <v>156</v>
      </c>
      <c r="S65" s="182"/>
      <c r="T65" s="182"/>
      <c r="U65" s="182"/>
      <c r="V65" s="182"/>
      <c r="W65" s="182"/>
      <c r="Y65" s="154"/>
      <c r="Z65" s="136"/>
      <c r="AA65" s="136"/>
    </row>
    <row r="66" customFormat="false" ht="15" hidden="false" customHeight="true" outlineLevel="0" collapsed="false">
      <c r="A66" s="170"/>
      <c r="B66" s="14"/>
      <c r="C66" s="14"/>
      <c r="D66" s="191"/>
      <c r="E66" s="191"/>
      <c r="F66" s="14"/>
      <c r="G66" s="192"/>
      <c r="H66" s="184"/>
      <c r="J66" s="170"/>
      <c r="K66" s="14"/>
      <c r="L66" s="33"/>
      <c r="M66" s="172" t="n">
        <v>0</v>
      </c>
      <c r="N66" s="162" t="n">
        <v>0</v>
      </c>
      <c r="O66" s="162" t="s">
        <v>137</v>
      </c>
      <c r="P66" s="173" t="n">
        <f aca="false">N66*M66</f>
        <v>0</v>
      </c>
      <c r="R66" s="194" t="s">
        <v>157</v>
      </c>
      <c r="S66" s="194"/>
      <c r="T66" s="194"/>
      <c r="U66" s="195" t="n">
        <v>0</v>
      </c>
      <c r="V66" s="196" t="n">
        <f aca="false">SUM(V63+V59+V54)*U66</f>
        <v>0</v>
      </c>
      <c r="W66" s="196"/>
      <c r="Y66" s="159" t="s">
        <v>139</v>
      </c>
      <c r="Z66" s="147"/>
      <c r="AA66" s="147"/>
    </row>
    <row r="67" customFormat="false" ht="15" hidden="false" customHeight="true" outlineLevel="0" collapsed="false">
      <c r="A67" s="160" t="s">
        <v>158</v>
      </c>
      <c r="B67" s="161"/>
      <c r="C67" s="162" t="n">
        <v>0</v>
      </c>
      <c r="D67" s="163" t="n">
        <v>0</v>
      </c>
      <c r="E67" s="163" t="n">
        <v>0</v>
      </c>
      <c r="F67" s="164" t="n">
        <f aca="false">SUM(D67+E67)*$H$83</f>
        <v>0</v>
      </c>
      <c r="G67" s="165" t="n">
        <f aca="false">SUM(D67:F67)</f>
        <v>0</v>
      </c>
      <c r="H67" s="166" t="n">
        <f aca="false">C67*G67</f>
        <v>0</v>
      </c>
      <c r="J67" s="170"/>
      <c r="K67" s="14"/>
      <c r="L67" s="33"/>
      <c r="M67" s="172" t="n">
        <v>0</v>
      </c>
      <c r="N67" s="162" t="n">
        <v>0</v>
      </c>
      <c r="O67" s="162" t="s">
        <v>137</v>
      </c>
      <c r="P67" s="173" t="n">
        <f aca="false">N67*M67</f>
        <v>0</v>
      </c>
      <c r="R67" s="197" t="s">
        <v>159</v>
      </c>
      <c r="S67" s="197"/>
      <c r="T67" s="197"/>
      <c r="U67" s="195" t="n">
        <v>0</v>
      </c>
      <c r="V67" s="196" t="n">
        <f aca="false">SUM(V63+V59+V54)*U67</f>
        <v>0</v>
      </c>
      <c r="W67" s="196"/>
      <c r="Y67" s="154"/>
      <c r="Z67" s="136"/>
      <c r="AA67" s="136"/>
    </row>
    <row r="68" customFormat="false" ht="15" hidden="false" customHeight="true" outlineLevel="0" collapsed="false">
      <c r="A68" s="170"/>
      <c r="B68" s="14"/>
      <c r="C68" s="14"/>
      <c r="D68" s="191"/>
      <c r="E68" s="191"/>
      <c r="F68" s="14"/>
      <c r="G68" s="192"/>
      <c r="H68" s="184"/>
      <c r="J68" s="170"/>
      <c r="K68" s="14"/>
      <c r="L68" s="33"/>
      <c r="M68" s="172" t="n">
        <v>0</v>
      </c>
      <c r="N68" s="162" t="n">
        <v>0</v>
      </c>
      <c r="O68" s="162" t="s">
        <v>137</v>
      </c>
      <c r="P68" s="173" t="n">
        <f aca="false">N68*M68</f>
        <v>0</v>
      </c>
      <c r="R68" s="198" t="s">
        <v>160</v>
      </c>
      <c r="S68" s="198"/>
      <c r="T68" s="198"/>
      <c r="U68" s="199" t="n">
        <v>0</v>
      </c>
      <c r="V68" s="200" t="n">
        <f aca="false">SUM(V63+V59+V54)*U68</f>
        <v>0</v>
      </c>
      <c r="W68" s="200"/>
    </row>
    <row r="69" customFormat="false" ht="15" hidden="false" customHeight="true" outlineLevel="0" collapsed="false">
      <c r="A69" s="160" t="s">
        <v>161</v>
      </c>
      <c r="B69" s="161"/>
      <c r="C69" s="162" t="n">
        <v>0</v>
      </c>
      <c r="D69" s="163" t="n">
        <v>0</v>
      </c>
      <c r="E69" s="163" t="n">
        <v>0</v>
      </c>
      <c r="F69" s="164" t="n">
        <f aca="false">SUM(D69+E69)*$H$83</f>
        <v>0</v>
      </c>
      <c r="G69" s="165" t="n">
        <f aca="false">SUM(D69:F69)</f>
        <v>0</v>
      </c>
      <c r="H69" s="166" t="n">
        <f aca="false">C69*G69</f>
        <v>0</v>
      </c>
      <c r="J69" s="170"/>
      <c r="K69" s="14"/>
      <c r="L69" s="33"/>
      <c r="M69" s="172" t="n">
        <v>0</v>
      </c>
      <c r="N69" s="162" t="n">
        <v>0</v>
      </c>
      <c r="O69" s="162" t="s">
        <v>137</v>
      </c>
      <c r="P69" s="185" t="n">
        <f aca="false">N69*M69</f>
        <v>0</v>
      </c>
      <c r="S69" s="177" t="s">
        <v>143</v>
      </c>
      <c r="T69" s="177"/>
      <c r="U69" s="201" t="n">
        <f aca="false">SUM(U66:U68)</f>
        <v>0</v>
      </c>
      <c r="V69" s="179" t="n">
        <f aca="false">SUM(V66:W68)</f>
        <v>0</v>
      </c>
      <c r="W69" s="179"/>
      <c r="Y69" s="10" t="s">
        <v>108</v>
      </c>
      <c r="Z69" s="10"/>
      <c r="AA69" s="10"/>
    </row>
    <row r="70" customFormat="false" ht="15" hidden="false" customHeight="true" outlineLevel="0" collapsed="false">
      <c r="A70" s="170"/>
      <c r="B70" s="14"/>
      <c r="C70" s="14"/>
      <c r="D70" s="191"/>
      <c r="E70" s="191"/>
      <c r="F70" s="14"/>
      <c r="G70" s="192"/>
      <c r="H70" s="184"/>
      <c r="J70" s="170"/>
      <c r="K70" s="14"/>
      <c r="L70" s="188"/>
      <c r="M70" s="14"/>
      <c r="N70" s="189"/>
      <c r="O70" s="189" t="s">
        <v>84</v>
      </c>
      <c r="P70" s="190" t="n">
        <f aca="false">SUM(P65:P69)</f>
        <v>0</v>
      </c>
      <c r="Y70" s="146" t="s">
        <v>113</v>
      </c>
      <c r="Z70" s="147"/>
      <c r="AA70" s="147"/>
    </row>
    <row r="71" customFormat="false" ht="15" hidden="false" customHeight="true" outlineLevel="0" collapsed="false">
      <c r="A71" s="160" t="s">
        <v>162</v>
      </c>
      <c r="B71" s="161"/>
      <c r="C71" s="162" t="n">
        <v>0</v>
      </c>
      <c r="D71" s="163" t="n">
        <v>0</v>
      </c>
      <c r="E71" s="163" t="n">
        <v>0</v>
      </c>
      <c r="F71" s="164" t="n">
        <f aca="false">SUM(D71+E71)*$H$83</f>
        <v>0</v>
      </c>
      <c r="G71" s="165" t="n">
        <f aca="false">SUM(D71:F71)</f>
        <v>0</v>
      </c>
      <c r="H71" s="166" t="n">
        <f aca="false">C71*G71</f>
        <v>0</v>
      </c>
      <c r="J71" s="193" t="s">
        <v>163</v>
      </c>
      <c r="K71" s="14"/>
      <c r="L71" s="188"/>
      <c r="M71" s="14"/>
      <c r="N71" s="14"/>
      <c r="O71" s="14"/>
      <c r="P71" s="43"/>
      <c r="R71" s="182" t="s">
        <v>164</v>
      </c>
      <c r="S71" s="182"/>
      <c r="T71" s="182"/>
      <c r="U71" s="182"/>
      <c r="V71" s="182"/>
      <c r="W71" s="182"/>
      <c r="Y71" s="154"/>
      <c r="Z71" s="136"/>
      <c r="AA71" s="136"/>
    </row>
    <row r="72" customFormat="false" ht="15" hidden="false" customHeight="true" outlineLevel="0" collapsed="false">
      <c r="A72" s="170"/>
      <c r="B72" s="14"/>
      <c r="C72" s="14"/>
      <c r="D72" s="191"/>
      <c r="E72" s="191"/>
      <c r="F72" s="14"/>
      <c r="G72" s="192"/>
      <c r="H72" s="184"/>
      <c r="J72" s="170"/>
      <c r="K72" s="14"/>
      <c r="L72" s="33"/>
      <c r="M72" s="172" t="n">
        <v>0</v>
      </c>
      <c r="N72" s="162" t="n">
        <v>0</v>
      </c>
      <c r="O72" s="162" t="s">
        <v>137</v>
      </c>
      <c r="P72" s="173" t="n">
        <f aca="false">N72*M72</f>
        <v>0</v>
      </c>
      <c r="R72" s="194" t="s">
        <v>165</v>
      </c>
      <c r="S72" s="194"/>
      <c r="T72" s="194"/>
      <c r="U72" s="202" t="n">
        <v>0</v>
      </c>
      <c r="V72" s="203" t="n">
        <f aca="false">SUM(V69+V63+V59+V54)*U72</f>
        <v>0</v>
      </c>
      <c r="W72" s="203"/>
      <c r="Y72" s="159" t="s">
        <v>131</v>
      </c>
      <c r="Z72" s="147"/>
      <c r="AA72" s="147"/>
    </row>
    <row r="73" customFormat="false" ht="15" hidden="false" customHeight="true" outlineLevel="0" collapsed="false">
      <c r="A73" s="160" t="s">
        <v>166</v>
      </c>
      <c r="B73" s="161"/>
      <c r="C73" s="162" t="n">
        <v>0</v>
      </c>
      <c r="D73" s="163" t="n">
        <v>0</v>
      </c>
      <c r="E73" s="163" t="n">
        <v>0</v>
      </c>
      <c r="F73" s="164" t="n">
        <f aca="false">SUM(D73+E73)*$H$83</f>
        <v>0</v>
      </c>
      <c r="G73" s="165" t="n">
        <f aca="false">SUM(D73:F73)</f>
        <v>0</v>
      </c>
      <c r="H73" s="166" t="n">
        <f aca="false">C73*G73</f>
        <v>0</v>
      </c>
      <c r="J73" s="170"/>
      <c r="K73" s="14"/>
      <c r="L73" s="33"/>
      <c r="M73" s="172" t="n">
        <v>0</v>
      </c>
      <c r="N73" s="162" t="n">
        <v>0</v>
      </c>
      <c r="O73" s="162" t="s">
        <v>137</v>
      </c>
      <c r="P73" s="173" t="n">
        <f aca="false">N73*M73</f>
        <v>0</v>
      </c>
      <c r="R73" s="197" t="s">
        <v>48</v>
      </c>
      <c r="S73" s="197"/>
      <c r="T73" s="197"/>
      <c r="U73" s="195" t="n">
        <v>0</v>
      </c>
      <c r="V73" s="196" t="n">
        <f aca="false">SUM(V69+V63+V59+V54)*U73</f>
        <v>0</v>
      </c>
      <c r="W73" s="196"/>
      <c r="Y73" s="154"/>
      <c r="Z73" s="136"/>
      <c r="AA73" s="136"/>
    </row>
    <row r="74" customFormat="false" ht="15" hidden="false" customHeight="true" outlineLevel="0" collapsed="false">
      <c r="A74" s="170"/>
      <c r="B74" s="14"/>
      <c r="C74" s="14"/>
      <c r="D74" s="191"/>
      <c r="E74" s="191"/>
      <c r="F74" s="14"/>
      <c r="G74" s="192"/>
      <c r="H74" s="184"/>
      <c r="J74" s="170"/>
      <c r="K74" s="14"/>
      <c r="L74" s="33"/>
      <c r="M74" s="172" t="n">
        <v>0</v>
      </c>
      <c r="N74" s="162" t="n">
        <v>0</v>
      </c>
      <c r="O74" s="162" t="s">
        <v>137</v>
      </c>
      <c r="P74" s="173" t="n">
        <f aca="false">N74*M74</f>
        <v>0</v>
      </c>
      <c r="R74" s="198" t="s">
        <v>48</v>
      </c>
      <c r="S74" s="198"/>
      <c r="T74" s="198"/>
      <c r="U74" s="199" t="n">
        <v>0</v>
      </c>
      <c r="V74" s="200" t="n">
        <f aca="false">SUM(V69+V63+V59+V54)*U74</f>
        <v>0</v>
      </c>
      <c r="W74" s="200"/>
      <c r="Y74" s="159" t="s">
        <v>139</v>
      </c>
      <c r="Z74" s="147"/>
      <c r="AA74" s="147"/>
    </row>
    <row r="75" customFormat="false" ht="15" hidden="false" customHeight="true" outlineLevel="0" collapsed="false">
      <c r="A75" s="193" t="s">
        <v>167</v>
      </c>
      <c r="B75" s="14"/>
      <c r="C75" s="14"/>
      <c r="D75" s="191"/>
      <c r="E75" s="191"/>
      <c r="F75" s="14"/>
      <c r="G75" s="192"/>
      <c r="H75" s="184"/>
      <c r="J75" s="170"/>
      <c r="K75" s="14"/>
      <c r="L75" s="33"/>
      <c r="M75" s="172" t="n">
        <v>0</v>
      </c>
      <c r="N75" s="162" t="n">
        <v>0</v>
      </c>
      <c r="O75" s="162" t="s">
        <v>137</v>
      </c>
      <c r="P75" s="173" t="n">
        <f aca="false">N75*M75</f>
        <v>0</v>
      </c>
      <c r="R75" s="204"/>
      <c r="S75" s="177" t="s">
        <v>143</v>
      </c>
      <c r="T75" s="177"/>
      <c r="U75" s="201" t="n">
        <f aca="false">SUM(U72:U74)</f>
        <v>0</v>
      </c>
      <c r="V75" s="179" t="n">
        <f aca="false">SUM(V72:W74)</f>
        <v>0</v>
      </c>
      <c r="W75" s="179"/>
      <c r="Y75" s="154"/>
      <c r="Z75" s="136"/>
      <c r="AA75" s="136"/>
    </row>
    <row r="76" customFormat="false" ht="15" hidden="false" customHeight="true" outlineLevel="0" collapsed="false">
      <c r="A76" s="170" t="s">
        <v>168</v>
      </c>
      <c r="B76" s="161"/>
      <c r="C76" s="162" t="n">
        <v>0</v>
      </c>
      <c r="D76" s="163" t="n">
        <v>0</v>
      </c>
      <c r="E76" s="163" t="n">
        <v>0</v>
      </c>
      <c r="F76" s="164" t="n">
        <f aca="false">SUM(D76+E76)*$H$83</f>
        <v>0</v>
      </c>
      <c r="G76" s="165" t="n">
        <f aca="false">SUM(D76:F76)</f>
        <v>0</v>
      </c>
      <c r="H76" s="166" t="n">
        <f aca="false">C76*G76</f>
        <v>0</v>
      </c>
      <c r="J76" s="170"/>
      <c r="K76" s="14"/>
      <c r="L76" s="33"/>
      <c r="M76" s="172" t="n">
        <v>0</v>
      </c>
      <c r="N76" s="162" t="n">
        <v>0</v>
      </c>
      <c r="O76" s="162" t="s">
        <v>137</v>
      </c>
      <c r="P76" s="185" t="n">
        <f aca="false">N76*M76</f>
        <v>0</v>
      </c>
    </row>
    <row r="77" customFormat="false" ht="15" hidden="false" customHeight="true" outlineLevel="0" collapsed="false">
      <c r="A77" s="170" t="s">
        <v>146</v>
      </c>
      <c r="B77" s="14"/>
      <c r="C77" s="162" t="n">
        <v>0</v>
      </c>
      <c r="D77" s="163" t="n">
        <v>0</v>
      </c>
      <c r="E77" s="163" t="n">
        <v>0</v>
      </c>
      <c r="F77" s="164" t="n">
        <f aca="false">SUM(D77+E77)*$H$83</f>
        <v>0</v>
      </c>
      <c r="G77" s="165" t="n">
        <f aca="false">SUM(D77:F77)</f>
        <v>0</v>
      </c>
      <c r="H77" s="166" t="n">
        <f aca="false">C77*G77</f>
        <v>0</v>
      </c>
      <c r="J77" s="170"/>
      <c r="K77" s="14"/>
      <c r="L77" s="188"/>
      <c r="M77" s="14"/>
      <c r="N77" s="189"/>
      <c r="O77" s="189" t="s">
        <v>84</v>
      </c>
      <c r="P77" s="190" t="n">
        <f aca="false">SUM(P72:P76)</f>
        <v>0</v>
      </c>
      <c r="R77" s="182" t="s">
        <v>169</v>
      </c>
      <c r="S77" s="182"/>
      <c r="T77" s="182"/>
      <c r="U77" s="182"/>
      <c r="V77" s="182"/>
      <c r="W77" s="182"/>
      <c r="Y77" s="10" t="s">
        <v>108</v>
      </c>
      <c r="Z77" s="10"/>
      <c r="AA77" s="10"/>
    </row>
    <row r="78" customFormat="false" ht="15" hidden="false" customHeight="true" outlineLevel="0" collapsed="false">
      <c r="A78" s="160" t="s">
        <v>132</v>
      </c>
      <c r="B78" s="161"/>
      <c r="C78" s="162" t="n">
        <v>0</v>
      </c>
      <c r="D78" s="163" t="n">
        <v>0</v>
      </c>
      <c r="E78" s="163" t="n">
        <v>0</v>
      </c>
      <c r="F78" s="164" t="n">
        <f aca="false">SUM(D78+E78)*$H$83</f>
        <v>0</v>
      </c>
      <c r="G78" s="165" t="n">
        <f aca="false">SUM(D78:F78)</f>
        <v>0</v>
      </c>
      <c r="H78" s="205" t="n">
        <f aca="false">C78*G78</f>
        <v>0</v>
      </c>
      <c r="J78" s="193" t="s">
        <v>170</v>
      </c>
      <c r="K78" s="14"/>
      <c r="L78" s="188"/>
      <c r="M78" s="188"/>
      <c r="N78" s="188"/>
      <c r="O78" s="14"/>
      <c r="P78" s="43"/>
      <c r="R78" s="194" t="s">
        <v>171</v>
      </c>
      <c r="S78" s="194"/>
      <c r="T78" s="194"/>
      <c r="U78" s="202" t="n">
        <v>0</v>
      </c>
      <c r="V78" s="203" t="n">
        <f aca="false">SUM(V75+V69+V63+V59+V54)*U78</f>
        <v>0</v>
      </c>
      <c r="W78" s="203"/>
      <c r="Y78" s="146" t="s">
        <v>113</v>
      </c>
      <c r="Z78" s="147"/>
      <c r="AA78" s="147"/>
    </row>
    <row r="79" customFormat="false" ht="15" hidden="false" customHeight="true" outlineLevel="0" collapsed="false">
      <c r="A79" s="170"/>
      <c r="B79" s="14"/>
      <c r="C79" s="14"/>
      <c r="D79" s="14"/>
      <c r="E79" s="14"/>
      <c r="F79" s="206" t="s">
        <v>172</v>
      </c>
      <c r="G79" s="206"/>
      <c r="H79" s="184" t="n">
        <f aca="false">SUM(H76:H78)</f>
        <v>0</v>
      </c>
      <c r="J79" s="170"/>
      <c r="K79" s="14"/>
      <c r="L79" s="33"/>
      <c r="M79" s="172" t="n">
        <v>0</v>
      </c>
      <c r="N79" s="162" t="n">
        <v>0</v>
      </c>
      <c r="O79" s="162" t="s">
        <v>137</v>
      </c>
      <c r="P79" s="173" t="n">
        <f aca="false">N79*M79</f>
        <v>0</v>
      </c>
      <c r="R79" s="198" t="s">
        <v>173</v>
      </c>
      <c r="S79" s="198"/>
      <c r="T79" s="198"/>
      <c r="U79" s="207" t="n">
        <v>0</v>
      </c>
      <c r="V79" s="200" t="n">
        <f aca="false">SUM(V75+V69+V63+V59+V54)*U79</f>
        <v>0</v>
      </c>
      <c r="W79" s="200"/>
      <c r="Y79" s="154"/>
      <c r="Z79" s="136"/>
      <c r="AA79" s="136"/>
    </row>
    <row r="80" customFormat="false" ht="15" hidden="false" customHeight="true" outlineLevel="0" collapsed="false">
      <c r="A80" s="170"/>
      <c r="B80" s="14"/>
      <c r="C80" s="14"/>
      <c r="D80" s="14"/>
      <c r="E80" s="14"/>
      <c r="F80" s="14"/>
      <c r="G80" s="14"/>
      <c r="H80" s="43"/>
      <c r="J80" s="170"/>
      <c r="K80" s="14"/>
      <c r="L80" s="33"/>
      <c r="M80" s="172" t="n">
        <v>0</v>
      </c>
      <c r="N80" s="162" t="n">
        <v>0</v>
      </c>
      <c r="O80" s="162" t="s">
        <v>137</v>
      </c>
      <c r="P80" s="173" t="n">
        <f aca="false">N80*M80</f>
        <v>0</v>
      </c>
      <c r="S80" s="208" t="s">
        <v>143</v>
      </c>
      <c r="T80" s="208"/>
      <c r="U80" s="178" t="n">
        <f aca="false">SUM(U78:U79)</f>
        <v>0</v>
      </c>
      <c r="V80" s="179" t="n">
        <f aca="false">SUM(V78:W79)</f>
        <v>0</v>
      </c>
      <c r="W80" s="179"/>
      <c r="Y80" s="159" t="s">
        <v>131</v>
      </c>
      <c r="Z80" s="147"/>
      <c r="AA80" s="147"/>
    </row>
    <row r="81" customFormat="false" ht="15" hidden="false" customHeight="true" outlineLevel="0" collapsed="false">
      <c r="A81" s="209" t="s">
        <v>174</v>
      </c>
      <c r="B81" s="209"/>
      <c r="C81" s="14"/>
      <c r="D81" s="191"/>
      <c r="E81" s="191"/>
      <c r="F81" s="14"/>
      <c r="G81" s="192"/>
      <c r="H81" s="184"/>
      <c r="J81" s="170"/>
      <c r="K81" s="14"/>
      <c r="L81" s="33"/>
      <c r="M81" s="172" t="n">
        <v>0</v>
      </c>
      <c r="N81" s="162" t="n">
        <v>0</v>
      </c>
      <c r="O81" s="162" t="s">
        <v>137</v>
      </c>
      <c r="P81" s="173" t="n">
        <f aca="false">N81*M81</f>
        <v>0</v>
      </c>
      <c r="Y81" s="154"/>
      <c r="Z81" s="136"/>
      <c r="AA81" s="136"/>
    </row>
    <row r="82" customFormat="false" ht="14.25" hidden="false" customHeight="true" outlineLevel="0" collapsed="false">
      <c r="A82" s="210" t="s">
        <v>175</v>
      </c>
      <c r="B82" s="211" t="s">
        <v>176</v>
      </c>
      <c r="C82" s="211" t="s">
        <v>177</v>
      </c>
      <c r="D82" s="211" t="s">
        <v>178</v>
      </c>
      <c r="E82" s="211" t="s">
        <v>179</v>
      </c>
      <c r="F82" s="211" t="s">
        <v>48</v>
      </c>
      <c r="G82" s="211" t="s">
        <v>48</v>
      </c>
      <c r="H82" s="212" t="s">
        <v>78</v>
      </c>
      <c r="J82" s="170"/>
      <c r="K82" s="14"/>
      <c r="L82" s="33"/>
      <c r="M82" s="172" t="n">
        <v>0</v>
      </c>
      <c r="N82" s="162" t="n">
        <v>0</v>
      </c>
      <c r="O82" s="162" t="s">
        <v>137</v>
      </c>
      <c r="P82" s="185" t="n">
        <f aca="false">N82*M82</f>
        <v>0</v>
      </c>
      <c r="R82" s="213" t="s">
        <v>0</v>
      </c>
      <c r="S82" s="213"/>
      <c r="T82" s="213"/>
      <c r="U82" s="214" t="n">
        <f aca="false">+U80+U75+U69+U63+U59</f>
        <v>0</v>
      </c>
      <c r="V82" s="215" t="n">
        <f aca="false">ROUND(V80+V75+V69+V63+V59+V54,0)</f>
        <v>0</v>
      </c>
      <c r="W82" s="215"/>
      <c r="Y82" s="159" t="s">
        <v>139</v>
      </c>
      <c r="Z82" s="147"/>
      <c r="AA82" s="147"/>
      <c r="AB82" s="216"/>
    </row>
    <row r="83" customFormat="false" ht="15" hidden="false" customHeight="true" outlineLevel="0" collapsed="false">
      <c r="A83" s="217" t="n">
        <v>0.062</v>
      </c>
      <c r="B83" s="218" t="n">
        <v>0.0145</v>
      </c>
      <c r="C83" s="218" t="n">
        <v>0.008</v>
      </c>
      <c r="D83" s="218" t="n">
        <v>0.06</v>
      </c>
      <c r="E83" s="218" t="n">
        <v>0.12</v>
      </c>
      <c r="F83" s="218" t="n">
        <v>0</v>
      </c>
      <c r="G83" s="218" t="n">
        <v>0</v>
      </c>
      <c r="H83" s="219" t="n">
        <f aca="false">SUM(A83:G83)</f>
        <v>0.2645</v>
      </c>
      <c r="J83" s="220"/>
      <c r="K83" s="47"/>
      <c r="L83" s="47"/>
      <c r="M83" s="47"/>
      <c r="N83" s="221"/>
      <c r="O83" s="221" t="s">
        <v>84</v>
      </c>
      <c r="P83" s="222" t="n">
        <f aca="false">SUM(P79:P82)</f>
        <v>0</v>
      </c>
      <c r="R83" s="223"/>
      <c r="S83" s="56"/>
      <c r="T83" s="153" t="s">
        <v>117</v>
      </c>
      <c r="U83" s="153"/>
      <c r="V83" s="224" t="n">
        <f aca="false">ROUND(SUM(V54:V80)/2,0)</f>
        <v>0</v>
      </c>
      <c r="W83" s="224"/>
      <c r="Y83" s="154"/>
      <c r="Z83" s="136"/>
      <c r="AA83" s="136"/>
    </row>
    <row r="84" customFormat="false" ht="15" hidden="false" customHeight="true" outlineLevel="0" collapsed="false">
      <c r="U84" s="10" t="s">
        <v>130</v>
      </c>
      <c r="V84" s="145" t="n">
        <f aca="false">+V82-V83</f>
        <v>0</v>
      </c>
      <c r="W84" s="145"/>
    </row>
    <row r="85" customFormat="false" ht="15" hidden="false" customHeight="true" outlineLevel="0" collapsed="false">
      <c r="A85" s="55" t="s">
        <v>180</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7"/>
      <c r="AB85" s="14"/>
    </row>
    <row r="86" customFormat="false" ht="15" hidden="false" customHeight="true" outlineLevel="0" collapsed="false">
      <c r="A86" s="76" t="n">
        <v>1</v>
      </c>
      <c r="B86" s="76"/>
      <c r="C86" s="76"/>
      <c r="D86" s="76"/>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6"/>
    </row>
    <row r="87" customFormat="false" ht="15" hidden="false" customHeight="true" outlineLevel="0" collapsed="false">
      <c r="A87" s="76" t="n">
        <v>2</v>
      </c>
      <c r="B87" s="76"/>
      <c r="C87" s="76"/>
      <c r="D87" s="76"/>
      <c r="E87" s="227"/>
      <c r="F87" s="227"/>
      <c r="G87" s="227"/>
      <c r="H87" s="227"/>
      <c r="I87" s="227"/>
      <c r="J87" s="227"/>
      <c r="K87" s="227"/>
      <c r="L87" s="227"/>
      <c r="M87" s="227"/>
      <c r="N87" s="227"/>
      <c r="O87" s="227"/>
      <c r="P87" s="227"/>
      <c r="Q87" s="227"/>
      <c r="X87" s="227"/>
      <c r="Y87" s="227"/>
      <c r="Z87" s="227"/>
      <c r="AA87" s="227"/>
      <c r="AB87" s="226"/>
    </row>
    <row r="88" customFormat="false" ht="15" hidden="false" customHeight="true" outlineLevel="0" collapsed="false">
      <c r="A88" s="76" t="n">
        <v>3</v>
      </c>
      <c r="B88" s="76"/>
      <c r="C88" s="76"/>
      <c r="D88" s="76"/>
      <c r="E88" s="227"/>
      <c r="F88" s="227"/>
      <c r="G88" s="227"/>
      <c r="H88" s="227"/>
      <c r="I88" s="227"/>
      <c r="J88" s="227"/>
      <c r="K88" s="227"/>
      <c r="L88" s="227"/>
      <c r="M88" s="227"/>
      <c r="N88" s="227"/>
      <c r="O88" s="227"/>
      <c r="P88" s="227"/>
      <c r="Q88" s="227"/>
      <c r="X88" s="227"/>
      <c r="Y88" s="227"/>
      <c r="Z88" s="227"/>
      <c r="AA88" s="227"/>
      <c r="AB88" s="226"/>
    </row>
    <row r="89" customFormat="false" ht="15" hidden="false" customHeight="true" outlineLevel="0" collapsed="false">
      <c r="A89" s="76" t="n">
        <v>4</v>
      </c>
      <c r="B89" s="76"/>
      <c r="C89" s="76"/>
      <c r="D89" s="76"/>
      <c r="E89" s="227"/>
      <c r="F89" s="227"/>
      <c r="G89" s="227"/>
      <c r="H89" s="227"/>
      <c r="I89" s="227"/>
      <c r="J89" s="227"/>
      <c r="K89" s="227"/>
      <c r="L89" s="227"/>
      <c r="M89" s="227"/>
      <c r="N89" s="227"/>
      <c r="O89" s="227"/>
      <c r="P89" s="227"/>
      <c r="Q89" s="227"/>
      <c r="X89" s="227"/>
      <c r="Y89" s="227"/>
      <c r="Z89" s="227"/>
      <c r="AA89" s="227"/>
      <c r="AB89" s="226"/>
    </row>
    <row r="90" customFormat="false" ht="15" hidden="false" customHeight="true" outlineLevel="0" collapsed="false">
      <c r="A90" s="76" t="n">
        <v>5</v>
      </c>
      <c r="B90" s="76"/>
      <c r="C90" s="76"/>
      <c r="D90" s="76"/>
      <c r="E90" s="227"/>
      <c r="F90" s="227"/>
      <c r="G90" s="227"/>
      <c r="H90" s="227"/>
      <c r="I90" s="227"/>
      <c r="J90" s="227"/>
      <c r="K90" s="227"/>
      <c r="L90" s="227"/>
      <c r="M90" s="227"/>
      <c r="N90" s="227"/>
      <c r="O90" s="227"/>
      <c r="P90" s="227"/>
      <c r="Q90" s="227"/>
      <c r="X90" s="227"/>
      <c r="Y90" s="227"/>
      <c r="Z90" s="227"/>
      <c r="AA90" s="227"/>
      <c r="AB90" s="226"/>
    </row>
    <row r="91" customFormat="false" ht="15" hidden="false" customHeight="true" outlineLevel="0" collapsed="false">
      <c r="A91" s="76" t="n">
        <v>6</v>
      </c>
      <c r="B91" s="76"/>
      <c r="C91" s="76"/>
      <c r="D91" s="76"/>
      <c r="E91" s="227"/>
      <c r="F91" s="227"/>
      <c r="G91" s="227"/>
      <c r="H91" s="227"/>
      <c r="I91" s="227"/>
      <c r="J91" s="227"/>
      <c r="K91" s="227"/>
      <c r="L91" s="227"/>
      <c r="M91" s="227"/>
      <c r="N91" s="227"/>
      <c r="O91" s="227"/>
      <c r="P91" s="227"/>
      <c r="Q91" s="227"/>
      <c r="X91" s="227"/>
      <c r="Y91" s="227"/>
      <c r="Z91" s="227"/>
      <c r="AA91" s="227"/>
      <c r="AB91" s="226"/>
    </row>
    <row r="92" customFormat="false" ht="15" hidden="false" customHeight="true" outlineLevel="0" collapsed="false">
      <c r="A92" s="76" t="n">
        <v>7</v>
      </c>
      <c r="B92" s="76"/>
      <c r="C92" s="76"/>
      <c r="D92" s="7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6"/>
    </row>
    <row r="93" customFormat="false" ht="15" hidden="false" customHeight="true" outlineLevel="0" collapsed="false">
      <c r="A93" s="76" t="n">
        <v>8</v>
      </c>
      <c r="B93" s="76"/>
      <c r="C93" s="76"/>
      <c r="D93" s="7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6"/>
    </row>
    <row r="94" customFormat="false" ht="15" hidden="false" customHeight="true" outlineLevel="0" collapsed="false">
      <c r="A94" s="76" t="n">
        <v>9</v>
      </c>
      <c r="B94" s="76"/>
      <c r="C94" s="76"/>
      <c r="D94" s="7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6"/>
    </row>
    <row r="95" customFormat="false" ht="15" hidden="false" customHeight="true" outlineLevel="0" collapsed="false">
      <c r="A95" s="76" t="n">
        <v>10</v>
      </c>
      <c r="B95" s="76"/>
      <c r="C95" s="76"/>
      <c r="D95" s="7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6"/>
    </row>
    <row r="96" customFormat="false" ht="15" hidden="false" customHeight="true" outlineLevel="0" collapsed="false">
      <c r="A96" s="76" t="n">
        <v>11</v>
      </c>
      <c r="B96" s="76"/>
      <c r="C96" s="76"/>
      <c r="D96" s="7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6"/>
    </row>
    <row r="97" customFormat="false" ht="15" hidden="false" customHeight="true" outlineLevel="0" collapsed="false">
      <c r="A97" s="76" t="n">
        <v>12</v>
      </c>
      <c r="B97" s="76"/>
      <c r="C97" s="76"/>
      <c r="D97" s="7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6"/>
    </row>
    <row r="98" customFormat="false" ht="15" hidden="false" customHeight="true" outlineLevel="0" collapsed="false">
      <c r="A98" s="76" t="n">
        <v>13</v>
      </c>
      <c r="B98" s="76"/>
      <c r="C98" s="76"/>
      <c r="D98" s="7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6"/>
    </row>
    <row r="99" customFormat="false" ht="15" hidden="false" customHeight="true" outlineLevel="0" collapsed="false">
      <c r="A99" s="76" t="n">
        <v>14</v>
      </c>
      <c r="B99" s="76"/>
      <c r="C99" s="76"/>
      <c r="D99" s="7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6"/>
    </row>
    <row r="100" customFormat="false" ht="15" hidden="false" customHeight="true" outlineLevel="0" collapsed="false">
      <c r="A100" s="76" t="n">
        <v>15</v>
      </c>
      <c r="B100" s="76"/>
      <c r="C100" s="76"/>
      <c r="D100" s="7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6"/>
    </row>
  </sheetData>
  <mergeCells count="238">
    <mergeCell ref="A1:C1"/>
    <mergeCell ref="D1:F1"/>
    <mergeCell ref="H1:AA2"/>
    <mergeCell ref="A2:C2"/>
    <mergeCell ref="D2:E2"/>
    <mergeCell ref="AN2:AX2"/>
    <mergeCell ref="A3:AA3"/>
    <mergeCell ref="A4:C4"/>
    <mergeCell ref="D4:F4"/>
    <mergeCell ref="D5:F5"/>
    <mergeCell ref="K5:N5"/>
    <mergeCell ref="P5:R5"/>
    <mergeCell ref="T5:V5"/>
    <mergeCell ref="X5:AA5"/>
    <mergeCell ref="K6:N6"/>
    <mergeCell ref="P6:R6"/>
    <mergeCell ref="T6:V6"/>
    <mergeCell ref="X6:AA6"/>
    <mergeCell ref="A7:B7"/>
    <mergeCell ref="D7:F7"/>
    <mergeCell ref="H7:I7"/>
    <mergeCell ref="K7:N7"/>
    <mergeCell ref="P7:R7"/>
    <mergeCell ref="T7:V7"/>
    <mergeCell ref="X7:AA7"/>
    <mergeCell ref="A8:B8"/>
    <mergeCell ref="D8:F8"/>
    <mergeCell ref="H8:I8"/>
    <mergeCell ref="K8:N8"/>
    <mergeCell ref="P8:R8"/>
    <mergeCell ref="T8:V8"/>
    <mergeCell ref="X8:AA8"/>
    <mergeCell ref="A9:B9"/>
    <mergeCell ref="D9:F9"/>
    <mergeCell ref="H9:I9"/>
    <mergeCell ref="K9:N9"/>
    <mergeCell ref="P9:R9"/>
    <mergeCell ref="T9:V9"/>
    <mergeCell ref="X9:AA9"/>
    <mergeCell ref="A10:B10"/>
    <mergeCell ref="D10:F10"/>
    <mergeCell ref="H10:I10"/>
    <mergeCell ref="K10:N10"/>
    <mergeCell ref="P10:R10"/>
    <mergeCell ref="T10:V10"/>
    <mergeCell ref="X10:AA10"/>
    <mergeCell ref="A11:B11"/>
    <mergeCell ref="D11:F11"/>
    <mergeCell ref="H11:I11"/>
    <mergeCell ref="K11:N11"/>
    <mergeCell ref="P11:R11"/>
    <mergeCell ref="T11:U11"/>
    <mergeCell ref="X11:AA11"/>
    <mergeCell ref="A12:B12"/>
    <mergeCell ref="D12:F12"/>
    <mergeCell ref="H12:I12"/>
    <mergeCell ref="K12:N12"/>
    <mergeCell ref="P12:R12"/>
    <mergeCell ref="T12:V12"/>
    <mergeCell ref="X12:AA12"/>
    <mergeCell ref="A13:B13"/>
    <mergeCell ref="D13:F13"/>
    <mergeCell ref="H13:I13"/>
    <mergeCell ref="K13:N13"/>
    <mergeCell ref="P13:R13"/>
    <mergeCell ref="T13:AA13"/>
    <mergeCell ref="A14:B14"/>
    <mergeCell ref="D14:F14"/>
    <mergeCell ref="H14:I14"/>
    <mergeCell ref="K14:N14"/>
    <mergeCell ref="P14:R14"/>
    <mergeCell ref="T14:AA16"/>
    <mergeCell ref="A15:B15"/>
    <mergeCell ref="D15:F15"/>
    <mergeCell ref="H15:I15"/>
    <mergeCell ref="K15:N15"/>
    <mergeCell ref="P15:R15"/>
    <mergeCell ref="A16:B16"/>
    <mergeCell ref="D16:F16"/>
    <mergeCell ref="H16:I16"/>
    <mergeCell ref="K16:N16"/>
    <mergeCell ref="P16:R16"/>
    <mergeCell ref="B19:E20"/>
    <mergeCell ref="F19:G20"/>
    <mergeCell ref="H19:L19"/>
    <mergeCell ref="M19:P19"/>
    <mergeCell ref="Q19:T19"/>
    <mergeCell ref="U19:X19"/>
    <mergeCell ref="H20:I20"/>
    <mergeCell ref="M20:N20"/>
    <mergeCell ref="Q20:R20"/>
    <mergeCell ref="Y20:AA20"/>
    <mergeCell ref="B21:E21"/>
    <mergeCell ref="B22:E22"/>
    <mergeCell ref="Y22:Z22"/>
    <mergeCell ref="B23:E23"/>
    <mergeCell ref="Y23:Z23"/>
    <mergeCell ref="B24:E24"/>
    <mergeCell ref="Y24:Z24"/>
    <mergeCell ref="B25:E25"/>
    <mergeCell ref="Y25:Z25"/>
    <mergeCell ref="B26:E26"/>
    <mergeCell ref="Y26:Z26"/>
    <mergeCell ref="B27:E27"/>
    <mergeCell ref="Y27:Z27"/>
    <mergeCell ref="B28:E28"/>
    <mergeCell ref="B29:E29"/>
    <mergeCell ref="Y29:Z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B44:E44"/>
    <mergeCell ref="Y44:Z44"/>
    <mergeCell ref="B45:E45"/>
    <mergeCell ref="Y45:Z45"/>
    <mergeCell ref="B46:E46"/>
    <mergeCell ref="Y46:Z46"/>
    <mergeCell ref="B47:E47"/>
    <mergeCell ref="Y47:Z47"/>
    <mergeCell ref="B48:E48"/>
    <mergeCell ref="Y48:Z48"/>
    <mergeCell ref="B49:E49"/>
    <mergeCell ref="Y49:Z49"/>
    <mergeCell ref="A50:G51"/>
    <mergeCell ref="J50:K50"/>
    <mergeCell ref="M50:O50"/>
    <mergeCell ref="Q50:S50"/>
    <mergeCell ref="U50:V50"/>
    <mergeCell ref="J51:K51"/>
    <mergeCell ref="M51:O51"/>
    <mergeCell ref="Q51:S51"/>
    <mergeCell ref="A53:H53"/>
    <mergeCell ref="J53:P53"/>
    <mergeCell ref="R53:W53"/>
    <mergeCell ref="Y53:AA53"/>
    <mergeCell ref="A54:B54"/>
    <mergeCell ref="R54:U54"/>
    <mergeCell ref="V54:W54"/>
    <mergeCell ref="Z54:AA54"/>
    <mergeCell ref="A55:B55"/>
    <mergeCell ref="C55:H55"/>
    <mergeCell ref="J55:P55"/>
    <mergeCell ref="S55:U55"/>
    <mergeCell ref="V55:W55"/>
    <mergeCell ref="Z55:AA55"/>
    <mergeCell ref="A56:B56"/>
    <mergeCell ref="V56:W56"/>
    <mergeCell ref="Z56:AA56"/>
    <mergeCell ref="R57:W57"/>
    <mergeCell ref="Z57:AA57"/>
    <mergeCell ref="R58:T58"/>
    <mergeCell ref="V58:W58"/>
    <mergeCell ref="Z58:AA58"/>
    <mergeCell ref="S59:T59"/>
    <mergeCell ref="V59:W59"/>
    <mergeCell ref="Z59:AA59"/>
    <mergeCell ref="R61:W61"/>
    <mergeCell ref="Y61:AA61"/>
    <mergeCell ref="R62:T62"/>
    <mergeCell ref="V62:W62"/>
    <mergeCell ref="Z62:AA62"/>
    <mergeCell ref="S63:T63"/>
    <mergeCell ref="V63:W63"/>
    <mergeCell ref="Z63:AA63"/>
    <mergeCell ref="Z64:AA64"/>
    <mergeCell ref="R65:W65"/>
    <mergeCell ref="Z65:AA65"/>
    <mergeCell ref="R66:T66"/>
    <mergeCell ref="V66:W66"/>
    <mergeCell ref="Z66:AA66"/>
    <mergeCell ref="R67:T67"/>
    <mergeCell ref="V67:W67"/>
    <mergeCell ref="Z67:AA67"/>
    <mergeCell ref="R68:T68"/>
    <mergeCell ref="V68:W68"/>
    <mergeCell ref="S69:T69"/>
    <mergeCell ref="V69:W69"/>
    <mergeCell ref="Y69:AA69"/>
    <mergeCell ref="Z70:AA70"/>
    <mergeCell ref="R71:W71"/>
    <mergeCell ref="Z71:AA71"/>
    <mergeCell ref="R72:T72"/>
    <mergeCell ref="V72:W72"/>
    <mergeCell ref="Z72:AA72"/>
    <mergeCell ref="R73:T73"/>
    <mergeCell ref="V73:W73"/>
    <mergeCell ref="Z73:AA73"/>
    <mergeCell ref="R74:T74"/>
    <mergeCell ref="V74:W74"/>
    <mergeCell ref="Z74:AA74"/>
    <mergeCell ref="S75:T75"/>
    <mergeCell ref="V75:W75"/>
    <mergeCell ref="Z75:AA75"/>
    <mergeCell ref="R77:W77"/>
    <mergeCell ref="Y77:AA77"/>
    <mergeCell ref="R78:T78"/>
    <mergeCell ref="V78:W78"/>
    <mergeCell ref="Z78:AA78"/>
    <mergeCell ref="F79:G79"/>
    <mergeCell ref="R79:T79"/>
    <mergeCell ref="V79:W79"/>
    <mergeCell ref="Z79:AA79"/>
    <mergeCell ref="S80:T80"/>
    <mergeCell ref="V80:W80"/>
    <mergeCell ref="Z80:AA80"/>
    <mergeCell ref="A81:B81"/>
    <mergeCell ref="Z81:AA81"/>
    <mergeCell ref="R82:T82"/>
    <mergeCell ref="V82:W82"/>
    <mergeCell ref="Z82:AA82"/>
    <mergeCell ref="T83:U83"/>
    <mergeCell ref="V83:W83"/>
    <mergeCell ref="Z83:AA83"/>
    <mergeCell ref="V84:W84"/>
  </mergeCells>
  <conditionalFormatting sqref="AB49 AA22:AA49 Z28 P50:P51 T50:T51 X50:X51 V55 F22:X49">
    <cfRule type="expression" priority="2" aboveAverage="0" equalAverage="0" bottom="0" percent="0" rank="0" text="" dxfId="0">
      <formula>#REF!&gt;0</formula>
    </cfRule>
    <cfRule type="expression" priority="3" aboveAverage="0" equalAverage="0" bottom="0" percent="0" rank="0" text="" dxfId="1">
      <formula>#REF!&lt;0</formula>
    </cfRule>
  </conditionalFormatting>
  <conditionalFormatting sqref="Y19 A19">
    <cfRule type="expression" priority="4" aboveAverage="0" equalAverage="0" bottom="0" percent="0" rank="0" text="" dxfId="2">
      <formula>#REF!&gt;0</formula>
    </cfRule>
    <cfRule type="expression" priority="5" aboveAverage="0" equalAverage="0" bottom="0" percent="0" rank="0" text="" dxfId="3">
      <formula>#REF!&lt;0</formula>
    </cfRule>
  </conditionalFormatting>
  <conditionalFormatting sqref="V83">
    <cfRule type="cellIs" priority="6" operator="notEqual" aboveAverage="0" equalAverage="0" bottom="0" percent="0" rank="0" text="" dxfId="4">
      <formula>$V$82</formula>
    </cfRule>
    <cfRule type="cellIs" priority="7" operator="notEqual" aboveAverage="0" equalAverage="0" bottom="0" percent="0" rank="0" text="" dxfId="5">
      <formula>$V$82</formula>
    </cfRule>
    <cfRule type="cellIs" priority="8" operator="equal" aboveAverage="0" equalAverage="0" bottom="0" percent="0" rank="0" text="" dxfId="6">
      <formula>$V$82</formula>
    </cfRule>
  </conditionalFormatting>
  <conditionalFormatting sqref="V55:W55">
    <cfRule type="cellIs" priority="9" operator="notEqual" aboveAverage="0" equalAverage="0" bottom="0" percent="0" rank="0" text="" dxfId="7">
      <formula>$V$54</formula>
    </cfRule>
    <cfRule type="cellIs" priority="10" operator="equal" aboveAverage="0" equalAverage="0" bottom="0" percent="0" rank="0" text="" dxfId="8">
      <formula>$V$54</formula>
    </cfRule>
  </conditionalFormatting>
  <conditionalFormatting sqref="U72:V72 U66:U69 U66:V68 U78:V80">
    <cfRule type="cellIs" priority="11" operator="equal" aboveAverage="0" equalAverage="0" bottom="0" percent="0" rank="0" text="" dxfId="9">
      <formula>$AN$11</formula>
    </cfRule>
  </conditionalFormatting>
  <conditionalFormatting sqref="U68:V68 U62:V63">
    <cfRule type="cellIs" priority="12" operator="equal" aboveAverage="0" equalAverage="0" bottom="0" percent="0" rank="0" text="" dxfId="10">
      <formula>$AN$12</formula>
    </cfRule>
  </conditionalFormatting>
  <conditionalFormatting sqref="A1:G2">
    <cfRule type="expression" priority="13" aboveAverage="0" equalAverage="0" bottom="0" percent="0" rank="0" text="" dxfId="11">
      <formula>$AW$11&lt;&gt;0</formula>
    </cfRule>
  </conditionalFormatting>
  <dataValidations count="5">
    <dataValidation allowBlank="true" errorStyle="stop" operator="between" showDropDown="false" showErrorMessage="true" showInputMessage="false" sqref="P14" type="list">
      <formula1>$AW$3:$AW$9</formula1>
      <formula2>0</formula2>
    </dataValidation>
    <dataValidation allowBlank="true" errorStyle="stop" operator="between" showDropDown="false" showErrorMessage="true" showInputMessage="false" sqref="P12" type="list">
      <formula1>$AP$6:$AP$8</formula1>
      <formula2>0</formula2>
    </dataValidation>
    <dataValidation allowBlank="true" errorStyle="stop" operator="between" showDropDown="false" showErrorMessage="true" showInputMessage="false" sqref="P10" type="list">
      <formula1>$AN$6:$AN$9</formula1>
      <formula2>0</formula2>
    </dataValidation>
    <dataValidation allowBlank="true" errorStyle="stop" operator="between" showDropDown="false" showErrorMessage="true" showInputMessage="false" sqref="P16" type="list">
      <formula1>$AS$3:$AS$8</formula1>
      <formula2>0</formula2>
    </dataValidation>
    <dataValidation allowBlank="true" errorStyle="stop" operator="between" showDropDown="false" showErrorMessage="true" showInputMessage="false" sqref="D12 T12 W12:X12" type="list">
      <formula1>$AN$3:$AN$4</formula1>
      <formula2>0</formula2>
    </dataValidation>
  </dataValidations>
  <hyperlinks>
    <hyperlink ref="C55" r:id="rId2" location="14" display="http://www.wdol.gov/dba.aspx#14"/>
    <hyperlink ref="J55" r:id="rId3" location="reg8" display="http://www.nww.usace.army.mil/html/OFFICES/Ed/C/ep_current.asp#reg8"/>
  </hyperlinks>
  <printOptions headings="false" gridLines="false" gridLinesSet="true" horizontalCentered="true" verticalCentered="false"/>
  <pageMargins left="0.3" right="0.170138888888889" top="0.0201388888888889" bottom="0.520138888888889" header="0.511811023622047" footer="0.3"/>
  <pageSetup paperSize="3" scale="58" fitToWidth="1" fitToHeight="1"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84" man="true" max="16383" min="0"/>
  </rowBreaks>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7" ySplit="2" topLeftCell="I3" activePane="bottomRight" state="frozen"/>
      <selection pane="topLeft" activeCell="A1" activeCellId="0" sqref="A1"/>
      <selection pane="topRight" activeCell="I1" activeCellId="0" sqref="I1"/>
      <selection pane="bottomLeft" activeCell="A3" activeCellId="0" sqref="A3"/>
      <selection pane="bottomRight" activeCell="A3" activeCellId="0" sqref="A3:AA3"/>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8" min="2" style="1" width="10.71"/>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5.71"/>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false" hidden="false" outlineLevel="0" max="33" min="30"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V82</f>
        <v>0</v>
      </c>
      <c r="E1" s="3"/>
      <c r="F1" s="3"/>
      <c r="G1" s="4" t="s">
        <v>1</v>
      </c>
      <c r="H1" s="5" t="s">
        <v>2</v>
      </c>
      <c r="I1" s="5"/>
      <c r="J1" s="5"/>
      <c r="K1" s="5"/>
      <c r="L1" s="5"/>
      <c r="M1" s="5"/>
      <c r="N1" s="5"/>
      <c r="O1" s="5"/>
      <c r="P1" s="5"/>
      <c r="Q1" s="5"/>
      <c r="R1" s="5"/>
      <c r="S1" s="5"/>
      <c r="T1" s="5"/>
      <c r="U1" s="5"/>
      <c r="V1" s="5"/>
      <c r="W1" s="5"/>
      <c r="X1" s="5"/>
      <c r="Y1" s="5"/>
      <c r="Z1" s="5"/>
      <c r="AA1" s="5"/>
    </row>
    <row r="2" customFormat="false" ht="23.25" hidden="false" customHeight="true" outlineLevel="0" collapsed="false">
      <c r="A2" s="6" t="s">
        <v>3</v>
      </c>
      <c r="B2" s="6"/>
      <c r="C2" s="6"/>
      <c r="D2" s="7" t="n">
        <f aca="false">+'Item 1 '!D2:E2</f>
        <v>40660</v>
      </c>
      <c r="E2" s="7"/>
      <c r="F2" s="7" t="s">
        <v>4</v>
      </c>
      <c r="G2" s="8" t="n">
        <f aca="false">+'Item 1 '!G2</f>
        <v>0</v>
      </c>
      <c r="H2" s="5"/>
      <c r="I2" s="5"/>
      <c r="J2" s="5"/>
      <c r="K2" s="5"/>
      <c r="L2" s="5"/>
      <c r="M2" s="5"/>
      <c r="N2" s="5"/>
      <c r="O2" s="5"/>
      <c r="P2" s="5"/>
      <c r="Q2" s="5"/>
      <c r="R2" s="5"/>
      <c r="S2" s="5"/>
      <c r="T2" s="5"/>
      <c r="U2" s="5"/>
      <c r="V2" s="5"/>
      <c r="W2" s="5"/>
      <c r="X2" s="5"/>
      <c r="Y2" s="5"/>
      <c r="Z2" s="5"/>
      <c r="AA2" s="5"/>
      <c r="AN2" s="9" t="s">
        <v>5</v>
      </c>
      <c r="AO2" s="9"/>
      <c r="AP2" s="9"/>
      <c r="AQ2" s="9"/>
      <c r="AR2" s="9"/>
      <c r="AS2" s="9"/>
      <c r="AT2" s="9"/>
      <c r="AU2" s="9"/>
      <c r="AV2" s="9"/>
      <c r="AW2" s="9"/>
      <c r="AX2" s="9"/>
    </row>
    <row r="3" customFormat="false" ht="18"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N3" s="11" t="s">
        <v>7</v>
      </c>
      <c r="AO3" s="12"/>
      <c r="AP3" s="12" t="s">
        <v>8</v>
      </c>
      <c r="AQ3" s="13"/>
      <c r="AR3" s="14"/>
      <c r="AS3" s="11" t="s">
        <v>9</v>
      </c>
      <c r="AT3" s="12"/>
      <c r="AU3" s="13"/>
      <c r="AV3" s="14"/>
      <c r="AW3" s="11" t="s">
        <v>9</v>
      </c>
      <c r="AX3" s="13"/>
    </row>
    <row r="4" customFormat="false" ht="14.25" hidden="false" customHeight="true" outlineLevel="0" collapsed="false">
      <c r="A4" s="15" t="s">
        <v>10</v>
      </c>
      <c r="B4" s="15"/>
      <c r="C4" s="15"/>
      <c r="D4" s="16" t="n">
        <f aca="false">IF(D5=0,0,D1/D5)</f>
        <v>0</v>
      </c>
      <c r="E4" s="16"/>
      <c r="F4" s="16"/>
      <c r="G4" s="17" t="str">
        <f aca="false">+G5</f>
        <v>LS</v>
      </c>
      <c r="H4" s="18"/>
      <c r="I4" s="18"/>
      <c r="J4" s="14"/>
      <c r="K4" s="14"/>
      <c r="AB4" s="19"/>
      <c r="AN4" s="20" t="s">
        <v>11</v>
      </c>
      <c r="AO4" s="21"/>
      <c r="AP4" s="21" t="s">
        <v>12</v>
      </c>
      <c r="AQ4" s="22"/>
      <c r="AR4" s="14"/>
      <c r="AS4" s="20" t="s">
        <v>13</v>
      </c>
      <c r="AT4" s="21"/>
      <c r="AU4" s="22"/>
      <c r="AV4" s="14"/>
      <c r="AW4" s="20" t="s">
        <v>14</v>
      </c>
      <c r="AX4" s="22"/>
    </row>
    <row r="5" customFormat="false" ht="14.25" hidden="false" customHeight="true" outlineLevel="0" collapsed="false">
      <c r="A5" s="23" t="s">
        <v>15</v>
      </c>
      <c r="B5" s="24"/>
      <c r="C5" s="25"/>
      <c r="D5" s="26" t="n">
        <v>1</v>
      </c>
      <c r="E5" s="26"/>
      <c r="F5" s="26"/>
      <c r="G5" s="27" t="s">
        <v>1</v>
      </c>
      <c r="H5" s="28"/>
      <c r="I5" s="29"/>
      <c r="J5" s="30"/>
      <c r="K5" s="31" t="s">
        <v>16</v>
      </c>
      <c r="L5" s="31"/>
      <c r="M5" s="31"/>
      <c r="N5" s="31"/>
      <c r="O5" s="14"/>
      <c r="P5" s="31" t="s">
        <v>17</v>
      </c>
      <c r="Q5" s="31"/>
      <c r="R5" s="31"/>
      <c r="T5" s="31" t="s">
        <v>18</v>
      </c>
      <c r="U5" s="31"/>
      <c r="V5" s="31"/>
      <c r="X5" s="19" t="s">
        <v>19</v>
      </c>
      <c r="Y5" s="19"/>
      <c r="Z5" s="19"/>
      <c r="AA5" s="19"/>
      <c r="AB5" s="19"/>
      <c r="AN5" s="20"/>
      <c r="AO5" s="21"/>
      <c r="AP5" s="21"/>
      <c r="AQ5" s="22"/>
      <c r="AR5" s="14"/>
      <c r="AS5" s="20" t="s">
        <v>20</v>
      </c>
      <c r="AT5" s="21"/>
      <c r="AU5" s="22"/>
      <c r="AV5" s="14"/>
      <c r="AW5" s="20" t="s">
        <v>21</v>
      </c>
      <c r="AX5" s="22"/>
    </row>
    <row r="6" customFormat="false" ht="14.25" hidden="false" customHeight="true" outlineLevel="0" collapsed="false">
      <c r="H6" s="228"/>
      <c r="I6" s="228"/>
      <c r="J6" s="30"/>
      <c r="K6" s="33" t="n">
        <f aca="false">+'Item 1 '!K6:N6</f>
        <v>0</v>
      </c>
      <c r="L6" s="33"/>
      <c r="M6" s="33"/>
      <c r="N6" s="33"/>
      <c r="P6" s="33"/>
      <c r="Q6" s="33"/>
      <c r="R6" s="33"/>
      <c r="T6" s="34" t="n">
        <f aca="false">+'Item 1 '!T6:V6</f>
        <v>0</v>
      </c>
      <c r="U6" s="34"/>
      <c r="V6" s="34"/>
      <c r="X6" s="34" t="n">
        <f aca="false">+'Item 1 '!X6:AA6</f>
        <v>0</v>
      </c>
      <c r="Y6" s="34"/>
      <c r="Z6" s="34"/>
      <c r="AA6" s="34"/>
      <c r="AB6" s="19"/>
      <c r="AN6" s="20" t="s">
        <v>22</v>
      </c>
      <c r="AO6" s="21"/>
      <c r="AP6" s="21" t="s">
        <v>23</v>
      </c>
      <c r="AQ6" s="22"/>
      <c r="AR6" s="14"/>
      <c r="AS6" s="20" t="s">
        <v>24</v>
      </c>
      <c r="AT6" s="21"/>
      <c r="AU6" s="22"/>
      <c r="AV6" s="14"/>
      <c r="AW6" s="20" t="s">
        <v>25</v>
      </c>
      <c r="AX6" s="22"/>
    </row>
    <row r="7" customFormat="false" ht="15" hidden="false" customHeight="true" outlineLevel="0" collapsed="false">
      <c r="A7" s="31" t="s">
        <v>26</v>
      </c>
      <c r="B7" s="31"/>
      <c r="D7" s="31" t="s">
        <v>27</v>
      </c>
      <c r="E7" s="31"/>
      <c r="F7" s="31"/>
      <c r="H7" s="35" t="s">
        <v>28</v>
      </c>
      <c r="I7" s="35"/>
      <c r="J7" s="30"/>
      <c r="K7" s="36" t="s">
        <v>29</v>
      </c>
      <c r="L7" s="36"/>
      <c r="M7" s="36"/>
      <c r="N7" s="36"/>
      <c r="P7" s="36" t="s">
        <v>30</v>
      </c>
      <c r="Q7" s="36"/>
      <c r="R7" s="36"/>
      <c r="T7" s="36" t="s">
        <v>31</v>
      </c>
      <c r="U7" s="36"/>
      <c r="V7" s="36"/>
      <c r="X7" s="37" t="s">
        <v>32</v>
      </c>
      <c r="Y7" s="37"/>
      <c r="Z7" s="37"/>
      <c r="AA7" s="37"/>
      <c r="AB7" s="19"/>
      <c r="AN7" s="20" t="s">
        <v>33</v>
      </c>
      <c r="AO7" s="21"/>
      <c r="AP7" s="21" t="s">
        <v>34</v>
      </c>
      <c r="AQ7" s="22"/>
      <c r="AR7" s="14"/>
      <c r="AS7" s="20" t="s">
        <v>35</v>
      </c>
      <c r="AT7" s="21"/>
      <c r="AU7" s="22"/>
      <c r="AV7" s="14"/>
      <c r="AW7" s="20" t="s">
        <v>36</v>
      </c>
      <c r="AX7" s="22"/>
    </row>
    <row r="8" customFormat="false" ht="15" hidden="false" customHeight="true" outlineLevel="0" collapsed="false">
      <c r="A8" s="38" t="n">
        <f aca="false">+'Item 1 '!A8:B8</f>
        <v>0</v>
      </c>
      <c r="B8" s="38"/>
      <c r="D8" s="33" t="n">
        <f aca="false">+'Item 1 '!D8:F8</f>
        <v>0</v>
      </c>
      <c r="E8" s="33"/>
      <c r="F8" s="33"/>
      <c r="H8" s="38" t="n">
        <f aca="false">+'Item 1 '!H8:I8</f>
        <v>0</v>
      </c>
      <c r="I8" s="38"/>
      <c r="J8" s="30"/>
      <c r="K8" s="33" t="n">
        <f aca="false">+'Item 1 '!K8:N8</f>
        <v>0</v>
      </c>
      <c r="L8" s="33"/>
      <c r="M8" s="33"/>
      <c r="N8" s="33"/>
      <c r="P8" s="33"/>
      <c r="Q8" s="33"/>
      <c r="R8" s="33"/>
      <c r="T8" s="34" t="n">
        <f aca="false">+'Item 1 '!T8:V8</f>
        <v>0</v>
      </c>
      <c r="U8" s="34"/>
      <c r="V8" s="34"/>
      <c r="X8" s="34" t="n">
        <f aca="false">+'Item 1 '!X8:AA8</f>
        <v>0</v>
      </c>
      <c r="Y8" s="34"/>
      <c r="Z8" s="34"/>
      <c r="AA8" s="34"/>
      <c r="AB8" s="19"/>
      <c r="AN8" s="20" t="s">
        <v>37</v>
      </c>
      <c r="AO8" s="21"/>
      <c r="AP8" s="21" t="s">
        <v>38</v>
      </c>
      <c r="AQ8" s="22"/>
      <c r="AR8" s="14"/>
      <c r="AS8" s="39" t="s">
        <v>39</v>
      </c>
      <c r="AT8" s="40"/>
      <c r="AU8" s="41"/>
      <c r="AV8" s="14"/>
      <c r="AW8" s="20" t="s">
        <v>40</v>
      </c>
      <c r="AX8" s="22"/>
    </row>
    <row r="9" customFormat="false" ht="15" hidden="false" customHeight="true" outlineLevel="0" collapsed="false">
      <c r="A9" s="31" t="s">
        <v>41</v>
      </c>
      <c r="B9" s="31"/>
      <c r="D9" s="36" t="s">
        <v>42</v>
      </c>
      <c r="E9" s="36"/>
      <c r="F9" s="36"/>
      <c r="H9" s="42" t="s">
        <v>43</v>
      </c>
      <c r="I9" s="42"/>
      <c r="J9" s="14"/>
      <c r="K9" s="36" t="s">
        <v>44</v>
      </c>
      <c r="L9" s="36"/>
      <c r="M9" s="36"/>
      <c r="N9" s="36"/>
      <c r="P9" s="36" t="s">
        <v>45</v>
      </c>
      <c r="Q9" s="36"/>
      <c r="R9" s="36"/>
      <c r="T9" s="36" t="s">
        <v>46</v>
      </c>
      <c r="U9" s="36"/>
      <c r="V9" s="36"/>
      <c r="X9" s="36" t="s">
        <v>47</v>
      </c>
      <c r="Y9" s="36"/>
      <c r="Z9" s="36"/>
      <c r="AA9" s="36"/>
      <c r="AB9" s="19"/>
      <c r="AN9" s="20" t="s">
        <v>9</v>
      </c>
      <c r="AO9" s="21"/>
      <c r="AP9" s="21"/>
      <c r="AQ9" s="22"/>
      <c r="AR9" s="14"/>
      <c r="AS9" s="14"/>
      <c r="AT9" s="14"/>
      <c r="AU9" s="14"/>
      <c r="AV9" s="14"/>
      <c r="AW9" s="39" t="s">
        <v>48</v>
      </c>
      <c r="AX9" s="41"/>
    </row>
    <row r="10" customFormat="false" ht="15" hidden="false" customHeight="true" outlineLevel="0" collapsed="false">
      <c r="A10" s="38" t="n">
        <f aca="false">+'Item 1 '!A10:B10</f>
        <v>0</v>
      </c>
      <c r="B10" s="38"/>
      <c r="D10" s="33" t="n">
        <f aca="false">+'Item 1 '!D10:F10</f>
        <v>0</v>
      </c>
      <c r="E10" s="33"/>
      <c r="F10" s="33"/>
      <c r="H10" s="38" t="n">
        <v>10</v>
      </c>
      <c r="I10" s="38"/>
      <c r="J10" s="14"/>
      <c r="K10" s="33" t="n">
        <f aca="false">+'Item 1 '!K10:N10</f>
        <v>0</v>
      </c>
      <c r="L10" s="33"/>
      <c r="M10" s="33"/>
      <c r="N10" s="33"/>
      <c r="P10" s="33" t="s">
        <v>9</v>
      </c>
      <c r="Q10" s="33"/>
      <c r="R10" s="33"/>
      <c r="T10" s="34" t="n">
        <f aca="false">+'Item 1 '!T10:V10</f>
        <v>0</v>
      </c>
      <c r="U10" s="34"/>
      <c r="V10" s="34"/>
      <c r="X10" s="34" t="n">
        <f aca="false">+'Item 1 '!X10:AA10</f>
        <v>0</v>
      </c>
      <c r="Y10" s="34"/>
      <c r="Z10" s="34"/>
      <c r="AA10" s="34"/>
      <c r="AB10" s="19"/>
      <c r="AN10" s="20"/>
      <c r="AO10" s="21"/>
      <c r="AP10" s="21"/>
      <c r="AQ10" s="22"/>
      <c r="AR10" s="14"/>
      <c r="AS10" s="14"/>
      <c r="AT10" s="14"/>
      <c r="AU10" s="14"/>
      <c r="AV10" s="14"/>
      <c r="AW10" s="14"/>
      <c r="AX10" s="43"/>
    </row>
    <row r="11" customFormat="false" ht="15" hidden="false" customHeight="true" outlineLevel="0" collapsed="false">
      <c r="A11" s="36" t="s">
        <v>49</v>
      </c>
      <c r="B11" s="36"/>
      <c r="D11" s="36" t="s">
        <v>50</v>
      </c>
      <c r="E11" s="36"/>
      <c r="F11" s="36"/>
      <c r="H11" s="42" t="s">
        <v>51</v>
      </c>
      <c r="I11" s="42"/>
      <c r="K11" s="36" t="s">
        <v>52</v>
      </c>
      <c r="L11" s="36"/>
      <c r="M11" s="36"/>
      <c r="N11" s="36"/>
      <c r="P11" s="36" t="s">
        <v>53</v>
      </c>
      <c r="Q11" s="36"/>
      <c r="R11" s="36"/>
      <c r="T11" s="36" t="s">
        <v>54</v>
      </c>
      <c r="U11" s="36"/>
      <c r="W11" s="31" t="s">
        <v>55</v>
      </c>
      <c r="X11" s="36" t="s">
        <v>56</v>
      </c>
      <c r="Y11" s="36"/>
      <c r="Z11" s="36"/>
      <c r="AA11" s="36"/>
      <c r="AB11" s="19"/>
      <c r="AN11" s="20" t="n">
        <f aca="false">IF(K10="Subcontractor",0)</f>
        <v>0</v>
      </c>
      <c r="AO11" s="21" t="s">
        <v>57</v>
      </c>
      <c r="AP11" s="21"/>
      <c r="AQ11" s="22"/>
      <c r="AR11" s="14"/>
      <c r="AS11" s="44" t="s">
        <v>58</v>
      </c>
      <c r="AT11" s="14"/>
      <c r="AU11" s="44" t="n">
        <f aca="false">V82-X50</f>
        <v>-1E-006</v>
      </c>
      <c r="AV11" s="14"/>
      <c r="AW11" s="45" t="n">
        <f aca="false">+V56</f>
        <v>0</v>
      </c>
      <c r="AX11" s="43"/>
    </row>
    <row r="12" customFormat="false" ht="15" hidden="false" customHeight="true" outlineLevel="0" collapsed="false">
      <c r="A12" s="33" t="n">
        <f aca="false">+'Item 1 '!A12:B12</f>
        <v>0</v>
      </c>
      <c r="B12" s="33"/>
      <c r="D12" s="229" t="str">
        <f aca="false">+'Item 1 '!D12:F12</f>
        <v>No</v>
      </c>
      <c r="E12" s="229"/>
      <c r="F12" s="229"/>
      <c r="H12" s="38" t="n">
        <f aca="false">+'Item 1 '!H12:I12</f>
        <v>0</v>
      </c>
      <c r="I12" s="38"/>
      <c r="K12" s="33" t="n">
        <f aca="false">+'Item 1 '!K12:N12</f>
        <v>0</v>
      </c>
      <c r="L12" s="33"/>
      <c r="M12" s="33"/>
      <c r="N12" s="33"/>
      <c r="P12" s="33" t="s">
        <v>23</v>
      </c>
      <c r="Q12" s="33"/>
      <c r="R12" s="33"/>
      <c r="T12" s="34" t="str">
        <f aca="false">+'Item 1 '!T12:V12</f>
        <v>No</v>
      </c>
      <c r="U12" s="34"/>
      <c r="V12" s="34"/>
      <c r="W12" s="230" t="str">
        <f aca="false">+'Item 1 '!W12</f>
        <v>Yes</v>
      </c>
      <c r="X12" s="229" t="str">
        <f aca="false">+'Item 1 '!X12:AA12</f>
        <v>No</v>
      </c>
      <c r="Y12" s="229"/>
      <c r="Z12" s="229"/>
      <c r="AA12" s="229"/>
      <c r="AB12" s="19"/>
      <c r="AN12" s="39" t="n">
        <f aca="false">IF(D12="No",0)</f>
        <v>0</v>
      </c>
      <c r="AO12" s="40" t="s">
        <v>59</v>
      </c>
      <c r="AP12" s="40"/>
      <c r="AQ12" s="41"/>
      <c r="AR12" s="47"/>
      <c r="AS12" s="48" t="s">
        <v>60</v>
      </c>
      <c r="AT12" s="47"/>
      <c r="AU12" s="48" t="n">
        <f aca="false">AU11/X50</f>
        <v>-1</v>
      </c>
      <c r="AV12" s="47"/>
      <c r="AW12" s="47"/>
      <c r="AX12" s="49"/>
    </row>
    <row r="13" customFormat="false" ht="15" hidden="false" customHeight="true" outlineLevel="0" collapsed="false">
      <c r="A13" s="36" t="s">
        <v>61</v>
      </c>
      <c r="B13" s="36"/>
      <c r="D13" s="36" t="s">
        <v>62</v>
      </c>
      <c r="E13" s="36"/>
      <c r="F13" s="36"/>
      <c r="H13" s="36" t="s">
        <v>63</v>
      </c>
      <c r="I13" s="36"/>
      <c r="K13" s="36" t="s">
        <v>64</v>
      </c>
      <c r="L13" s="36"/>
      <c r="M13" s="36"/>
      <c r="N13" s="36"/>
      <c r="P13" s="36" t="s">
        <v>65</v>
      </c>
      <c r="Q13" s="36"/>
      <c r="R13" s="36"/>
      <c r="T13" s="31" t="s">
        <v>66</v>
      </c>
      <c r="U13" s="31"/>
      <c r="V13" s="31"/>
      <c r="W13" s="31"/>
      <c r="X13" s="31"/>
      <c r="Y13" s="31"/>
      <c r="Z13" s="31"/>
      <c r="AA13" s="31"/>
      <c r="AB13" s="19"/>
    </row>
    <row r="14" customFormat="false" ht="15" hidden="false" customHeight="true" outlineLevel="0" collapsed="false">
      <c r="A14" s="33" t="n">
        <f aca="false">+'Item 1 '!A14:B14</f>
        <v>0</v>
      </c>
      <c r="B14" s="33"/>
      <c r="D14" s="33" t="n">
        <f aca="false">+'Item 1 '!D14:F14</f>
        <v>0</v>
      </c>
      <c r="E14" s="33"/>
      <c r="F14" s="33"/>
      <c r="H14" s="38" t="n">
        <f aca="false">+'Item 1 '!H14:I14</f>
        <v>0</v>
      </c>
      <c r="I14" s="38"/>
      <c r="K14" s="33" t="n">
        <f aca="false">+'Item 1 '!K14:N14</f>
        <v>0</v>
      </c>
      <c r="L14" s="33"/>
      <c r="M14" s="33"/>
      <c r="N14" s="33"/>
      <c r="P14" s="33" t="s">
        <v>9</v>
      </c>
      <c r="Q14" s="33"/>
      <c r="R14" s="33"/>
      <c r="T14" s="50" t="str">
        <f aca="true">+CELL("Filename")</f>
        <v>'file:///tmp/in/input.xls'#$Item 10</v>
      </c>
      <c r="U14" s="50"/>
      <c r="V14" s="50"/>
      <c r="W14" s="50"/>
      <c r="X14" s="50"/>
      <c r="Y14" s="50"/>
      <c r="Z14" s="50"/>
      <c r="AA14" s="50"/>
      <c r="AB14" s="19"/>
    </row>
    <row r="15" customFormat="false" ht="15" hidden="false" customHeight="true" outlineLevel="0" collapsed="false">
      <c r="A15" s="36" t="s">
        <v>67</v>
      </c>
      <c r="B15" s="36"/>
      <c r="D15" s="36" t="s">
        <v>68</v>
      </c>
      <c r="E15" s="36"/>
      <c r="F15" s="36"/>
      <c r="H15" s="42" t="s">
        <v>69</v>
      </c>
      <c r="I15" s="42"/>
      <c r="K15" s="36" t="s">
        <v>70</v>
      </c>
      <c r="L15" s="36"/>
      <c r="M15" s="36"/>
      <c r="N15" s="36"/>
      <c r="O15" s="14"/>
      <c r="P15" s="36" t="s">
        <v>71</v>
      </c>
      <c r="Q15" s="36"/>
      <c r="R15" s="36"/>
      <c r="T15" s="50"/>
      <c r="U15" s="50"/>
      <c r="V15" s="50"/>
      <c r="W15" s="50"/>
      <c r="X15" s="50"/>
      <c r="Y15" s="50"/>
      <c r="Z15" s="50"/>
      <c r="AA15" s="50"/>
      <c r="AB15" s="51"/>
    </row>
    <row r="16" customFormat="false" ht="15" hidden="false" customHeight="true" outlineLevel="0" collapsed="false">
      <c r="A16" s="38" t="n">
        <f aca="false">+'Item 1 '!A16:B16</f>
        <v>0</v>
      </c>
      <c r="B16" s="38"/>
      <c r="D16" s="33" t="n">
        <f aca="false">+'Item 1 '!D16:F16</f>
        <v>0</v>
      </c>
      <c r="E16" s="33"/>
      <c r="F16" s="33"/>
      <c r="H16" s="38" t="n">
        <f aca="false">+'Item 1 '!H16:I16</f>
        <v>0</v>
      </c>
      <c r="I16" s="38"/>
      <c r="K16" s="33" t="n">
        <f aca="false">+'Item 1 '!K16:N16</f>
        <v>0</v>
      </c>
      <c r="L16" s="33"/>
      <c r="M16" s="33"/>
      <c r="N16" s="33"/>
      <c r="O16" s="14"/>
      <c r="P16" s="33" t="s">
        <v>9</v>
      </c>
      <c r="Q16" s="33"/>
      <c r="R16" s="33"/>
      <c r="T16" s="50"/>
      <c r="U16" s="50"/>
      <c r="V16" s="50"/>
      <c r="W16" s="50"/>
      <c r="X16" s="50"/>
      <c r="Y16" s="50"/>
      <c r="Z16" s="50"/>
      <c r="AA16" s="50"/>
      <c r="AB16" s="51"/>
    </row>
    <row r="17" customFormat="false" ht="15" hidden="false" customHeight="true" outlineLevel="0" collapsed="false">
      <c r="A17" s="52"/>
      <c r="B17" s="52"/>
      <c r="C17" s="53"/>
      <c r="D17" s="52"/>
      <c r="E17" s="52"/>
      <c r="F17" s="52"/>
      <c r="G17" s="52"/>
      <c r="H17" s="54"/>
      <c r="I17" s="54"/>
      <c r="J17" s="54"/>
      <c r="K17" s="54"/>
      <c r="L17" s="54"/>
      <c r="M17" s="54"/>
      <c r="N17" s="14"/>
      <c r="O17" s="14"/>
      <c r="P17" s="14"/>
      <c r="Q17" s="14"/>
      <c r="R17" s="14"/>
      <c r="S17" s="14"/>
      <c r="T17" s="14"/>
      <c r="U17" s="14"/>
      <c r="V17" s="14"/>
      <c r="W17" s="14"/>
      <c r="X17" s="14"/>
      <c r="Y17" s="14"/>
      <c r="Z17" s="14"/>
      <c r="AA17" s="14"/>
      <c r="AB17" s="14"/>
    </row>
    <row r="18" customFormat="false" ht="18.75" hidden="false" customHeight="true" outlineLevel="0" collapsed="false">
      <c r="A18" s="55" t="s">
        <v>72</v>
      </c>
      <c r="B18" s="56"/>
      <c r="C18" s="56"/>
      <c r="D18" s="56"/>
      <c r="E18" s="56"/>
      <c r="F18" s="18"/>
      <c r="G18" s="18"/>
      <c r="H18" s="56"/>
      <c r="I18" s="56"/>
      <c r="J18" s="56"/>
      <c r="K18" s="56"/>
      <c r="L18" s="56"/>
      <c r="M18" s="56"/>
      <c r="N18" s="56"/>
      <c r="O18" s="56"/>
      <c r="P18" s="56"/>
      <c r="Q18" s="56"/>
      <c r="R18" s="56"/>
      <c r="S18" s="56"/>
      <c r="T18" s="56"/>
      <c r="U18" s="56"/>
      <c r="V18" s="56"/>
      <c r="W18" s="56"/>
      <c r="X18" s="56"/>
      <c r="Y18" s="56"/>
      <c r="Z18" s="56"/>
      <c r="AA18" s="57"/>
      <c r="AB18" s="19"/>
    </row>
    <row r="19" customFormat="false" ht="16.5" hidden="false" customHeight="true" outlineLevel="0" collapsed="false">
      <c r="A19" s="58"/>
      <c r="B19" s="59" t="s">
        <v>73</v>
      </c>
      <c r="C19" s="59"/>
      <c r="D19" s="59"/>
      <c r="E19" s="59"/>
      <c r="F19" s="60" t="s">
        <v>74</v>
      </c>
      <c r="G19" s="60"/>
      <c r="H19" s="61" t="s">
        <v>75</v>
      </c>
      <c r="I19" s="61"/>
      <c r="J19" s="61"/>
      <c r="K19" s="61"/>
      <c r="L19" s="61"/>
      <c r="M19" s="62" t="s">
        <v>76</v>
      </c>
      <c r="N19" s="62"/>
      <c r="O19" s="62"/>
      <c r="P19" s="62"/>
      <c r="Q19" s="61" t="s">
        <v>77</v>
      </c>
      <c r="R19" s="61"/>
      <c r="S19" s="61"/>
      <c r="T19" s="61"/>
      <c r="U19" s="61" t="s">
        <v>78</v>
      </c>
      <c r="V19" s="61"/>
      <c r="W19" s="61"/>
      <c r="X19" s="61"/>
      <c r="Y19" s="63"/>
      <c r="Z19" s="64"/>
      <c r="AA19" s="65"/>
      <c r="AB19" s="19"/>
    </row>
    <row r="20" customFormat="false" ht="18" hidden="false" customHeight="true" outlineLevel="0" collapsed="false">
      <c r="A20" s="66" t="s">
        <v>79</v>
      </c>
      <c r="B20" s="59"/>
      <c r="C20" s="59"/>
      <c r="D20" s="59"/>
      <c r="E20" s="59"/>
      <c r="F20" s="60" t="s">
        <v>80</v>
      </c>
      <c r="G20" s="60"/>
      <c r="H20" s="67" t="s">
        <v>81</v>
      </c>
      <c r="I20" s="67"/>
      <c r="J20" s="68" t="s">
        <v>82</v>
      </c>
      <c r="K20" s="67" t="s">
        <v>83</v>
      </c>
      <c r="L20" s="67" t="s">
        <v>84</v>
      </c>
      <c r="M20" s="67" t="s">
        <v>81</v>
      </c>
      <c r="N20" s="67"/>
      <c r="O20" s="67" t="s">
        <v>83</v>
      </c>
      <c r="P20" s="67" t="s">
        <v>84</v>
      </c>
      <c r="Q20" s="67" t="s">
        <v>81</v>
      </c>
      <c r="R20" s="67"/>
      <c r="S20" s="67" t="s">
        <v>83</v>
      </c>
      <c r="T20" s="67" t="s">
        <v>84</v>
      </c>
      <c r="U20" s="69" t="s">
        <v>85</v>
      </c>
      <c r="V20" s="67" t="s">
        <v>86</v>
      </c>
      <c r="W20" s="67" t="s">
        <v>87</v>
      </c>
      <c r="X20" s="67" t="s">
        <v>84</v>
      </c>
      <c r="Y20" s="70" t="s">
        <v>88</v>
      </c>
      <c r="Z20" s="70"/>
      <c r="AA20" s="70"/>
      <c r="AB20" s="19"/>
    </row>
    <row r="21" customFormat="false" ht="17.25" hidden="false" customHeight="true" outlineLevel="0" collapsed="false">
      <c r="A21" s="71"/>
      <c r="B21" s="72" t="s">
        <v>89</v>
      </c>
      <c r="C21" s="72"/>
      <c r="D21" s="72"/>
      <c r="E21" s="72"/>
      <c r="F21" s="73"/>
      <c r="G21" s="73"/>
      <c r="H21" s="72"/>
      <c r="I21" s="72"/>
      <c r="J21" s="72"/>
      <c r="K21" s="72"/>
      <c r="L21" s="72"/>
      <c r="M21" s="72"/>
      <c r="N21" s="72"/>
      <c r="O21" s="72"/>
      <c r="P21" s="72"/>
      <c r="Q21" s="72"/>
      <c r="R21" s="72"/>
      <c r="S21" s="72"/>
      <c r="T21" s="72"/>
      <c r="U21" s="72"/>
      <c r="V21" s="72"/>
      <c r="W21" s="72"/>
      <c r="X21" s="72"/>
      <c r="Y21" s="74"/>
      <c r="Z21" s="75"/>
      <c r="AA21" s="73"/>
      <c r="AB21" s="19"/>
      <c r="AD21" s="76"/>
    </row>
    <row r="22" customFormat="false" ht="15" hidden="false" customHeight="true" outlineLevel="0" collapsed="false">
      <c r="A22" s="77" t="n">
        <v>1</v>
      </c>
      <c r="B22" s="78"/>
      <c r="C22" s="78"/>
      <c r="D22" s="78"/>
      <c r="E22" s="78"/>
      <c r="F22" s="79" t="n">
        <v>0</v>
      </c>
      <c r="G22" s="80" t="s">
        <v>90</v>
      </c>
      <c r="H22" s="81" t="n">
        <v>0</v>
      </c>
      <c r="I22" s="82" t="s">
        <v>91</v>
      </c>
      <c r="J22" s="83" t="n">
        <f aca="false">IF(H22&lt;&gt;0,F22/H22,0)</f>
        <v>0</v>
      </c>
      <c r="K22" s="84" t="n">
        <v>0</v>
      </c>
      <c r="L22" s="85" t="n">
        <f aca="false">-K22*H22</f>
        <v>-0</v>
      </c>
      <c r="M22" s="81" t="n">
        <v>0</v>
      </c>
      <c r="N22" s="82" t="s">
        <v>90</v>
      </c>
      <c r="O22" s="84" t="n">
        <v>0</v>
      </c>
      <c r="P22" s="85" t="n">
        <f aca="false">-O22*M22</f>
        <v>-0</v>
      </c>
      <c r="Q22" s="81" t="n">
        <v>0</v>
      </c>
      <c r="R22" s="82" t="s">
        <v>90</v>
      </c>
      <c r="S22" s="84" t="n">
        <v>0</v>
      </c>
      <c r="T22" s="85" t="n">
        <f aca="false">-S22*Q22</f>
        <v>-0</v>
      </c>
      <c r="U22" s="86" t="n">
        <f aca="false">+T22+P22+L22</f>
        <v>-0</v>
      </c>
      <c r="V22" s="87" t="n">
        <f aca="false">SUM($T$10+$T$8+$T$6)</f>
        <v>0</v>
      </c>
      <c r="W22" s="86" t="n">
        <f aca="false">U22*V22</f>
        <v>-0</v>
      </c>
      <c r="X22" s="88" t="n">
        <f aca="false">W22+U22</f>
        <v>-0</v>
      </c>
      <c r="Y22" s="89" t="n">
        <f aca="false">IF(F22=0,0,X22/F22)</f>
        <v>0</v>
      </c>
      <c r="Z22" s="89"/>
      <c r="AA22" s="90" t="str">
        <f aca="false">+G22</f>
        <v>sf</v>
      </c>
      <c r="AB22" s="19"/>
      <c r="AH22" s="91"/>
      <c r="AI22" s="92"/>
    </row>
    <row r="23" customFormat="false" ht="15" hidden="false" customHeight="true" outlineLevel="0" collapsed="false">
      <c r="A23" s="93" t="n">
        <v>2</v>
      </c>
      <c r="B23" s="94"/>
      <c r="C23" s="94"/>
      <c r="D23" s="94"/>
      <c r="E23" s="94"/>
      <c r="F23" s="95" t="n">
        <v>0</v>
      </c>
      <c r="G23" s="96" t="s">
        <v>90</v>
      </c>
      <c r="H23" s="97" t="n">
        <v>0</v>
      </c>
      <c r="I23" s="98" t="s">
        <v>91</v>
      </c>
      <c r="J23" s="83" t="n">
        <f aca="false">IF(H23&lt;&gt;0,F23/H23,0)</f>
        <v>0</v>
      </c>
      <c r="K23" s="99" t="n">
        <v>0</v>
      </c>
      <c r="L23" s="85" t="n">
        <f aca="false">-K23*H23</f>
        <v>-0</v>
      </c>
      <c r="M23" s="97" t="n">
        <v>0</v>
      </c>
      <c r="N23" s="98" t="s">
        <v>90</v>
      </c>
      <c r="O23" s="99" t="n">
        <v>0</v>
      </c>
      <c r="P23" s="85" t="n">
        <f aca="false">-O23*M23</f>
        <v>-0</v>
      </c>
      <c r="Q23" s="97" t="n">
        <v>0</v>
      </c>
      <c r="R23" s="98" t="s">
        <v>90</v>
      </c>
      <c r="S23" s="99" t="n">
        <v>0</v>
      </c>
      <c r="T23" s="85" t="n">
        <f aca="false">-S23*Q23</f>
        <v>-0</v>
      </c>
      <c r="U23" s="86" t="n">
        <f aca="false">+T23+P23+L23</f>
        <v>-0</v>
      </c>
      <c r="V23" s="87" t="n">
        <f aca="false">SUM($T$10+$T$8+$T$6)</f>
        <v>0</v>
      </c>
      <c r="W23" s="86" t="n">
        <f aca="false">U23*V23</f>
        <v>-0</v>
      </c>
      <c r="X23" s="100" t="n">
        <f aca="false">W23+U23</f>
        <v>-0</v>
      </c>
      <c r="Y23" s="89" t="n">
        <f aca="false">IF(F23=0,0,X23/F23)</f>
        <v>0</v>
      </c>
      <c r="Z23" s="89"/>
      <c r="AA23" s="90" t="str">
        <f aca="false">+G23</f>
        <v>sf</v>
      </c>
      <c r="AB23" s="19"/>
      <c r="AH23" s="91"/>
      <c r="AI23" s="92"/>
    </row>
    <row r="24" customFormat="false" ht="15" hidden="false" customHeight="true" outlineLevel="0" collapsed="false">
      <c r="A24" s="93" t="n">
        <v>3</v>
      </c>
      <c r="B24" s="94"/>
      <c r="C24" s="94"/>
      <c r="D24" s="94"/>
      <c r="E24" s="94"/>
      <c r="F24" s="95" t="n">
        <v>0</v>
      </c>
      <c r="G24" s="96" t="s">
        <v>90</v>
      </c>
      <c r="H24" s="97" t="n">
        <v>0</v>
      </c>
      <c r="I24" s="98" t="s">
        <v>91</v>
      </c>
      <c r="J24" s="83" t="n">
        <f aca="false">IF(H24&lt;&gt;0,F24/H24,0)</f>
        <v>0</v>
      </c>
      <c r="K24" s="99" t="n">
        <v>0</v>
      </c>
      <c r="L24" s="85" t="n">
        <f aca="false">-K24*H24</f>
        <v>-0</v>
      </c>
      <c r="M24" s="97" t="n">
        <v>0</v>
      </c>
      <c r="N24" s="98" t="s">
        <v>90</v>
      </c>
      <c r="O24" s="99" t="n">
        <v>0</v>
      </c>
      <c r="P24" s="85" t="n">
        <f aca="false">-O24*M24</f>
        <v>-0</v>
      </c>
      <c r="Q24" s="97" t="n">
        <v>0</v>
      </c>
      <c r="R24" s="98" t="s">
        <v>90</v>
      </c>
      <c r="S24" s="99" t="n">
        <v>0</v>
      </c>
      <c r="T24" s="85" t="n">
        <f aca="false">-S24*Q24</f>
        <v>-0</v>
      </c>
      <c r="U24" s="86" t="n">
        <f aca="false">+T24+P24+L24</f>
        <v>-0</v>
      </c>
      <c r="V24" s="87" t="n">
        <f aca="false">SUM($T$10+$T$8+$T$6)</f>
        <v>0</v>
      </c>
      <c r="W24" s="86" t="n">
        <f aca="false">U24*V24</f>
        <v>-0</v>
      </c>
      <c r="X24" s="100" t="n">
        <f aca="false">W24+U24</f>
        <v>-0</v>
      </c>
      <c r="Y24" s="89" t="n">
        <f aca="false">IF(F24=0,0,X24/F24)</f>
        <v>0</v>
      </c>
      <c r="Z24" s="89"/>
      <c r="AA24" s="90" t="str">
        <f aca="false">+G24</f>
        <v>sf</v>
      </c>
      <c r="AB24" s="19"/>
    </row>
    <row r="25" customFormat="false" ht="15" hidden="false" customHeight="true" outlineLevel="0" collapsed="false">
      <c r="A25" s="93" t="n">
        <v>4</v>
      </c>
      <c r="B25" s="94"/>
      <c r="C25" s="94"/>
      <c r="D25" s="94"/>
      <c r="E25" s="94"/>
      <c r="F25" s="95" t="n">
        <v>0</v>
      </c>
      <c r="G25" s="96" t="s">
        <v>90</v>
      </c>
      <c r="H25" s="97" t="n">
        <v>0</v>
      </c>
      <c r="I25" s="98" t="s">
        <v>91</v>
      </c>
      <c r="J25" s="83" t="n">
        <f aca="false">IF(H25&lt;&gt;0,F25/H25,0)</f>
        <v>0</v>
      </c>
      <c r="K25" s="99" t="n">
        <v>0</v>
      </c>
      <c r="L25" s="85" t="n">
        <f aca="false">-K25*H25</f>
        <v>-0</v>
      </c>
      <c r="M25" s="97" t="n">
        <v>0</v>
      </c>
      <c r="N25" s="98" t="s">
        <v>90</v>
      </c>
      <c r="O25" s="99" t="n">
        <v>0</v>
      </c>
      <c r="P25" s="85" t="n">
        <f aca="false">-O25*M25</f>
        <v>-0</v>
      </c>
      <c r="Q25" s="97" t="n">
        <v>0</v>
      </c>
      <c r="R25" s="98" t="s">
        <v>90</v>
      </c>
      <c r="S25" s="99" t="n">
        <v>0</v>
      </c>
      <c r="T25" s="85" t="n">
        <f aca="false">-S25*Q25</f>
        <v>-0</v>
      </c>
      <c r="U25" s="86" t="n">
        <f aca="false">+T25+P25+L25</f>
        <v>-0</v>
      </c>
      <c r="V25" s="87" t="n">
        <f aca="false">SUM($T$10+$T$8+$T$6)</f>
        <v>0</v>
      </c>
      <c r="W25" s="86" t="n">
        <f aca="false">U25*V25</f>
        <v>-0</v>
      </c>
      <c r="X25" s="100" t="n">
        <f aca="false">W25+U25</f>
        <v>-0</v>
      </c>
      <c r="Y25" s="89" t="n">
        <f aca="false">IF(F25=0,0,X25/F25)</f>
        <v>0</v>
      </c>
      <c r="Z25" s="89"/>
      <c r="AA25" s="90" t="str">
        <f aca="false">+G25</f>
        <v>sf</v>
      </c>
      <c r="AB25" s="19"/>
    </row>
    <row r="26" customFormat="false" ht="15" hidden="false" customHeight="true" outlineLevel="0" collapsed="false">
      <c r="A26" s="93" t="n">
        <v>5</v>
      </c>
      <c r="B26" s="94"/>
      <c r="C26" s="94"/>
      <c r="D26" s="94"/>
      <c r="E26" s="94"/>
      <c r="F26" s="95" t="n">
        <v>0</v>
      </c>
      <c r="G26" s="96" t="s">
        <v>90</v>
      </c>
      <c r="H26" s="97" t="n">
        <v>0</v>
      </c>
      <c r="I26" s="98" t="s">
        <v>91</v>
      </c>
      <c r="J26" s="83" t="n">
        <f aca="false">IF(H26&lt;&gt;0,F26/H26,0)</f>
        <v>0</v>
      </c>
      <c r="K26" s="99" t="n">
        <v>0</v>
      </c>
      <c r="L26" s="85" t="n">
        <f aca="false">-K26*H26</f>
        <v>-0</v>
      </c>
      <c r="M26" s="97" t="n">
        <v>0</v>
      </c>
      <c r="N26" s="98" t="s">
        <v>90</v>
      </c>
      <c r="O26" s="99" t="n">
        <v>0</v>
      </c>
      <c r="P26" s="85" t="n">
        <f aca="false">-O26*M26</f>
        <v>-0</v>
      </c>
      <c r="Q26" s="97" t="n">
        <v>0</v>
      </c>
      <c r="R26" s="98" t="s">
        <v>90</v>
      </c>
      <c r="S26" s="99" t="n">
        <v>0</v>
      </c>
      <c r="T26" s="85" t="n">
        <f aca="false">-S26*Q26</f>
        <v>-0</v>
      </c>
      <c r="U26" s="86" t="n">
        <f aca="false">+T26+P26+L26</f>
        <v>-0</v>
      </c>
      <c r="V26" s="87" t="n">
        <f aca="false">SUM($T$10+$T$8+$T$6)</f>
        <v>0</v>
      </c>
      <c r="W26" s="86" t="n">
        <f aca="false">U26*V26</f>
        <v>-0</v>
      </c>
      <c r="X26" s="100" t="n">
        <f aca="false">W26+U26</f>
        <v>-0</v>
      </c>
      <c r="Y26" s="89" t="n">
        <f aca="false">IF(F26=0,0,X26/F26)</f>
        <v>0</v>
      </c>
      <c r="Z26" s="89"/>
      <c r="AA26" s="90" t="str">
        <f aca="false">+G26</f>
        <v>sf</v>
      </c>
      <c r="AB26" s="19"/>
      <c r="AI26" s="101"/>
    </row>
    <row r="27" customFormat="false" ht="15" hidden="false" customHeight="true" outlineLevel="0" collapsed="false">
      <c r="A27" s="93" t="n">
        <v>6</v>
      </c>
      <c r="B27" s="94"/>
      <c r="C27" s="94"/>
      <c r="D27" s="94"/>
      <c r="E27" s="94"/>
      <c r="F27" s="95" t="n">
        <v>0</v>
      </c>
      <c r="G27" s="102" t="s">
        <v>90</v>
      </c>
      <c r="H27" s="97" t="n">
        <v>0</v>
      </c>
      <c r="I27" s="98" t="s">
        <v>91</v>
      </c>
      <c r="J27" s="83" t="n">
        <f aca="false">IF(H27&lt;&gt;0,F27/H27,0)</f>
        <v>0</v>
      </c>
      <c r="K27" s="99" t="n">
        <v>0</v>
      </c>
      <c r="L27" s="85" t="n">
        <f aca="false">-K27*H27</f>
        <v>-0</v>
      </c>
      <c r="M27" s="97" t="n">
        <v>0</v>
      </c>
      <c r="N27" s="98" t="s">
        <v>90</v>
      </c>
      <c r="O27" s="99" t="n">
        <v>0</v>
      </c>
      <c r="P27" s="85" t="n">
        <f aca="false">-O27*M27</f>
        <v>-0</v>
      </c>
      <c r="Q27" s="97" t="n">
        <v>0</v>
      </c>
      <c r="R27" s="98" t="s">
        <v>90</v>
      </c>
      <c r="S27" s="99" t="n">
        <v>0</v>
      </c>
      <c r="T27" s="85" t="n">
        <f aca="false">-S27*Q27</f>
        <v>-0</v>
      </c>
      <c r="U27" s="86" t="n">
        <f aca="false">+T27+P27+L27</f>
        <v>-0</v>
      </c>
      <c r="V27" s="87" t="n">
        <f aca="false">SUM($T$10+$T$8+$T$6)</f>
        <v>0</v>
      </c>
      <c r="W27" s="86" t="n">
        <f aca="false">U27*V27</f>
        <v>-0</v>
      </c>
      <c r="X27" s="100" t="n">
        <f aca="false">W27+U27</f>
        <v>-0</v>
      </c>
      <c r="Y27" s="89" t="n">
        <f aca="false">IF(F27=0,0,X27/F27)</f>
        <v>0</v>
      </c>
      <c r="Z27" s="89"/>
      <c r="AA27" s="90" t="str">
        <f aca="false">+G27</f>
        <v>sf</v>
      </c>
      <c r="AB27" s="19"/>
      <c r="AI27" s="101"/>
    </row>
    <row r="28" customFormat="false" ht="15" hidden="false" customHeight="true" outlineLevel="0" collapsed="false">
      <c r="A28" s="231" t="n">
        <v>6</v>
      </c>
      <c r="B28" s="103" t="s">
        <v>92</v>
      </c>
      <c r="C28" s="103"/>
      <c r="D28" s="103"/>
      <c r="E28" s="103"/>
      <c r="F28" s="104"/>
      <c r="G28" s="104"/>
      <c r="H28" s="103"/>
      <c r="I28" s="103"/>
      <c r="J28" s="103"/>
      <c r="K28" s="103"/>
      <c r="L28" s="103"/>
      <c r="M28" s="103"/>
      <c r="N28" s="103"/>
      <c r="O28" s="103"/>
      <c r="P28" s="103"/>
      <c r="Q28" s="103"/>
      <c r="R28" s="103"/>
      <c r="S28" s="103"/>
      <c r="T28" s="103"/>
      <c r="U28" s="103"/>
      <c r="V28" s="103"/>
      <c r="W28" s="103"/>
      <c r="X28" s="105"/>
      <c r="Y28" s="106"/>
      <c r="Z28" s="107"/>
      <c r="AA28" s="108"/>
      <c r="AB28" s="19"/>
      <c r="AI28" s="92"/>
    </row>
    <row r="29" customFormat="false" ht="15" hidden="false" customHeight="true" outlineLevel="0" collapsed="false">
      <c r="A29" s="93" t="n">
        <v>7</v>
      </c>
      <c r="B29" s="94"/>
      <c r="C29" s="94"/>
      <c r="D29" s="94"/>
      <c r="E29" s="94"/>
      <c r="F29" s="95" t="n">
        <v>0</v>
      </c>
      <c r="G29" s="96" t="s">
        <v>90</v>
      </c>
      <c r="H29" s="81" t="n">
        <v>0</v>
      </c>
      <c r="I29" s="82" t="s">
        <v>91</v>
      </c>
      <c r="J29" s="83" t="n">
        <f aca="false">IF(H29&lt;&gt;0,F29/H29,0)</f>
        <v>0</v>
      </c>
      <c r="K29" s="84" t="n">
        <v>0</v>
      </c>
      <c r="L29" s="85" t="n">
        <f aca="false">K29*H29</f>
        <v>0</v>
      </c>
      <c r="M29" s="109" t="n">
        <v>0</v>
      </c>
      <c r="N29" s="98" t="s">
        <v>90</v>
      </c>
      <c r="O29" s="84" t="n">
        <v>0</v>
      </c>
      <c r="P29" s="85" t="n">
        <f aca="false">O29*M29</f>
        <v>0</v>
      </c>
      <c r="Q29" s="109" t="n">
        <v>0</v>
      </c>
      <c r="R29" s="98" t="s">
        <v>90</v>
      </c>
      <c r="S29" s="84" t="n">
        <v>0</v>
      </c>
      <c r="T29" s="85" t="n">
        <f aca="false">S29*Q29</f>
        <v>0</v>
      </c>
      <c r="U29" s="86" t="n">
        <f aca="false">+T29+P29+L29</f>
        <v>0</v>
      </c>
      <c r="V29" s="87" t="n">
        <f aca="false">SUM($T$10+$T$8+$T$6)</f>
        <v>0</v>
      </c>
      <c r="W29" s="86" t="n">
        <f aca="false">U29*V29</f>
        <v>0</v>
      </c>
      <c r="X29" s="100" t="n">
        <f aca="false">W29+U29</f>
        <v>0</v>
      </c>
      <c r="Y29" s="89" t="n">
        <f aca="false">IF(F29=0,0,X29/F29)</f>
        <v>0</v>
      </c>
      <c r="Z29" s="89"/>
      <c r="AA29" s="90" t="str">
        <f aca="false">+G29</f>
        <v>sf</v>
      </c>
      <c r="AB29" s="19"/>
      <c r="AD29" s="110"/>
    </row>
    <row r="30" customFormat="false" ht="15" hidden="false" customHeight="true" outlineLevel="0" collapsed="false">
      <c r="A30" s="93" t="n">
        <v>8</v>
      </c>
      <c r="B30" s="94"/>
      <c r="C30" s="94"/>
      <c r="D30" s="94"/>
      <c r="E30" s="94"/>
      <c r="F30" s="95" t="n">
        <v>0</v>
      </c>
      <c r="G30" s="96" t="s">
        <v>90</v>
      </c>
      <c r="H30" s="81" t="n">
        <v>0</v>
      </c>
      <c r="I30" s="82" t="s">
        <v>91</v>
      </c>
      <c r="J30" s="83" t="n">
        <f aca="false">IF(H30&lt;&gt;0,F30/H30,0)</f>
        <v>0</v>
      </c>
      <c r="K30" s="84" t="n">
        <v>0</v>
      </c>
      <c r="L30" s="85" t="n">
        <f aca="false">K30*H30</f>
        <v>0</v>
      </c>
      <c r="M30" s="109" t="n">
        <v>0</v>
      </c>
      <c r="N30" s="98" t="s">
        <v>90</v>
      </c>
      <c r="O30" s="84" t="n">
        <v>0</v>
      </c>
      <c r="P30" s="85" t="n">
        <f aca="false">O30*M30</f>
        <v>0</v>
      </c>
      <c r="Q30" s="109" t="n">
        <v>0</v>
      </c>
      <c r="R30" s="98" t="s">
        <v>90</v>
      </c>
      <c r="S30" s="84" t="n">
        <v>0</v>
      </c>
      <c r="T30" s="85" t="n">
        <f aca="false">S30*Q30</f>
        <v>0</v>
      </c>
      <c r="U30" s="86" t="n">
        <f aca="false">+T30+P30+L30</f>
        <v>0</v>
      </c>
      <c r="V30" s="87" t="n">
        <f aca="false">SUM($T$10+$T$8+$T$6)</f>
        <v>0</v>
      </c>
      <c r="W30" s="86" t="n">
        <f aca="false">U30*V30</f>
        <v>0</v>
      </c>
      <c r="X30" s="100" t="n">
        <f aca="false">W30+U30</f>
        <v>0</v>
      </c>
      <c r="Y30" s="89" t="n">
        <f aca="false">IF(F30=0,0,X30/F30)</f>
        <v>0</v>
      </c>
      <c r="Z30" s="89"/>
      <c r="AA30" s="90" t="str">
        <f aca="false">+G30</f>
        <v>sf</v>
      </c>
      <c r="AB30" s="19"/>
      <c r="AD30" s="110"/>
      <c r="AH30" s="101"/>
    </row>
    <row r="31" customFormat="false" ht="15" hidden="false" customHeight="true" outlineLevel="0" collapsed="false">
      <c r="A31" s="93" t="n">
        <v>9</v>
      </c>
      <c r="B31" s="94"/>
      <c r="C31" s="94"/>
      <c r="D31" s="94"/>
      <c r="E31" s="94"/>
      <c r="F31" s="95" t="n">
        <v>0</v>
      </c>
      <c r="G31" s="96" t="s">
        <v>90</v>
      </c>
      <c r="H31" s="81" t="n">
        <v>0</v>
      </c>
      <c r="I31" s="82" t="s">
        <v>91</v>
      </c>
      <c r="J31" s="83" t="n">
        <f aca="false">IF(H31&lt;&gt;0,F31/H31,0)</f>
        <v>0</v>
      </c>
      <c r="K31" s="84" t="n">
        <v>0</v>
      </c>
      <c r="L31" s="85" t="n">
        <f aca="false">K31*H31</f>
        <v>0</v>
      </c>
      <c r="M31" s="109" t="n">
        <v>0</v>
      </c>
      <c r="N31" s="98" t="s">
        <v>90</v>
      </c>
      <c r="O31" s="84" t="n">
        <v>0</v>
      </c>
      <c r="P31" s="85" t="n">
        <f aca="false">O31*M31</f>
        <v>0</v>
      </c>
      <c r="Q31" s="109" t="n">
        <v>0</v>
      </c>
      <c r="R31" s="98" t="s">
        <v>90</v>
      </c>
      <c r="S31" s="84" t="n">
        <v>0</v>
      </c>
      <c r="T31" s="85" t="n">
        <f aca="false">S31*Q31</f>
        <v>0</v>
      </c>
      <c r="U31" s="86" t="n">
        <f aca="false">+T31+P31+L31</f>
        <v>0</v>
      </c>
      <c r="V31" s="87" t="n">
        <f aca="false">SUM($T$10+$T$8+$T$6)</f>
        <v>0</v>
      </c>
      <c r="W31" s="86" t="n">
        <f aca="false">U31*V31</f>
        <v>0</v>
      </c>
      <c r="X31" s="100" t="n">
        <f aca="false">W31+U31</f>
        <v>0</v>
      </c>
      <c r="Y31" s="89" t="n">
        <f aca="false">IF(F31=0,0,X31/F31)</f>
        <v>0</v>
      </c>
      <c r="Z31" s="89"/>
      <c r="AA31" s="90" t="str">
        <f aca="false">+G31</f>
        <v>sf</v>
      </c>
      <c r="AB31" s="19"/>
      <c r="AH31" s="91"/>
    </row>
    <row r="32" customFormat="false" ht="15" hidden="false" customHeight="true" outlineLevel="0" collapsed="false">
      <c r="A32" s="93" t="n">
        <v>10</v>
      </c>
      <c r="B32" s="94"/>
      <c r="C32" s="94"/>
      <c r="D32" s="94"/>
      <c r="E32" s="94"/>
      <c r="F32" s="95" t="n">
        <v>0</v>
      </c>
      <c r="G32" s="96" t="s">
        <v>90</v>
      </c>
      <c r="H32" s="81" t="n">
        <v>0</v>
      </c>
      <c r="I32" s="82" t="s">
        <v>91</v>
      </c>
      <c r="J32" s="83" t="n">
        <f aca="false">IF(H32&lt;&gt;0,F32/H32,0)</f>
        <v>0</v>
      </c>
      <c r="K32" s="84" t="n">
        <v>0</v>
      </c>
      <c r="L32" s="85" t="n">
        <f aca="false">K32*H32</f>
        <v>0</v>
      </c>
      <c r="M32" s="109" t="n">
        <v>0</v>
      </c>
      <c r="N32" s="98" t="s">
        <v>90</v>
      </c>
      <c r="O32" s="84" t="n">
        <v>0</v>
      </c>
      <c r="P32" s="85" t="n">
        <f aca="false">O32*M32</f>
        <v>0</v>
      </c>
      <c r="Q32" s="109" t="n">
        <v>0</v>
      </c>
      <c r="R32" s="98" t="s">
        <v>90</v>
      </c>
      <c r="S32" s="84" t="n">
        <v>0</v>
      </c>
      <c r="T32" s="85" t="n">
        <f aca="false">S32*Q32</f>
        <v>0</v>
      </c>
      <c r="U32" s="86" t="n">
        <f aca="false">+T32+P32+L32</f>
        <v>0</v>
      </c>
      <c r="V32" s="87" t="n">
        <f aca="false">SUM($T$10+$T$8+$T$6)</f>
        <v>0</v>
      </c>
      <c r="W32" s="86" t="n">
        <f aca="false">U32*V32</f>
        <v>0</v>
      </c>
      <c r="X32" s="100" t="n">
        <f aca="false">W32+U32</f>
        <v>0</v>
      </c>
      <c r="Y32" s="89" t="n">
        <f aca="false">IF(F32=0,0,X32/F32)</f>
        <v>0</v>
      </c>
      <c r="Z32" s="89"/>
      <c r="AA32" s="90" t="str">
        <f aca="false">+G32</f>
        <v>sf</v>
      </c>
      <c r="AB32" s="19"/>
    </row>
    <row r="33" customFormat="false" ht="15" hidden="false" customHeight="true" outlineLevel="0" collapsed="false">
      <c r="A33" s="93" t="n">
        <v>11</v>
      </c>
      <c r="B33" s="94"/>
      <c r="C33" s="94"/>
      <c r="D33" s="94"/>
      <c r="E33" s="94"/>
      <c r="F33" s="95" t="n">
        <v>0</v>
      </c>
      <c r="G33" s="96" t="s">
        <v>90</v>
      </c>
      <c r="H33" s="81" t="n">
        <v>0</v>
      </c>
      <c r="I33" s="82" t="s">
        <v>91</v>
      </c>
      <c r="J33" s="83" t="n">
        <f aca="false">IF(H33&lt;&gt;0,F33/H33,0)</f>
        <v>0</v>
      </c>
      <c r="K33" s="84" t="n">
        <v>0</v>
      </c>
      <c r="L33" s="85" t="n">
        <f aca="false">K33*H33</f>
        <v>0</v>
      </c>
      <c r="M33" s="109" t="n">
        <v>0</v>
      </c>
      <c r="N33" s="98" t="s">
        <v>90</v>
      </c>
      <c r="O33" s="84" t="n">
        <v>0</v>
      </c>
      <c r="P33" s="85" t="n">
        <f aca="false">O33*M33</f>
        <v>0</v>
      </c>
      <c r="Q33" s="109" t="n">
        <v>0</v>
      </c>
      <c r="R33" s="98" t="s">
        <v>90</v>
      </c>
      <c r="S33" s="84" t="n">
        <v>0</v>
      </c>
      <c r="T33" s="85" t="n">
        <f aca="false">S33*Q33</f>
        <v>0</v>
      </c>
      <c r="U33" s="86" t="n">
        <f aca="false">+T33+P33+L33</f>
        <v>0</v>
      </c>
      <c r="V33" s="87" t="n">
        <f aca="false">SUM($T$10+$T$8+$T$6)</f>
        <v>0</v>
      </c>
      <c r="W33" s="86" t="n">
        <f aca="false">U33*V33</f>
        <v>0</v>
      </c>
      <c r="X33" s="100" t="n">
        <f aca="false">W33+U33</f>
        <v>0</v>
      </c>
      <c r="Y33" s="89" t="n">
        <f aca="false">IF(F33=0,0,X33/F33)</f>
        <v>0</v>
      </c>
      <c r="Z33" s="89"/>
      <c r="AA33" s="90" t="str">
        <f aca="false">+G33</f>
        <v>sf</v>
      </c>
      <c r="AB33" s="19"/>
      <c r="AD33" s="110"/>
    </row>
    <row r="34" customFormat="false" ht="15" hidden="false" customHeight="true" outlineLevel="0" collapsed="false">
      <c r="A34" s="93" t="n">
        <v>12</v>
      </c>
      <c r="B34" s="94"/>
      <c r="C34" s="94"/>
      <c r="D34" s="94"/>
      <c r="E34" s="94"/>
      <c r="F34" s="95" t="n">
        <v>0</v>
      </c>
      <c r="G34" s="96" t="s">
        <v>90</v>
      </c>
      <c r="H34" s="81" t="n">
        <v>0</v>
      </c>
      <c r="I34" s="82" t="s">
        <v>91</v>
      </c>
      <c r="J34" s="83" t="n">
        <f aca="false">IF(H34&lt;&gt;0,F34/H34,0)</f>
        <v>0</v>
      </c>
      <c r="K34" s="84" t="n">
        <v>0</v>
      </c>
      <c r="L34" s="85" t="n">
        <f aca="false">K34*H34</f>
        <v>0</v>
      </c>
      <c r="M34" s="109" t="n">
        <v>0</v>
      </c>
      <c r="N34" s="98" t="s">
        <v>90</v>
      </c>
      <c r="O34" s="84" t="n">
        <v>0</v>
      </c>
      <c r="P34" s="85" t="n">
        <f aca="false">O34*M34</f>
        <v>0</v>
      </c>
      <c r="Q34" s="109" t="n">
        <v>0</v>
      </c>
      <c r="R34" s="98" t="s">
        <v>90</v>
      </c>
      <c r="S34" s="84" t="n">
        <v>0</v>
      </c>
      <c r="T34" s="85" t="n">
        <f aca="false">S34*Q34</f>
        <v>0</v>
      </c>
      <c r="U34" s="86" t="n">
        <f aca="false">+T34+P34+L34</f>
        <v>0</v>
      </c>
      <c r="V34" s="87" t="n">
        <f aca="false">SUM($T$10+$T$8+$T$6)</f>
        <v>0</v>
      </c>
      <c r="W34" s="86" t="n">
        <f aca="false">U34*V34</f>
        <v>0</v>
      </c>
      <c r="X34" s="100" t="n">
        <f aca="false">W34+U34</f>
        <v>0</v>
      </c>
      <c r="Y34" s="89" t="n">
        <f aca="false">IF(F34=0,0,X34/F34)</f>
        <v>0</v>
      </c>
      <c r="Z34" s="89"/>
      <c r="AA34" s="90" t="str">
        <f aca="false">+G34</f>
        <v>sf</v>
      </c>
      <c r="AB34" s="19"/>
      <c r="AD34" s="110"/>
    </row>
    <row r="35" customFormat="false" ht="15" hidden="false" customHeight="true" outlineLevel="0" collapsed="false">
      <c r="A35" s="93" t="n">
        <v>13</v>
      </c>
      <c r="B35" s="94"/>
      <c r="C35" s="94"/>
      <c r="D35" s="94"/>
      <c r="E35" s="94"/>
      <c r="F35" s="95" t="n">
        <v>0</v>
      </c>
      <c r="G35" s="96" t="s">
        <v>90</v>
      </c>
      <c r="H35" s="81" t="n">
        <v>0</v>
      </c>
      <c r="I35" s="82" t="s">
        <v>91</v>
      </c>
      <c r="J35" s="83" t="n">
        <f aca="false">IF(H35&lt;&gt;0,F35/H35,0)</f>
        <v>0</v>
      </c>
      <c r="K35" s="84" t="n">
        <v>0</v>
      </c>
      <c r="L35" s="85" t="n">
        <f aca="false">K35*H35</f>
        <v>0</v>
      </c>
      <c r="M35" s="109" t="n">
        <v>0</v>
      </c>
      <c r="N35" s="98" t="s">
        <v>90</v>
      </c>
      <c r="O35" s="84" t="n">
        <v>0</v>
      </c>
      <c r="P35" s="85" t="n">
        <f aca="false">O35*M35</f>
        <v>0</v>
      </c>
      <c r="Q35" s="109" t="n">
        <v>0</v>
      </c>
      <c r="R35" s="98" t="s">
        <v>90</v>
      </c>
      <c r="S35" s="84" t="n">
        <v>0</v>
      </c>
      <c r="T35" s="85" t="n">
        <f aca="false">S35*Q35</f>
        <v>0</v>
      </c>
      <c r="U35" s="86" t="n">
        <f aca="false">+T35+P35+L35</f>
        <v>0</v>
      </c>
      <c r="V35" s="87" t="n">
        <f aca="false">SUM($T$10+$T$8+$T$6)</f>
        <v>0</v>
      </c>
      <c r="W35" s="86" t="n">
        <f aca="false">U35*V35</f>
        <v>0</v>
      </c>
      <c r="X35" s="100" t="n">
        <f aca="false">W35+U35</f>
        <v>0</v>
      </c>
      <c r="Y35" s="89" t="n">
        <f aca="false">IF(F35=0,0,X35/F35)</f>
        <v>0</v>
      </c>
      <c r="Z35" s="89"/>
      <c r="AA35" s="90" t="str">
        <f aca="false">+G35</f>
        <v>sf</v>
      </c>
      <c r="AB35" s="19"/>
      <c r="AD35" s="110"/>
    </row>
    <row r="36" customFormat="false" ht="15" hidden="false" customHeight="true" outlineLevel="0" collapsed="false">
      <c r="A36" s="93" t="n">
        <v>14</v>
      </c>
      <c r="B36" s="94"/>
      <c r="C36" s="94"/>
      <c r="D36" s="94"/>
      <c r="E36" s="94"/>
      <c r="F36" s="95" t="n">
        <v>0</v>
      </c>
      <c r="G36" s="96" t="s">
        <v>90</v>
      </c>
      <c r="H36" s="81" t="n">
        <v>0</v>
      </c>
      <c r="I36" s="82" t="s">
        <v>91</v>
      </c>
      <c r="J36" s="83" t="n">
        <f aca="false">IF(H36&lt;&gt;0,F36/H36,0)</f>
        <v>0</v>
      </c>
      <c r="K36" s="84" t="n">
        <v>1</v>
      </c>
      <c r="L36" s="85" t="n">
        <f aca="false">K36*H36</f>
        <v>0</v>
      </c>
      <c r="M36" s="109" t="n">
        <v>0</v>
      </c>
      <c r="N36" s="98" t="s">
        <v>90</v>
      </c>
      <c r="O36" s="84" t="n">
        <v>0</v>
      </c>
      <c r="P36" s="85" t="n">
        <f aca="false">O36*M36</f>
        <v>0</v>
      </c>
      <c r="Q36" s="109" t="n">
        <v>0</v>
      </c>
      <c r="R36" s="98" t="s">
        <v>90</v>
      </c>
      <c r="S36" s="84" t="n">
        <v>0</v>
      </c>
      <c r="T36" s="85" t="n">
        <f aca="false">S36*Q36</f>
        <v>0</v>
      </c>
      <c r="U36" s="86" t="n">
        <f aca="false">+T36+P36+L36</f>
        <v>0</v>
      </c>
      <c r="V36" s="87" t="n">
        <f aca="false">SUM($T$10+$T$8+$T$6)</f>
        <v>0</v>
      </c>
      <c r="W36" s="86" t="n">
        <f aca="false">U36*V36</f>
        <v>0</v>
      </c>
      <c r="X36" s="100" t="n">
        <f aca="false">W36+U36</f>
        <v>0</v>
      </c>
      <c r="Y36" s="89" t="n">
        <f aca="false">IF(F36=0,0,X36/F36)</f>
        <v>0</v>
      </c>
      <c r="Z36" s="89"/>
      <c r="AA36" s="90" t="str">
        <f aca="false">+G36</f>
        <v>sf</v>
      </c>
      <c r="AB36" s="19"/>
    </row>
    <row r="37" customFormat="false" ht="15" hidden="false" customHeight="true" outlineLevel="0" collapsed="false">
      <c r="A37" s="93" t="n">
        <v>15</v>
      </c>
      <c r="B37" s="94"/>
      <c r="C37" s="94"/>
      <c r="D37" s="94"/>
      <c r="E37" s="94"/>
      <c r="F37" s="95" t="n">
        <v>0</v>
      </c>
      <c r="G37" s="96" t="s">
        <v>90</v>
      </c>
      <c r="H37" s="81" t="n">
        <v>0</v>
      </c>
      <c r="I37" s="82" t="s">
        <v>91</v>
      </c>
      <c r="J37" s="83" t="n">
        <f aca="false">IF(H37&lt;&gt;0,F37/H37,0)</f>
        <v>0</v>
      </c>
      <c r="K37" s="84" t="n">
        <v>0</v>
      </c>
      <c r="L37" s="85" t="n">
        <f aca="false">K37*H37</f>
        <v>0</v>
      </c>
      <c r="M37" s="109" t="n">
        <v>0</v>
      </c>
      <c r="N37" s="98" t="s">
        <v>90</v>
      </c>
      <c r="O37" s="84" t="n">
        <v>0</v>
      </c>
      <c r="P37" s="85" t="n">
        <f aca="false">O37*M37</f>
        <v>0</v>
      </c>
      <c r="Q37" s="109" t="n">
        <v>0</v>
      </c>
      <c r="R37" s="98" t="s">
        <v>90</v>
      </c>
      <c r="S37" s="84" t="n">
        <v>0</v>
      </c>
      <c r="T37" s="85" t="n">
        <f aca="false">S37*Q37</f>
        <v>0</v>
      </c>
      <c r="U37" s="86" t="n">
        <f aca="false">+T37+P37+L37</f>
        <v>0</v>
      </c>
      <c r="V37" s="87" t="n">
        <f aca="false">SUM($T$10+$T$8+$T$6)</f>
        <v>0</v>
      </c>
      <c r="W37" s="86" t="n">
        <f aca="false">U37*V37</f>
        <v>0</v>
      </c>
      <c r="X37" s="100" t="n">
        <f aca="false">W37+U37</f>
        <v>0</v>
      </c>
      <c r="Y37" s="89" t="n">
        <f aca="false">IF(F37=0,0,X37/F37)</f>
        <v>0</v>
      </c>
      <c r="Z37" s="89"/>
      <c r="AA37" s="90" t="str">
        <f aca="false">+G37</f>
        <v>sf</v>
      </c>
      <c r="AB37" s="19"/>
    </row>
    <row r="38" customFormat="false" ht="15" hidden="false" customHeight="true" outlineLevel="0" collapsed="false">
      <c r="A38" s="93" t="n">
        <v>16</v>
      </c>
      <c r="B38" s="94"/>
      <c r="C38" s="94"/>
      <c r="D38" s="94"/>
      <c r="E38" s="94"/>
      <c r="F38" s="95" t="n">
        <v>0</v>
      </c>
      <c r="G38" s="96" t="s">
        <v>90</v>
      </c>
      <c r="H38" s="81" t="n">
        <v>0</v>
      </c>
      <c r="I38" s="82" t="s">
        <v>91</v>
      </c>
      <c r="J38" s="83" t="n">
        <f aca="false">IF(H38&lt;&gt;0,F38/H38,0)</f>
        <v>0</v>
      </c>
      <c r="K38" s="84" t="n">
        <v>0</v>
      </c>
      <c r="L38" s="85" t="n">
        <f aca="false">K38*H38</f>
        <v>0</v>
      </c>
      <c r="M38" s="109" t="n">
        <v>0</v>
      </c>
      <c r="N38" s="98" t="s">
        <v>90</v>
      </c>
      <c r="O38" s="84" t="n">
        <v>0</v>
      </c>
      <c r="P38" s="85" t="n">
        <f aca="false">O38*M38</f>
        <v>0</v>
      </c>
      <c r="Q38" s="109" t="n">
        <v>0</v>
      </c>
      <c r="R38" s="98" t="s">
        <v>90</v>
      </c>
      <c r="S38" s="84" t="n">
        <v>0</v>
      </c>
      <c r="T38" s="85" t="n">
        <f aca="false">S38*Q38</f>
        <v>0</v>
      </c>
      <c r="U38" s="86" t="n">
        <f aca="false">+T38+P38+L38</f>
        <v>0</v>
      </c>
      <c r="V38" s="87" t="n">
        <f aca="false">SUM($T$10+$T$8+$T$6)</f>
        <v>0</v>
      </c>
      <c r="W38" s="86" t="n">
        <f aca="false">U38*V38</f>
        <v>0</v>
      </c>
      <c r="X38" s="100" t="n">
        <f aca="false">W38+U38</f>
        <v>0</v>
      </c>
      <c r="Y38" s="89" t="n">
        <f aca="false">IF(F38=0,0,X38/F38)</f>
        <v>0</v>
      </c>
      <c r="Z38" s="89"/>
      <c r="AA38" s="90" t="str">
        <f aca="false">+G38</f>
        <v>sf</v>
      </c>
      <c r="AB38" s="19"/>
      <c r="AD38" s="110"/>
    </row>
    <row r="39" customFormat="false" ht="15" hidden="false" customHeight="true" outlineLevel="0" collapsed="false">
      <c r="A39" s="93" t="n">
        <v>17</v>
      </c>
      <c r="B39" s="94"/>
      <c r="C39" s="94"/>
      <c r="D39" s="94"/>
      <c r="E39" s="94"/>
      <c r="F39" s="95" t="n">
        <v>0</v>
      </c>
      <c r="G39" s="96" t="s">
        <v>90</v>
      </c>
      <c r="H39" s="81" t="n">
        <v>0</v>
      </c>
      <c r="I39" s="82" t="s">
        <v>91</v>
      </c>
      <c r="J39" s="83" t="n">
        <f aca="false">IF(H39&lt;&gt;0,F39/H39,0)</f>
        <v>0</v>
      </c>
      <c r="K39" s="84" t="n">
        <v>0</v>
      </c>
      <c r="L39" s="85" t="n">
        <f aca="false">K39*H39</f>
        <v>0</v>
      </c>
      <c r="M39" s="109" t="n">
        <v>0</v>
      </c>
      <c r="N39" s="98" t="s">
        <v>90</v>
      </c>
      <c r="O39" s="84" t="n">
        <v>0</v>
      </c>
      <c r="P39" s="85" t="n">
        <f aca="false">O39*M39</f>
        <v>0</v>
      </c>
      <c r="Q39" s="109" t="n">
        <v>0</v>
      </c>
      <c r="R39" s="98" t="s">
        <v>90</v>
      </c>
      <c r="S39" s="84" t="n">
        <v>0</v>
      </c>
      <c r="T39" s="85" t="n">
        <f aca="false">S39*Q39</f>
        <v>0</v>
      </c>
      <c r="U39" s="86" t="n">
        <f aca="false">+T39+P39+L39</f>
        <v>0</v>
      </c>
      <c r="V39" s="87" t="n">
        <f aca="false">SUM($T$10+$T$8+$T$6)</f>
        <v>0</v>
      </c>
      <c r="W39" s="86" t="n">
        <f aca="false">U39*V39</f>
        <v>0</v>
      </c>
      <c r="X39" s="100" t="n">
        <f aca="false">W39+U39</f>
        <v>0</v>
      </c>
      <c r="Y39" s="89" t="n">
        <f aca="false">IF(F39=0,0,X39/F39)</f>
        <v>0</v>
      </c>
      <c r="Z39" s="89"/>
      <c r="AA39" s="90" t="str">
        <f aca="false">+G39</f>
        <v>sf</v>
      </c>
      <c r="AB39" s="19"/>
      <c r="AD39" s="110"/>
    </row>
    <row r="40" customFormat="false" ht="15" hidden="false" customHeight="true" outlineLevel="0" collapsed="false">
      <c r="A40" s="93" t="n">
        <v>18</v>
      </c>
      <c r="B40" s="94"/>
      <c r="C40" s="94"/>
      <c r="D40" s="94"/>
      <c r="E40" s="94"/>
      <c r="F40" s="95" t="n">
        <v>0</v>
      </c>
      <c r="G40" s="96" t="s">
        <v>90</v>
      </c>
      <c r="H40" s="81" t="n">
        <v>0.001</v>
      </c>
      <c r="I40" s="82" t="s">
        <v>91</v>
      </c>
      <c r="J40" s="83" t="n">
        <f aca="false">IF(H40&lt;&gt;0,F40/H40,0)</f>
        <v>0</v>
      </c>
      <c r="K40" s="84" t="n">
        <v>0.001</v>
      </c>
      <c r="L40" s="85" t="n">
        <f aca="false">K40*H40</f>
        <v>1E-006</v>
      </c>
      <c r="M40" s="109" t="n">
        <v>0</v>
      </c>
      <c r="N40" s="98" t="s">
        <v>90</v>
      </c>
      <c r="O40" s="84" t="n">
        <v>0</v>
      </c>
      <c r="P40" s="85" t="n">
        <f aca="false">O40*M40</f>
        <v>0</v>
      </c>
      <c r="Q40" s="109" t="n">
        <v>0</v>
      </c>
      <c r="R40" s="98" t="s">
        <v>90</v>
      </c>
      <c r="S40" s="84" t="n">
        <v>0</v>
      </c>
      <c r="T40" s="85" t="n">
        <f aca="false">S40*Q40</f>
        <v>0</v>
      </c>
      <c r="U40" s="86" t="n">
        <f aca="false">+T40+P40+L40</f>
        <v>1E-006</v>
      </c>
      <c r="V40" s="87" t="n">
        <f aca="false">SUM($T$10+$T$8+$T$6)</f>
        <v>0</v>
      </c>
      <c r="W40" s="86" t="n">
        <f aca="false">U40*V40</f>
        <v>0</v>
      </c>
      <c r="X40" s="100" t="n">
        <f aca="false">W40+U40</f>
        <v>1E-006</v>
      </c>
      <c r="Y40" s="89" t="n">
        <f aca="false">IF(F40=0,0,X40/F40)</f>
        <v>0</v>
      </c>
      <c r="Z40" s="89"/>
      <c r="AA40" s="90" t="str">
        <f aca="false">+G40</f>
        <v>sf</v>
      </c>
      <c r="AB40" s="19"/>
    </row>
    <row r="41" customFormat="false" ht="15" hidden="false" customHeight="true" outlineLevel="0" collapsed="false">
      <c r="A41" s="93" t="n">
        <v>19</v>
      </c>
      <c r="B41" s="94"/>
      <c r="C41" s="94"/>
      <c r="D41" s="94"/>
      <c r="E41" s="94"/>
      <c r="F41" s="95" t="n">
        <v>0</v>
      </c>
      <c r="G41" s="96" t="s">
        <v>90</v>
      </c>
      <c r="H41" s="81" t="n">
        <v>0</v>
      </c>
      <c r="I41" s="82" t="s">
        <v>91</v>
      </c>
      <c r="J41" s="83" t="n">
        <f aca="false">IF(H41&lt;&gt;0,F41/H41,0)</f>
        <v>0</v>
      </c>
      <c r="K41" s="84" t="n">
        <v>0.001</v>
      </c>
      <c r="L41" s="85" t="n">
        <f aca="false">K41*H41</f>
        <v>0</v>
      </c>
      <c r="M41" s="109" t="n">
        <v>0</v>
      </c>
      <c r="N41" s="98" t="s">
        <v>90</v>
      </c>
      <c r="O41" s="84" t="n">
        <v>0</v>
      </c>
      <c r="P41" s="85" t="n">
        <f aca="false">O41*M41</f>
        <v>0</v>
      </c>
      <c r="Q41" s="109" t="n">
        <v>0</v>
      </c>
      <c r="R41" s="98" t="s">
        <v>90</v>
      </c>
      <c r="S41" s="84" t="n">
        <v>0</v>
      </c>
      <c r="T41" s="85" t="n">
        <f aca="false">S41*Q41</f>
        <v>0</v>
      </c>
      <c r="U41" s="86" t="n">
        <f aca="false">+T41+P41+L41</f>
        <v>0</v>
      </c>
      <c r="V41" s="87" t="n">
        <f aca="false">SUM($T$10+$T$8+$T$6)</f>
        <v>0</v>
      </c>
      <c r="W41" s="86" t="n">
        <f aca="false">U41*V41</f>
        <v>0</v>
      </c>
      <c r="X41" s="100" t="n">
        <f aca="false">W41+U41</f>
        <v>0</v>
      </c>
      <c r="Y41" s="89" t="n">
        <f aca="false">IF(F41=0,0,X41/F41)</f>
        <v>0</v>
      </c>
      <c r="Z41" s="89"/>
      <c r="AA41" s="90" t="str">
        <f aca="false">+G41</f>
        <v>sf</v>
      </c>
      <c r="AB41" s="19"/>
    </row>
    <row r="42" customFormat="false" ht="15" hidden="false" customHeight="true" outlineLevel="0" collapsed="false">
      <c r="A42" s="93" t="n">
        <v>20</v>
      </c>
      <c r="B42" s="94"/>
      <c r="C42" s="94"/>
      <c r="D42" s="94"/>
      <c r="E42" s="94"/>
      <c r="F42" s="95" t="n">
        <v>0</v>
      </c>
      <c r="G42" s="96" t="s">
        <v>90</v>
      </c>
      <c r="H42" s="81" t="n">
        <v>0</v>
      </c>
      <c r="I42" s="82" t="s">
        <v>91</v>
      </c>
      <c r="J42" s="83" t="n">
        <f aca="false">IF(H42&lt;&gt;0,F42/H42,0)</f>
        <v>0</v>
      </c>
      <c r="K42" s="84" t="n">
        <v>0</v>
      </c>
      <c r="L42" s="85" t="n">
        <f aca="false">K42*H42</f>
        <v>0</v>
      </c>
      <c r="M42" s="109" t="n">
        <v>0</v>
      </c>
      <c r="N42" s="98" t="s">
        <v>90</v>
      </c>
      <c r="O42" s="84" t="n">
        <v>0</v>
      </c>
      <c r="P42" s="85" t="n">
        <f aca="false">O42*M42</f>
        <v>0</v>
      </c>
      <c r="Q42" s="109" t="n">
        <v>0</v>
      </c>
      <c r="R42" s="98" t="s">
        <v>90</v>
      </c>
      <c r="S42" s="84" t="n">
        <v>0</v>
      </c>
      <c r="T42" s="85" t="n">
        <f aca="false">S42*Q42</f>
        <v>0</v>
      </c>
      <c r="U42" s="86" t="n">
        <f aca="false">+T42+P42+L42</f>
        <v>0</v>
      </c>
      <c r="V42" s="87" t="n">
        <f aca="false">SUM($T$10+$T$8+$T$6)</f>
        <v>0</v>
      </c>
      <c r="W42" s="86" t="n">
        <f aca="false">U42*V42</f>
        <v>0</v>
      </c>
      <c r="X42" s="100" t="n">
        <f aca="false">W42+U42</f>
        <v>0</v>
      </c>
      <c r="Y42" s="89" t="n">
        <f aca="false">IF(F42=0,0,X42/F42)</f>
        <v>0</v>
      </c>
      <c r="Z42" s="89"/>
      <c r="AA42" s="90" t="str">
        <f aca="false">+G42</f>
        <v>sf</v>
      </c>
      <c r="AB42" s="19"/>
    </row>
    <row r="43" customFormat="false" ht="15" hidden="false" customHeight="true" outlineLevel="0" collapsed="false">
      <c r="A43" s="231" t="n">
        <v>21</v>
      </c>
      <c r="B43" s="103" t="s">
        <v>93</v>
      </c>
      <c r="C43" s="103"/>
      <c r="D43" s="103"/>
      <c r="E43" s="103"/>
      <c r="F43" s="104"/>
      <c r="G43" s="104"/>
      <c r="H43" s="103"/>
      <c r="I43" s="103"/>
      <c r="J43" s="103"/>
      <c r="K43" s="103"/>
      <c r="L43" s="103"/>
      <c r="M43" s="103"/>
      <c r="N43" s="103"/>
      <c r="O43" s="103"/>
      <c r="P43" s="103"/>
      <c r="Q43" s="103"/>
      <c r="R43" s="103"/>
      <c r="S43" s="103"/>
      <c r="T43" s="103"/>
      <c r="U43" s="103"/>
      <c r="V43" s="103"/>
      <c r="W43" s="103"/>
      <c r="X43" s="105"/>
      <c r="Y43" s="106"/>
      <c r="Z43" s="111"/>
      <c r="AA43" s="108"/>
      <c r="AB43" s="19"/>
      <c r="AE43" s="14"/>
      <c r="AF43" s="14"/>
      <c r="AG43" s="14"/>
      <c r="AH43" s="91"/>
      <c r="AI43" s="92"/>
    </row>
    <row r="44" customFormat="false" ht="15" hidden="false" customHeight="true" outlineLevel="0" collapsed="false">
      <c r="A44" s="93" t="n">
        <v>21</v>
      </c>
      <c r="B44" s="94"/>
      <c r="C44" s="94"/>
      <c r="D44" s="94"/>
      <c r="E44" s="94"/>
      <c r="F44" s="95" t="n">
        <v>0</v>
      </c>
      <c r="G44" s="96" t="s">
        <v>90</v>
      </c>
      <c r="H44" s="81" t="n">
        <v>0</v>
      </c>
      <c r="I44" s="82" t="s">
        <v>91</v>
      </c>
      <c r="J44" s="83" t="n">
        <f aca="false">IF(H44&lt;&gt;0,F44/H44,0)</f>
        <v>0</v>
      </c>
      <c r="K44" s="84" t="n">
        <v>0</v>
      </c>
      <c r="L44" s="85" t="n">
        <f aca="false">K44*H44</f>
        <v>0</v>
      </c>
      <c r="M44" s="81" t="n">
        <v>0</v>
      </c>
      <c r="N44" s="98" t="s">
        <v>90</v>
      </c>
      <c r="O44" s="84" t="n">
        <v>0</v>
      </c>
      <c r="P44" s="85" t="n">
        <f aca="false">O44*M44</f>
        <v>0</v>
      </c>
      <c r="Q44" s="81" t="n">
        <v>0</v>
      </c>
      <c r="R44" s="98" t="s">
        <v>90</v>
      </c>
      <c r="S44" s="84" t="n">
        <v>0</v>
      </c>
      <c r="T44" s="85" t="n">
        <f aca="false">S44*Q44</f>
        <v>0</v>
      </c>
      <c r="U44" s="86" t="n">
        <f aca="false">+T44+P44+L44</f>
        <v>0</v>
      </c>
      <c r="V44" s="87" t="n">
        <f aca="false">SUM($T$10+$T$8+$T$6)</f>
        <v>0</v>
      </c>
      <c r="W44" s="86" t="n">
        <f aca="false">U44*V44</f>
        <v>0</v>
      </c>
      <c r="X44" s="100" t="n">
        <f aca="false">W44+U44</f>
        <v>0</v>
      </c>
      <c r="Y44" s="89" t="n">
        <f aca="false">IF(F44=0,0,X44/F44)</f>
        <v>0</v>
      </c>
      <c r="Z44" s="89"/>
      <c r="AA44" s="90" t="str">
        <f aca="false">+G44</f>
        <v>sf</v>
      </c>
      <c r="AB44" s="19"/>
    </row>
    <row r="45" customFormat="false" ht="15" hidden="false" customHeight="true" outlineLevel="0" collapsed="false">
      <c r="A45" s="93" t="n">
        <v>22</v>
      </c>
      <c r="B45" s="94"/>
      <c r="C45" s="94"/>
      <c r="D45" s="94"/>
      <c r="E45" s="94"/>
      <c r="F45" s="95" t="n">
        <v>0</v>
      </c>
      <c r="G45" s="96" t="s">
        <v>90</v>
      </c>
      <c r="H45" s="81" t="n">
        <v>0</v>
      </c>
      <c r="I45" s="82" t="s">
        <v>91</v>
      </c>
      <c r="J45" s="83" t="n">
        <f aca="false">IF(H45&lt;&gt;0,F45/H45,0)</f>
        <v>0</v>
      </c>
      <c r="K45" s="84" t="n">
        <v>0</v>
      </c>
      <c r="L45" s="85" t="n">
        <f aca="false">K45*H45</f>
        <v>0</v>
      </c>
      <c r="M45" s="81" t="n">
        <v>0</v>
      </c>
      <c r="N45" s="98" t="s">
        <v>90</v>
      </c>
      <c r="O45" s="84" t="n">
        <v>0</v>
      </c>
      <c r="P45" s="85" t="n">
        <f aca="false">O45*M45</f>
        <v>0</v>
      </c>
      <c r="Q45" s="81" t="n">
        <v>0</v>
      </c>
      <c r="R45" s="98" t="s">
        <v>90</v>
      </c>
      <c r="S45" s="84" t="n">
        <v>0</v>
      </c>
      <c r="T45" s="85" t="n">
        <f aca="false">S45*Q45</f>
        <v>0</v>
      </c>
      <c r="U45" s="86" t="n">
        <f aca="false">+T45+P45+L45</f>
        <v>0</v>
      </c>
      <c r="V45" s="87" t="n">
        <f aca="false">SUM($T$10+$T$8+$T$6)</f>
        <v>0</v>
      </c>
      <c r="W45" s="86" t="n">
        <f aca="false">U45*V45</f>
        <v>0</v>
      </c>
      <c r="X45" s="100" t="n">
        <f aca="false">W45+U45</f>
        <v>0</v>
      </c>
      <c r="Y45" s="89" t="n">
        <f aca="false">IF(F45=0,0,X45/F45)</f>
        <v>0</v>
      </c>
      <c r="Z45" s="89"/>
      <c r="AA45" s="90" t="str">
        <f aca="false">+G45</f>
        <v>sf</v>
      </c>
      <c r="AB45" s="19"/>
    </row>
    <row r="46" customFormat="false" ht="15" hidden="false" customHeight="true" outlineLevel="0" collapsed="false">
      <c r="A46" s="93" t="n">
        <v>23</v>
      </c>
      <c r="B46" s="94"/>
      <c r="C46" s="94"/>
      <c r="D46" s="94"/>
      <c r="E46" s="94"/>
      <c r="F46" s="95" t="n">
        <v>0</v>
      </c>
      <c r="G46" s="96" t="s">
        <v>90</v>
      </c>
      <c r="H46" s="81" t="n">
        <v>0</v>
      </c>
      <c r="I46" s="82" t="s">
        <v>91</v>
      </c>
      <c r="J46" s="83" t="n">
        <f aca="false">IF(H46&lt;&gt;0,F46/H46,0)</f>
        <v>0</v>
      </c>
      <c r="K46" s="84" t="n">
        <v>0</v>
      </c>
      <c r="L46" s="85" t="n">
        <f aca="false">K46*H46</f>
        <v>0</v>
      </c>
      <c r="M46" s="81" t="n">
        <v>0</v>
      </c>
      <c r="N46" s="98" t="s">
        <v>90</v>
      </c>
      <c r="O46" s="84" t="n">
        <v>0</v>
      </c>
      <c r="P46" s="85" t="n">
        <f aca="false">O46*M46</f>
        <v>0</v>
      </c>
      <c r="Q46" s="81" t="n">
        <v>0</v>
      </c>
      <c r="R46" s="98" t="s">
        <v>90</v>
      </c>
      <c r="S46" s="84" t="n">
        <v>0</v>
      </c>
      <c r="T46" s="85" t="n">
        <f aca="false">S46*Q46</f>
        <v>0</v>
      </c>
      <c r="U46" s="86" t="n">
        <f aca="false">+T46+P46+L46</f>
        <v>0</v>
      </c>
      <c r="V46" s="87" t="n">
        <f aca="false">SUM($T$10+$T$8+$T$6)</f>
        <v>0</v>
      </c>
      <c r="W46" s="86" t="n">
        <f aca="false">U46*V46</f>
        <v>0</v>
      </c>
      <c r="X46" s="100" t="n">
        <f aca="false">W46+U46</f>
        <v>0</v>
      </c>
      <c r="Y46" s="89" t="n">
        <f aca="false">IF(F46=0,0,X46/F46)</f>
        <v>0</v>
      </c>
      <c r="Z46" s="89"/>
      <c r="AA46" s="90" t="str">
        <f aca="false">+G46</f>
        <v>sf</v>
      </c>
      <c r="AB46" s="19"/>
    </row>
    <row r="47" customFormat="false" ht="15" hidden="false" customHeight="true" outlineLevel="0" collapsed="false">
      <c r="A47" s="93" t="n">
        <v>24</v>
      </c>
      <c r="B47" s="94"/>
      <c r="C47" s="94"/>
      <c r="D47" s="94"/>
      <c r="E47" s="94"/>
      <c r="F47" s="95" t="n">
        <v>0</v>
      </c>
      <c r="G47" s="96" t="s">
        <v>90</v>
      </c>
      <c r="H47" s="81" t="n">
        <v>0</v>
      </c>
      <c r="I47" s="82" t="s">
        <v>91</v>
      </c>
      <c r="J47" s="83" t="n">
        <f aca="false">IF(H47&lt;&gt;0,F47/H47,0)</f>
        <v>0</v>
      </c>
      <c r="K47" s="84" t="n">
        <v>0</v>
      </c>
      <c r="L47" s="85" t="n">
        <f aca="false">K47*H47</f>
        <v>0</v>
      </c>
      <c r="M47" s="81" t="n">
        <v>0</v>
      </c>
      <c r="N47" s="98" t="s">
        <v>90</v>
      </c>
      <c r="O47" s="84" t="n">
        <v>0</v>
      </c>
      <c r="P47" s="85" t="n">
        <f aca="false">O47*M47</f>
        <v>0</v>
      </c>
      <c r="Q47" s="81" t="n">
        <v>0</v>
      </c>
      <c r="R47" s="98" t="s">
        <v>90</v>
      </c>
      <c r="S47" s="84" t="n">
        <v>0</v>
      </c>
      <c r="T47" s="85" t="n">
        <f aca="false">S47*Q47</f>
        <v>0</v>
      </c>
      <c r="U47" s="86" t="n">
        <f aca="false">+T47+P47+L47</f>
        <v>0</v>
      </c>
      <c r="V47" s="87" t="n">
        <f aca="false">SUM($T$10+$T$8+$T$6)</f>
        <v>0</v>
      </c>
      <c r="W47" s="86" t="n">
        <f aca="false">U47*V47</f>
        <v>0</v>
      </c>
      <c r="X47" s="100" t="n">
        <f aca="false">W47+U47</f>
        <v>0</v>
      </c>
      <c r="Y47" s="89" t="n">
        <f aca="false">IF(F47=0,0,X47/F47)</f>
        <v>0</v>
      </c>
      <c r="Z47" s="89"/>
      <c r="AA47" s="90" t="str">
        <f aca="false">+G47</f>
        <v>sf</v>
      </c>
      <c r="AB47" s="19"/>
    </row>
    <row r="48" customFormat="false" ht="15" hidden="false" customHeight="true" outlineLevel="0" collapsed="false">
      <c r="A48" s="93" t="n">
        <v>25</v>
      </c>
      <c r="B48" s="94"/>
      <c r="C48" s="94"/>
      <c r="D48" s="94"/>
      <c r="E48" s="94"/>
      <c r="F48" s="95" t="n">
        <v>0</v>
      </c>
      <c r="G48" s="96" t="s">
        <v>90</v>
      </c>
      <c r="H48" s="81" t="n">
        <v>0</v>
      </c>
      <c r="I48" s="82" t="s">
        <v>91</v>
      </c>
      <c r="J48" s="83" t="n">
        <f aca="false">IF(H48&lt;&gt;0,F48/H48,0)</f>
        <v>0</v>
      </c>
      <c r="K48" s="84" t="n">
        <v>0</v>
      </c>
      <c r="L48" s="85" t="n">
        <f aca="false">K48*H48</f>
        <v>0</v>
      </c>
      <c r="M48" s="81" t="n">
        <v>0</v>
      </c>
      <c r="N48" s="98" t="s">
        <v>90</v>
      </c>
      <c r="O48" s="84" t="n">
        <v>0</v>
      </c>
      <c r="P48" s="85" t="n">
        <f aca="false">O48*M48</f>
        <v>0</v>
      </c>
      <c r="Q48" s="81" t="n">
        <v>0</v>
      </c>
      <c r="R48" s="98" t="s">
        <v>90</v>
      </c>
      <c r="S48" s="84" t="n">
        <v>0</v>
      </c>
      <c r="T48" s="85" t="n">
        <f aca="false">S48*Q48</f>
        <v>0</v>
      </c>
      <c r="U48" s="86" t="n">
        <f aca="false">+T48+P48+L48</f>
        <v>0</v>
      </c>
      <c r="V48" s="87" t="n">
        <f aca="false">SUM($T$10+$T$8+$T$6)</f>
        <v>0</v>
      </c>
      <c r="W48" s="86" t="n">
        <f aca="false">U48*V48</f>
        <v>0</v>
      </c>
      <c r="X48" s="100" t="n">
        <f aca="false">W48+U48</f>
        <v>0</v>
      </c>
      <c r="Y48" s="89" t="n">
        <f aca="false">IF(F48=0,0,X48/F48)</f>
        <v>0</v>
      </c>
      <c r="Z48" s="89"/>
      <c r="AA48" s="90" t="str">
        <f aca="false">+G48</f>
        <v>sf</v>
      </c>
      <c r="AB48" s="19"/>
    </row>
    <row r="49" customFormat="false" ht="15" hidden="false" customHeight="true" outlineLevel="0" collapsed="false">
      <c r="A49" s="93" t="n">
        <v>26</v>
      </c>
      <c r="B49" s="94"/>
      <c r="C49" s="94"/>
      <c r="D49" s="94"/>
      <c r="E49" s="94"/>
      <c r="F49" s="95" t="n">
        <v>0</v>
      </c>
      <c r="G49" s="96" t="s">
        <v>90</v>
      </c>
      <c r="H49" s="81" t="n">
        <v>0</v>
      </c>
      <c r="I49" s="82" t="s">
        <v>91</v>
      </c>
      <c r="J49" s="83" t="n">
        <f aca="false">IF(H49&lt;&gt;0,F49/H49,0)</f>
        <v>0</v>
      </c>
      <c r="K49" s="84" t="n">
        <v>0</v>
      </c>
      <c r="L49" s="85" t="n">
        <f aca="false">K49*H49</f>
        <v>0</v>
      </c>
      <c r="M49" s="81" t="n">
        <v>0</v>
      </c>
      <c r="N49" s="98" t="s">
        <v>90</v>
      </c>
      <c r="O49" s="84" t="n">
        <v>0</v>
      </c>
      <c r="P49" s="85" t="n">
        <f aca="false">O49*M49</f>
        <v>0</v>
      </c>
      <c r="Q49" s="81" t="n">
        <v>0</v>
      </c>
      <c r="R49" s="98" t="s">
        <v>90</v>
      </c>
      <c r="S49" s="84" t="n">
        <v>0</v>
      </c>
      <c r="T49" s="85" t="n">
        <f aca="false">S49*Q49</f>
        <v>0</v>
      </c>
      <c r="U49" s="86" t="n">
        <f aca="false">+T49+P49+L49</f>
        <v>0</v>
      </c>
      <c r="V49" s="87" t="n">
        <f aca="false">SUM($T$10+$T$8+$T$6)</f>
        <v>0</v>
      </c>
      <c r="W49" s="86" t="n">
        <f aca="false">U49*V49</f>
        <v>0</v>
      </c>
      <c r="X49" s="100" t="n">
        <f aca="false">W49+U49</f>
        <v>0</v>
      </c>
      <c r="Y49" s="112" t="n">
        <f aca="false">IF(F49=0,0,X49/F49)</f>
        <v>0</v>
      </c>
      <c r="Z49" s="112"/>
      <c r="AA49" s="90" t="str">
        <f aca="false">+G49</f>
        <v>sf</v>
      </c>
      <c r="AB49" s="113"/>
    </row>
    <row r="50" customFormat="false" ht="15" hidden="false" customHeight="true" outlineLevel="0" collapsed="false">
      <c r="A50" s="114" t="s">
        <v>94</v>
      </c>
      <c r="B50" s="114"/>
      <c r="C50" s="114"/>
      <c r="D50" s="114"/>
      <c r="E50" s="114"/>
      <c r="F50" s="114"/>
      <c r="G50" s="114"/>
      <c r="H50" s="115"/>
      <c r="I50" s="116"/>
      <c r="J50" s="117" t="s">
        <v>95</v>
      </c>
      <c r="K50" s="117"/>
      <c r="L50" s="118" t="n">
        <f aca="false">SUM(L22:L49)</f>
        <v>1E-006</v>
      </c>
      <c r="M50" s="119" t="s">
        <v>96</v>
      </c>
      <c r="N50" s="119"/>
      <c r="O50" s="119"/>
      <c r="P50" s="120" t="n">
        <f aca="false">SUM(P22:P49)</f>
        <v>0</v>
      </c>
      <c r="Q50" s="119" t="s">
        <v>97</v>
      </c>
      <c r="R50" s="119"/>
      <c r="S50" s="119"/>
      <c r="T50" s="120" t="n">
        <f aca="false">SUM(T22:T49)</f>
        <v>0</v>
      </c>
      <c r="U50" s="121" t="s">
        <v>98</v>
      </c>
      <c r="V50" s="121"/>
      <c r="W50" s="122" t="n">
        <f aca="false">SUM(W22:W49)</f>
        <v>0</v>
      </c>
      <c r="X50" s="120" t="n">
        <f aca="false">SUM(X22:X49)</f>
        <v>1E-006</v>
      </c>
      <c r="Y50" s="123" t="s">
        <v>99</v>
      </c>
      <c r="Z50" s="124"/>
      <c r="AA50" s="125"/>
      <c r="AB50" s="126"/>
    </row>
    <row r="51" customFormat="false" ht="15" hidden="false" customHeight="true" outlineLevel="0" collapsed="false">
      <c r="A51" s="114"/>
      <c r="B51" s="114"/>
      <c r="C51" s="114"/>
      <c r="D51" s="114"/>
      <c r="E51" s="114"/>
      <c r="F51" s="114"/>
      <c r="G51" s="114"/>
      <c r="H51" s="127"/>
      <c r="I51" s="128"/>
      <c r="J51" s="129" t="s">
        <v>100</v>
      </c>
      <c r="K51" s="129"/>
      <c r="L51" s="130" t="n">
        <f aca="false">IF(T12="Yes",SUM(L22:L49)*W51,0)</f>
        <v>0</v>
      </c>
      <c r="M51" s="131" t="s">
        <v>101</v>
      </c>
      <c r="N51" s="131"/>
      <c r="O51" s="131"/>
      <c r="P51" s="120" t="n">
        <f aca="false">IF(W12="Yes",SUM(P22:P49)*W51,0)</f>
        <v>0</v>
      </c>
      <c r="Q51" s="131" t="s">
        <v>102</v>
      </c>
      <c r="R51" s="131"/>
      <c r="S51" s="131"/>
      <c r="T51" s="120" t="n">
        <f aca="false">IF(X12="Yes",SUM(T22:T49)*W51,0)</f>
        <v>0</v>
      </c>
      <c r="U51" s="132" t="s">
        <v>103</v>
      </c>
      <c r="V51" s="133"/>
      <c r="W51" s="134" t="n">
        <f aca="false">X6+X8+X10</f>
        <v>0</v>
      </c>
      <c r="X51" s="120" t="n">
        <f aca="false">+T51+P51+L51</f>
        <v>0</v>
      </c>
      <c r="Y51" s="135" t="s">
        <v>104</v>
      </c>
      <c r="Z51" s="135"/>
      <c r="AA51" s="136"/>
      <c r="AB51" s="14"/>
    </row>
    <row r="52" customFormat="false" ht="15" hidden="false" customHeight="true" outlineLevel="0" collapsed="false">
      <c r="A52" s="19"/>
      <c r="B52" s="19"/>
      <c r="C52" s="19"/>
      <c r="D52" s="19"/>
      <c r="E52" s="19"/>
      <c r="F52" s="19"/>
      <c r="G52" s="19"/>
      <c r="H52" s="19"/>
      <c r="I52" s="137"/>
      <c r="J52" s="19"/>
      <c r="K52" s="137"/>
      <c r="L52" s="137"/>
      <c r="M52" s="137"/>
      <c r="N52" s="138"/>
    </row>
    <row r="53" customFormat="false" ht="15" hidden="false" customHeight="true" outlineLevel="0" collapsed="false">
      <c r="A53" s="139" t="s">
        <v>105</v>
      </c>
      <c r="B53" s="139"/>
      <c r="C53" s="139"/>
      <c r="D53" s="139"/>
      <c r="E53" s="139"/>
      <c r="F53" s="139"/>
      <c r="G53" s="139"/>
      <c r="H53" s="139"/>
      <c r="I53" s="19"/>
      <c r="J53" s="139" t="s">
        <v>106</v>
      </c>
      <c r="K53" s="139"/>
      <c r="L53" s="139"/>
      <c r="M53" s="139"/>
      <c r="N53" s="139"/>
      <c r="O53" s="139"/>
      <c r="P53" s="139"/>
      <c r="R53" s="139" t="s">
        <v>107</v>
      </c>
      <c r="S53" s="139"/>
      <c r="T53" s="139"/>
      <c r="U53" s="139"/>
      <c r="V53" s="139"/>
      <c r="W53" s="139"/>
      <c r="Y53" s="10" t="s">
        <v>108</v>
      </c>
      <c r="Z53" s="10"/>
      <c r="AA53" s="10"/>
    </row>
    <row r="54" customFormat="false" ht="15" hidden="false" customHeight="true" outlineLevel="0" collapsed="false">
      <c r="A54" s="9" t="s">
        <v>109</v>
      </c>
      <c r="B54" s="9"/>
      <c r="C54" s="140"/>
      <c r="D54" s="18" t="s">
        <v>110</v>
      </c>
      <c r="E54" s="18"/>
      <c r="F54" s="18"/>
      <c r="G54" s="18"/>
      <c r="H54" s="141"/>
      <c r="I54" s="30"/>
      <c r="J54" s="142" t="s">
        <v>111</v>
      </c>
      <c r="K54" s="138"/>
      <c r="L54" s="137"/>
      <c r="M54" s="137"/>
      <c r="N54" s="137"/>
      <c r="O54" s="137"/>
      <c r="P54" s="143"/>
      <c r="R54" s="144" t="s">
        <v>112</v>
      </c>
      <c r="S54" s="144"/>
      <c r="T54" s="144"/>
      <c r="U54" s="144"/>
      <c r="V54" s="145" t="n">
        <f aca="false">ROUND(X51+X50,0)</f>
        <v>0</v>
      </c>
      <c r="W54" s="145"/>
      <c r="Y54" s="146" t="s">
        <v>113</v>
      </c>
      <c r="Z54" s="147"/>
      <c r="AA54" s="147"/>
    </row>
    <row r="55" customFormat="false" ht="15" hidden="false" customHeight="true" outlineLevel="0" collapsed="false">
      <c r="A55" s="148" t="s">
        <v>114</v>
      </c>
      <c r="B55" s="148"/>
      <c r="C55" s="149" t="s">
        <v>115</v>
      </c>
      <c r="D55" s="149"/>
      <c r="E55" s="149"/>
      <c r="F55" s="149"/>
      <c r="G55" s="149"/>
      <c r="H55" s="149"/>
      <c r="I55" s="150"/>
      <c r="J55" s="151" t="s">
        <v>116</v>
      </c>
      <c r="K55" s="151"/>
      <c r="L55" s="151"/>
      <c r="M55" s="151"/>
      <c r="N55" s="151"/>
      <c r="O55" s="151"/>
      <c r="P55" s="151"/>
      <c r="R55" s="152"/>
      <c r="S55" s="153" t="s">
        <v>117</v>
      </c>
      <c r="T55" s="153"/>
      <c r="U55" s="153"/>
      <c r="V55" s="145" t="n">
        <f aca="false">ROUND(W50+T50+T51+P50+P51+L50+L51,0)</f>
        <v>0</v>
      </c>
      <c r="W55" s="145"/>
      <c r="Y55" s="154"/>
      <c r="Z55" s="136"/>
      <c r="AA55" s="136"/>
      <c r="AB55" s="155"/>
    </row>
    <row r="56" customFormat="false" ht="15" hidden="false" customHeight="true" outlineLevel="0" collapsed="false">
      <c r="A56" s="156" t="s">
        <v>118</v>
      </c>
      <c r="B56" s="156"/>
      <c r="C56" s="10" t="s">
        <v>119</v>
      </c>
      <c r="D56" s="10" t="s">
        <v>120</v>
      </c>
      <c r="E56" s="10" t="s">
        <v>121</v>
      </c>
      <c r="F56" s="10" t="s">
        <v>122</v>
      </c>
      <c r="G56" s="55" t="s">
        <v>123</v>
      </c>
      <c r="H56" s="157" t="s">
        <v>124</v>
      </c>
      <c r="I56" s="14"/>
      <c r="J56" s="132" t="s">
        <v>125</v>
      </c>
      <c r="K56" s="47"/>
      <c r="L56" s="158" t="s">
        <v>126</v>
      </c>
      <c r="M56" s="158" t="s">
        <v>127</v>
      </c>
      <c r="N56" s="158" t="s">
        <v>128</v>
      </c>
      <c r="O56" s="158" t="s">
        <v>129</v>
      </c>
      <c r="P56" s="158" t="s">
        <v>84</v>
      </c>
      <c r="U56" s="10" t="s">
        <v>130</v>
      </c>
      <c r="V56" s="145" t="n">
        <f aca="false">+V54-V55</f>
        <v>0</v>
      </c>
      <c r="W56" s="145"/>
      <c r="Y56" s="159" t="s">
        <v>131</v>
      </c>
      <c r="Z56" s="147"/>
      <c r="AA56" s="147"/>
    </row>
    <row r="57" customFormat="false" ht="15" hidden="false" customHeight="true" outlineLevel="0" collapsed="false">
      <c r="A57" s="160" t="s">
        <v>132</v>
      </c>
      <c r="B57" s="161"/>
      <c r="C57" s="162" t="n">
        <v>0</v>
      </c>
      <c r="D57" s="163" t="n">
        <v>0</v>
      </c>
      <c r="E57" s="163" t="n">
        <v>0</v>
      </c>
      <c r="F57" s="164" t="n">
        <f aca="false">SUM(D57+E57)*$H$83</f>
        <v>0</v>
      </c>
      <c r="G57" s="165" t="n">
        <f aca="false">SUM(D57:F57)</f>
        <v>0</v>
      </c>
      <c r="H57" s="166" t="n">
        <f aca="false">C57*G57</f>
        <v>0</v>
      </c>
      <c r="I57" s="14"/>
      <c r="J57" s="167" t="s">
        <v>133</v>
      </c>
      <c r="K57" s="138"/>
      <c r="L57" s="138"/>
      <c r="M57" s="138"/>
      <c r="N57" s="138"/>
      <c r="O57" s="138"/>
      <c r="P57" s="168"/>
      <c r="R57" s="169" t="s">
        <v>134</v>
      </c>
      <c r="S57" s="169"/>
      <c r="T57" s="169"/>
      <c r="U57" s="169"/>
      <c r="V57" s="169"/>
      <c r="W57" s="169"/>
      <c r="Y57" s="154"/>
      <c r="Z57" s="136"/>
      <c r="AA57" s="136"/>
    </row>
    <row r="58" customFormat="false" ht="15" hidden="false" customHeight="true" outlineLevel="0" collapsed="false">
      <c r="A58" s="170"/>
      <c r="B58" s="14"/>
      <c r="C58" s="14"/>
      <c r="D58" s="14"/>
      <c r="E58" s="14"/>
      <c r="F58" s="14"/>
      <c r="G58" s="14"/>
      <c r="H58" s="171"/>
      <c r="J58" s="170"/>
      <c r="K58" s="14"/>
      <c r="L58" s="33"/>
      <c r="M58" s="172" t="n">
        <v>0</v>
      </c>
      <c r="N58" s="162" t="n">
        <v>0</v>
      </c>
      <c r="O58" s="162" t="s">
        <v>137</v>
      </c>
      <c r="P58" s="173" t="n">
        <f aca="false">N58*M58</f>
        <v>0</v>
      </c>
      <c r="R58" s="174" t="s">
        <v>138</v>
      </c>
      <c r="S58" s="174"/>
      <c r="T58" s="174"/>
      <c r="U58" s="175" t="n">
        <f aca="false">+'Item 1 '!U58</f>
        <v>0</v>
      </c>
      <c r="V58" s="176" t="n">
        <f aca="false">SUM(V54*U58)</f>
        <v>0</v>
      </c>
      <c r="W58" s="176"/>
      <c r="Y58" s="159" t="s">
        <v>139</v>
      </c>
      <c r="Z58" s="147"/>
      <c r="AA58" s="147"/>
    </row>
    <row r="59" customFormat="false" ht="15" hidden="false" customHeight="true" outlineLevel="0" collapsed="false">
      <c r="A59" s="160" t="s">
        <v>140</v>
      </c>
      <c r="B59" s="161"/>
      <c r="C59" s="162" t="n">
        <v>0</v>
      </c>
      <c r="D59" s="163" t="n">
        <v>0</v>
      </c>
      <c r="E59" s="163" t="n">
        <v>0</v>
      </c>
      <c r="F59" s="164" t="n">
        <f aca="false">SUM(D59+E59)*$H$83</f>
        <v>0</v>
      </c>
      <c r="G59" s="165" t="n">
        <f aca="false">SUM(D59:F59)</f>
        <v>0</v>
      </c>
      <c r="H59" s="166" t="n">
        <f aca="false">C59*G59</f>
        <v>0</v>
      </c>
      <c r="J59" s="170"/>
      <c r="K59" s="14"/>
      <c r="L59" s="33"/>
      <c r="M59" s="172" t="n">
        <v>0</v>
      </c>
      <c r="N59" s="162" t="n">
        <v>0</v>
      </c>
      <c r="O59" s="162" t="s">
        <v>137</v>
      </c>
      <c r="P59" s="173" t="n">
        <f aca="false">N59*M59</f>
        <v>0</v>
      </c>
      <c r="S59" s="177" t="s">
        <v>143</v>
      </c>
      <c r="T59" s="177"/>
      <c r="U59" s="178" t="n">
        <f aca="false">SUM(U58)</f>
        <v>0</v>
      </c>
      <c r="V59" s="179" t="n">
        <f aca="false">SUM(V58)</f>
        <v>0</v>
      </c>
      <c r="W59" s="179"/>
      <c r="Y59" s="154"/>
      <c r="Z59" s="136"/>
      <c r="AA59" s="136"/>
    </row>
    <row r="60" customFormat="false" ht="15" hidden="false" customHeight="true" outlineLevel="0" collapsed="false">
      <c r="A60" s="180"/>
      <c r="B60" s="19"/>
      <c r="C60" s="19"/>
      <c r="D60" s="19"/>
      <c r="E60" s="19"/>
      <c r="F60" s="14"/>
      <c r="G60" s="19"/>
      <c r="H60" s="171"/>
      <c r="J60" s="170"/>
      <c r="K60" s="14"/>
      <c r="L60" s="33"/>
      <c r="M60" s="172" t="n">
        <v>0</v>
      </c>
      <c r="N60" s="162" t="n">
        <v>0</v>
      </c>
      <c r="O60" s="162" t="s">
        <v>137</v>
      </c>
      <c r="P60" s="173" t="n">
        <f aca="false">N60*M60</f>
        <v>0</v>
      </c>
    </row>
    <row r="61" customFormat="false" ht="15" hidden="false" customHeight="true" outlineLevel="0" collapsed="false">
      <c r="A61" s="160" t="s">
        <v>146</v>
      </c>
      <c r="B61" s="161"/>
      <c r="C61" s="162" t="n">
        <v>0</v>
      </c>
      <c r="D61" s="163" t="n">
        <v>0</v>
      </c>
      <c r="E61" s="163" t="n">
        <v>0</v>
      </c>
      <c r="F61" s="164" t="n">
        <f aca="false">SUM(D61+E61)*$H$83</f>
        <v>0</v>
      </c>
      <c r="G61" s="165" t="n">
        <f aca="false">SUM(D61:F61)</f>
        <v>0</v>
      </c>
      <c r="H61" s="166" t="n">
        <f aca="false">C61*G61</f>
        <v>0</v>
      </c>
      <c r="J61" s="170"/>
      <c r="K61" s="14"/>
      <c r="L61" s="33"/>
      <c r="M61" s="172" t="n">
        <v>0</v>
      </c>
      <c r="N61" s="162" t="n">
        <v>0</v>
      </c>
      <c r="O61" s="162" t="s">
        <v>137</v>
      </c>
      <c r="P61" s="173" t="n">
        <f aca="false">N61*M61</f>
        <v>0</v>
      </c>
      <c r="R61" s="182" t="s">
        <v>149</v>
      </c>
      <c r="S61" s="182"/>
      <c r="T61" s="182"/>
      <c r="U61" s="182"/>
      <c r="V61" s="182"/>
      <c r="W61" s="182"/>
      <c r="Y61" s="10" t="s">
        <v>108</v>
      </c>
      <c r="Z61" s="10"/>
      <c r="AA61" s="10"/>
    </row>
    <row r="62" customFormat="false" ht="15" hidden="false" customHeight="true" outlineLevel="0" collapsed="false">
      <c r="A62" s="180"/>
      <c r="B62" s="161"/>
      <c r="C62" s="19"/>
      <c r="D62" s="183"/>
      <c r="E62" s="19"/>
      <c r="F62" s="14"/>
      <c r="G62" s="19"/>
      <c r="H62" s="184"/>
      <c r="J62" s="170"/>
      <c r="K62" s="14"/>
      <c r="L62" s="33"/>
      <c r="M62" s="172" t="n">
        <v>0</v>
      </c>
      <c r="N62" s="162" t="n">
        <v>0</v>
      </c>
      <c r="O62" s="162" t="s">
        <v>137</v>
      </c>
      <c r="P62" s="185" t="n">
        <f aca="false">N62*M62</f>
        <v>0</v>
      </c>
      <c r="R62" s="174" t="s">
        <v>152</v>
      </c>
      <c r="S62" s="174"/>
      <c r="T62" s="174"/>
      <c r="U62" s="186" t="n">
        <f aca="false">+'Item 1 '!U62</f>
        <v>0</v>
      </c>
      <c r="V62" s="187" t="n">
        <f aca="false">SUM(V59+V54)*U62</f>
        <v>0</v>
      </c>
      <c r="W62" s="187"/>
      <c r="Y62" s="146" t="s">
        <v>113</v>
      </c>
      <c r="Z62" s="147"/>
      <c r="AA62" s="147"/>
    </row>
    <row r="63" customFormat="false" ht="15" hidden="false" customHeight="true" outlineLevel="0" collapsed="false">
      <c r="A63" s="160" t="s">
        <v>153</v>
      </c>
      <c r="B63" s="161"/>
      <c r="C63" s="162" t="n">
        <v>0</v>
      </c>
      <c r="D63" s="163" t="n">
        <v>0</v>
      </c>
      <c r="E63" s="163" t="n">
        <v>0</v>
      </c>
      <c r="F63" s="164" t="n">
        <f aca="false">SUM(D63+E63)*$H$83</f>
        <v>0</v>
      </c>
      <c r="G63" s="165" t="n">
        <f aca="false">SUM(D63:F63)</f>
        <v>0</v>
      </c>
      <c r="H63" s="166" t="n">
        <f aca="false">C63*G63</f>
        <v>0</v>
      </c>
      <c r="J63" s="170"/>
      <c r="K63" s="14"/>
      <c r="L63" s="188"/>
      <c r="M63" s="14"/>
      <c r="N63" s="189"/>
      <c r="O63" s="189" t="s">
        <v>84</v>
      </c>
      <c r="P63" s="190" t="n">
        <f aca="false">SUM(P58:P62)</f>
        <v>0</v>
      </c>
      <c r="S63" s="177" t="s">
        <v>143</v>
      </c>
      <c r="T63" s="177"/>
      <c r="U63" s="178" t="n">
        <f aca="false">SUM(U62)</f>
        <v>0</v>
      </c>
      <c r="V63" s="179" t="n">
        <f aca="false">SUM(V62)</f>
        <v>0</v>
      </c>
      <c r="W63" s="179"/>
      <c r="Y63" s="154"/>
      <c r="Z63" s="136"/>
      <c r="AA63" s="136"/>
    </row>
    <row r="64" customFormat="false" ht="15" hidden="false" customHeight="true" outlineLevel="0" collapsed="false">
      <c r="A64" s="160"/>
      <c r="B64" s="14"/>
      <c r="C64" s="14"/>
      <c r="D64" s="191"/>
      <c r="E64" s="191"/>
      <c r="F64" s="14"/>
      <c r="G64" s="192"/>
      <c r="H64" s="184"/>
      <c r="J64" s="193" t="s">
        <v>154</v>
      </c>
      <c r="K64" s="14"/>
      <c r="L64" s="188"/>
      <c r="M64" s="188"/>
      <c r="N64" s="188"/>
      <c r="O64" s="14"/>
      <c r="P64" s="43"/>
      <c r="Y64" s="159" t="s">
        <v>131</v>
      </c>
      <c r="Z64" s="147"/>
      <c r="AA64" s="147"/>
    </row>
    <row r="65" customFormat="false" ht="15" hidden="false" customHeight="true" outlineLevel="0" collapsed="false">
      <c r="A65" s="160" t="s">
        <v>155</v>
      </c>
      <c r="B65" s="161"/>
      <c r="C65" s="162" t="n">
        <v>0</v>
      </c>
      <c r="D65" s="163" t="n">
        <v>0</v>
      </c>
      <c r="E65" s="163" t="n">
        <v>0</v>
      </c>
      <c r="F65" s="164" t="n">
        <f aca="false">SUM(D65+E65)*$H$83</f>
        <v>0</v>
      </c>
      <c r="G65" s="165" t="n">
        <f aca="false">SUM(D65:F65)</f>
        <v>0</v>
      </c>
      <c r="H65" s="166" t="n">
        <f aca="false">C65*G65</f>
        <v>0</v>
      </c>
      <c r="J65" s="170"/>
      <c r="K65" s="14"/>
      <c r="L65" s="33"/>
      <c r="M65" s="172" t="n">
        <v>0</v>
      </c>
      <c r="N65" s="162" t="n">
        <v>0</v>
      </c>
      <c r="O65" s="162" t="s">
        <v>137</v>
      </c>
      <c r="P65" s="173" t="n">
        <f aca="false">N65*M65</f>
        <v>0</v>
      </c>
      <c r="R65" s="182" t="s">
        <v>156</v>
      </c>
      <c r="S65" s="182"/>
      <c r="T65" s="182"/>
      <c r="U65" s="182"/>
      <c r="V65" s="182"/>
      <c r="W65" s="182"/>
      <c r="Y65" s="154"/>
      <c r="Z65" s="136"/>
      <c r="AA65" s="136"/>
    </row>
    <row r="66" customFormat="false" ht="15" hidden="false" customHeight="true" outlineLevel="0" collapsed="false">
      <c r="A66" s="170"/>
      <c r="B66" s="14"/>
      <c r="C66" s="14"/>
      <c r="D66" s="191"/>
      <c r="E66" s="191"/>
      <c r="F66" s="14"/>
      <c r="G66" s="192"/>
      <c r="H66" s="184"/>
      <c r="J66" s="170"/>
      <c r="K66" s="14"/>
      <c r="L66" s="33"/>
      <c r="M66" s="172" t="n">
        <v>0</v>
      </c>
      <c r="N66" s="162" t="n">
        <v>0</v>
      </c>
      <c r="O66" s="162" t="s">
        <v>137</v>
      </c>
      <c r="P66" s="173" t="n">
        <f aca="false">N66*M66</f>
        <v>0</v>
      </c>
      <c r="R66" s="194" t="s">
        <v>157</v>
      </c>
      <c r="S66" s="194"/>
      <c r="T66" s="194"/>
      <c r="U66" s="195" t="n">
        <f aca="false">+'Item 1 '!U66</f>
        <v>0</v>
      </c>
      <c r="V66" s="196" t="n">
        <f aca="false">SUM(V63+V59+V54)*U66</f>
        <v>0</v>
      </c>
      <c r="W66" s="196"/>
      <c r="Y66" s="159" t="s">
        <v>139</v>
      </c>
      <c r="Z66" s="147"/>
      <c r="AA66" s="147"/>
    </row>
    <row r="67" customFormat="false" ht="15" hidden="false" customHeight="true" outlineLevel="0" collapsed="false">
      <c r="A67" s="160" t="s">
        <v>158</v>
      </c>
      <c r="B67" s="161"/>
      <c r="C67" s="162" t="n">
        <v>0</v>
      </c>
      <c r="D67" s="163" t="n">
        <v>0</v>
      </c>
      <c r="E67" s="163" t="n">
        <v>0</v>
      </c>
      <c r="F67" s="164" t="n">
        <f aca="false">SUM(D67+E67)*$H$83</f>
        <v>0</v>
      </c>
      <c r="G67" s="165" t="n">
        <f aca="false">SUM(D67:F67)</f>
        <v>0</v>
      </c>
      <c r="H67" s="166" t="n">
        <f aca="false">C67*G67</f>
        <v>0</v>
      </c>
      <c r="J67" s="170"/>
      <c r="K67" s="14"/>
      <c r="L67" s="33"/>
      <c r="M67" s="172" t="n">
        <v>0</v>
      </c>
      <c r="N67" s="162" t="n">
        <v>0</v>
      </c>
      <c r="O67" s="162" t="s">
        <v>137</v>
      </c>
      <c r="P67" s="173" t="n">
        <f aca="false">N67*M67</f>
        <v>0</v>
      </c>
      <c r="R67" s="197" t="s">
        <v>159</v>
      </c>
      <c r="S67" s="197"/>
      <c r="T67" s="197"/>
      <c r="U67" s="195" t="n">
        <f aca="false">+'Item 1 '!U67</f>
        <v>0</v>
      </c>
      <c r="V67" s="196" t="n">
        <f aca="false">SUM(V63+V59+V54)*U67</f>
        <v>0</v>
      </c>
      <c r="W67" s="196"/>
      <c r="Y67" s="154"/>
      <c r="Z67" s="136"/>
      <c r="AA67" s="136"/>
    </row>
    <row r="68" customFormat="false" ht="15" hidden="false" customHeight="true" outlineLevel="0" collapsed="false">
      <c r="A68" s="170"/>
      <c r="B68" s="14"/>
      <c r="C68" s="14"/>
      <c r="D68" s="191"/>
      <c r="E68" s="191"/>
      <c r="F68" s="14"/>
      <c r="G68" s="192"/>
      <c r="H68" s="184"/>
      <c r="J68" s="170"/>
      <c r="K68" s="14"/>
      <c r="L68" s="33"/>
      <c r="M68" s="172" t="n">
        <v>0</v>
      </c>
      <c r="N68" s="162" t="n">
        <v>0</v>
      </c>
      <c r="O68" s="162" t="s">
        <v>137</v>
      </c>
      <c r="P68" s="173" t="n">
        <f aca="false">N68*M68</f>
        <v>0</v>
      </c>
      <c r="R68" s="198" t="s">
        <v>160</v>
      </c>
      <c r="S68" s="198"/>
      <c r="T68" s="198"/>
      <c r="U68" s="199" t="n">
        <f aca="false">+'Item 1 '!U68</f>
        <v>0</v>
      </c>
      <c r="V68" s="200" t="n">
        <f aca="false">SUM(V63+V59+V54)*U68</f>
        <v>0</v>
      </c>
      <c r="W68" s="200"/>
    </row>
    <row r="69" customFormat="false" ht="15" hidden="false" customHeight="true" outlineLevel="0" collapsed="false">
      <c r="A69" s="160" t="s">
        <v>161</v>
      </c>
      <c r="B69" s="161"/>
      <c r="C69" s="162" t="n">
        <v>0</v>
      </c>
      <c r="D69" s="163" t="n">
        <v>0</v>
      </c>
      <c r="E69" s="163" t="n">
        <v>0</v>
      </c>
      <c r="F69" s="164" t="n">
        <f aca="false">SUM(D69+E69)*$H$83</f>
        <v>0</v>
      </c>
      <c r="G69" s="165" t="n">
        <f aca="false">SUM(D69:F69)</f>
        <v>0</v>
      </c>
      <c r="H69" s="166" t="n">
        <f aca="false">C69*G69</f>
        <v>0</v>
      </c>
      <c r="J69" s="170"/>
      <c r="K69" s="14"/>
      <c r="L69" s="33"/>
      <c r="M69" s="172" t="n">
        <v>0</v>
      </c>
      <c r="N69" s="162" t="n">
        <v>0</v>
      </c>
      <c r="O69" s="162" t="s">
        <v>137</v>
      </c>
      <c r="P69" s="185" t="n">
        <f aca="false">N69*M69</f>
        <v>0</v>
      </c>
      <c r="S69" s="177" t="s">
        <v>143</v>
      </c>
      <c r="T69" s="177"/>
      <c r="U69" s="201" t="n">
        <f aca="false">SUM(U66:U68)</f>
        <v>0</v>
      </c>
      <c r="V69" s="179" t="n">
        <f aca="false">SUM(V66:W68)</f>
        <v>0</v>
      </c>
      <c r="W69" s="179"/>
      <c r="Y69" s="10" t="s">
        <v>108</v>
      </c>
      <c r="Z69" s="10"/>
      <c r="AA69" s="10"/>
    </row>
    <row r="70" customFormat="false" ht="15" hidden="false" customHeight="true" outlineLevel="0" collapsed="false">
      <c r="A70" s="170"/>
      <c r="B70" s="14"/>
      <c r="C70" s="14"/>
      <c r="D70" s="191"/>
      <c r="E70" s="191"/>
      <c r="F70" s="14"/>
      <c r="G70" s="192"/>
      <c r="H70" s="184"/>
      <c r="J70" s="170"/>
      <c r="K70" s="14"/>
      <c r="L70" s="188"/>
      <c r="M70" s="14"/>
      <c r="N70" s="189"/>
      <c r="O70" s="189" t="s">
        <v>84</v>
      </c>
      <c r="P70" s="190" t="n">
        <f aca="false">SUM(P65:P69)</f>
        <v>0</v>
      </c>
      <c r="Y70" s="146" t="s">
        <v>113</v>
      </c>
      <c r="Z70" s="147"/>
      <c r="AA70" s="147"/>
    </row>
    <row r="71" customFormat="false" ht="15" hidden="false" customHeight="true" outlineLevel="0" collapsed="false">
      <c r="A71" s="160" t="s">
        <v>162</v>
      </c>
      <c r="B71" s="161"/>
      <c r="C71" s="162" t="n">
        <v>0</v>
      </c>
      <c r="D71" s="163" t="n">
        <v>0</v>
      </c>
      <c r="E71" s="163" t="n">
        <v>0</v>
      </c>
      <c r="F71" s="164" t="n">
        <f aca="false">SUM(D71+E71)*$H$83</f>
        <v>0</v>
      </c>
      <c r="G71" s="165" t="n">
        <f aca="false">SUM(D71:F71)</f>
        <v>0</v>
      </c>
      <c r="H71" s="166" t="n">
        <f aca="false">C71*G71</f>
        <v>0</v>
      </c>
      <c r="J71" s="193" t="s">
        <v>163</v>
      </c>
      <c r="K71" s="14"/>
      <c r="L71" s="188"/>
      <c r="M71" s="14"/>
      <c r="N71" s="14"/>
      <c r="O71" s="14"/>
      <c r="P71" s="43"/>
      <c r="R71" s="182" t="s">
        <v>164</v>
      </c>
      <c r="S71" s="182"/>
      <c r="T71" s="182"/>
      <c r="U71" s="182"/>
      <c r="V71" s="182"/>
      <c r="W71" s="182"/>
      <c r="Y71" s="154"/>
      <c r="Z71" s="136"/>
      <c r="AA71" s="136"/>
    </row>
    <row r="72" customFormat="false" ht="15" hidden="false" customHeight="true" outlineLevel="0" collapsed="false">
      <c r="A72" s="170"/>
      <c r="B72" s="14"/>
      <c r="C72" s="14"/>
      <c r="D72" s="191"/>
      <c r="E72" s="191"/>
      <c r="F72" s="14"/>
      <c r="G72" s="192"/>
      <c r="H72" s="184"/>
      <c r="J72" s="170"/>
      <c r="K72" s="14"/>
      <c r="L72" s="33"/>
      <c r="M72" s="172" t="n">
        <v>0</v>
      </c>
      <c r="N72" s="162" t="n">
        <v>0</v>
      </c>
      <c r="O72" s="162" t="s">
        <v>137</v>
      </c>
      <c r="P72" s="173" t="n">
        <f aca="false">N72*M72</f>
        <v>0</v>
      </c>
      <c r="R72" s="194" t="s">
        <v>165</v>
      </c>
      <c r="S72" s="194"/>
      <c r="T72" s="194"/>
      <c r="U72" s="202" t="n">
        <f aca="false">+'Item 1 '!U72</f>
        <v>0</v>
      </c>
      <c r="V72" s="203" t="n">
        <f aca="false">SUM(V69+V63+V59+V54)*U72</f>
        <v>0</v>
      </c>
      <c r="W72" s="203"/>
      <c r="Y72" s="159" t="s">
        <v>131</v>
      </c>
      <c r="Z72" s="147"/>
      <c r="AA72" s="147"/>
    </row>
    <row r="73" customFormat="false" ht="15" hidden="false" customHeight="true" outlineLevel="0" collapsed="false">
      <c r="A73" s="160" t="s">
        <v>166</v>
      </c>
      <c r="B73" s="161"/>
      <c r="C73" s="162" t="n">
        <v>0</v>
      </c>
      <c r="D73" s="163" t="n">
        <v>0</v>
      </c>
      <c r="E73" s="163" t="n">
        <v>0</v>
      </c>
      <c r="F73" s="164" t="n">
        <f aca="false">SUM(D73+E73)*$H$83</f>
        <v>0</v>
      </c>
      <c r="G73" s="165" t="n">
        <f aca="false">SUM(D73:F73)</f>
        <v>0</v>
      </c>
      <c r="H73" s="166" t="n">
        <f aca="false">C73*G73</f>
        <v>0</v>
      </c>
      <c r="J73" s="170"/>
      <c r="K73" s="14"/>
      <c r="L73" s="33"/>
      <c r="M73" s="172" t="n">
        <v>0</v>
      </c>
      <c r="N73" s="162" t="n">
        <v>0</v>
      </c>
      <c r="O73" s="162" t="s">
        <v>137</v>
      </c>
      <c r="P73" s="173" t="n">
        <f aca="false">N73*M73</f>
        <v>0</v>
      </c>
      <c r="R73" s="197" t="str">
        <f aca="false">+'Item 1 '!R73:T73</f>
        <v>Other</v>
      </c>
      <c r="S73" s="197"/>
      <c r="T73" s="197"/>
      <c r="U73" s="195" t="n">
        <f aca="false">+'Item 1 '!U73</f>
        <v>0</v>
      </c>
      <c r="V73" s="196" t="n">
        <f aca="false">SUM(V69+V63+V59+V54)*U73</f>
        <v>0</v>
      </c>
      <c r="W73" s="196"/>
      <c r="Y73" s="154"/>
      <c r="Z73" s="136"/>
      <c r="AA73" s="136"/>
    </row>
    <row r="74" customFormat="false" ht="15" hidden="false" customHeight="true" outlineLevel="0" collapsed="false">
      <c r="A74" s="170"/>
      <c r="B74" s="14"/>
      <c r="C74" s="14"/>
      <c r="D74" s="191"/>
      <c r="E74" s="191"/>
      <c r="F74" s="14"/>
      <c r="G74" s="192"/>
      <c r="H74" s="184"/>
      <c r="J74" s="170"/>
      <c r="K74" s="14"/>
      <c r="L74" s="33"/>
      <c r="M74" s="172" t="n">
        <v>0</v>
      </c>
      <c r="N74" s="162" t="n">
        <v>0</v>
      </c>
      <c r="O74" s="162" t="s">
        <v>137</v>
      </c>
      <c r="P74" s="173" t="n">
        <f aca="false">N74*M74</f>
        <v>0</v>
      </c>
      <c r="R74" s="232" t="n">
        <f aca="false">+'Item 1 '!U74</f>
        <v>0</v>
      </c>
      <c r="S74" s="232"/>
      <c r="T74" s="232"/>
      <c r="U74" s="199" t="n">
        <f aca="false">+'Item 1 '!U74</f>
        <v>0</v>
      </c>
      <c r="V74" s="200" t="n">
        <f aca="false">SUM(V69+V63+V59+V54)*U74</f>
        <v>0</v>
      </c>
      <c r="W74" s="200"/>
      <c r="Y74" s="159" t="s">
        <v>139</v>
      </c>
      <c r="Z74" s="147"/>
      <c r="AA74" s="147"/>
    </row>
    <row r="75" customFormat="false" ht="15" hidden="false" customHeight="true" outlineLevel="0" collapsed="false">
      <c r="A75" s="193" t="s">
        <v>167</v>
      </c>
      <c r="B75" s="14"/>
      <c r="C75" s="14"/>
      <c r="D75" s="191"/>
      <c r="E75" s="191"/>
      <c r="F75" s="14"/>
      <c r="G75" s="192"/>
      <c r="H75" s="184"/>
      <c r="J75" s="170"/>
      <c r="K75" s="14"/>
      <c r="L75" s="33"/>
      <c r="M75" s="172" t="n">
        <v>0</v>
      </c>
      <c r="N75" s="162" t="n">
        <v>0</v>
      </c>
      <c r="O75" s="162" t="s">
        <v>137</v>
      </c>
      <c r="P75" s="173" t="n">
        <f aca="false">N75*M75</f>
        <v>0</v>
      </c>
      <c r="R75" s="204"/>
      <c r="S75" s="177" t="s">
        <v>143</v>
      </c>
      <c r="T75" s="177"/>
      <c r="U75" s="201" t="n">
        <f aca="false">SUM(U72:U74)</f>
        <v>0</v>
      </c>
      <c r="V75" s="179" t="n">
        <f aca="false">SUM(V72:W74)</f>
        <v>0</v>
      </c>
      <c r="W75" s="179"/>
      <c r="Y75" s="154"/>
      <c r="Z75" s="136"/>
      <c r="AA75" s="136"/>
    </row>
    <row r="76" customFormat="false" ht="15" hidden="false" customHeight="true" outlineLevel="0" collapsed="false">
      <c r="A76" s="170" t="s">
        <v>168</v>
      </c>
      <c r="B76" s="161"/>
      <c r="C76" s="162" t="n">
        <v>0</v>
      </c>
      <c r="D76" s="163" t="n">
        <v>0</v>
      </c>
      <c r="E76" s="163" t="n">
        <v>0</v>
      </c>
      <c r="F76" s="164" t="n">
        <f aca="false">SUM(D76+E76)*$H$83</f>
        <v>0</v>
      </c>
      <c r="G76" s="165" t="n">
        <f aca="false">SUM(D76:F76)</f>
        <v>0</v>
      </c>
      <c r="H76" s="166" t="n">
        <f aca="false">C76*G76</f>
        <v>0</v>
      </c>
      <c r="J76" s="170"/>
      <c r="K76" s="14"/>
      <c r="L76" s="33"/>
      <c r="M76" s="172" t="n">
        <v>0</v>
      </c>
      <c r="N76" s="162" t="n">
        <v>0</v>
      </c>
      <c r="O76" s="162" t="s">
        <v>137</v>
      </c>
      <c r="P76" s="185" t="n">
        <f aca="false">N76*M76</f>
        <v>0</v>
      </c>
    </row>
    <row r="77" customFormat="false" ht="15" hidden="false" customHeight="true" outlineLevel="0" collapsed="false">
      <c r="A77" s="170" t="s">
        <v>146</v>
      </c>
      <c r="B77" s="14"/>
      <c r="C77" s="162" t="n">
        <v>0</v>
      </c>
      <c r="D77" s="163" t="n">
        <v>0</v>
      </c>
      <c r="E77" s="163" t="n">
        <v>0</v>
      </c>
      <c r="F77" s="164" t="n">
        <f aca="false">SUM(D77+E77)*$H$83</f>
        <v>0</v>
      </c>
      <c r="G77" s="165" t="n">
        <f aca="false">SUM(D77:F77)</f>
        <v>0</v>
      </c>
      <c r="H77" s="166" t="n">
        <f aca="false">C77*G77</f>
        <v>0</v>
      </c>
      <c r="J77" s="170"/>
      <c r="K77" s="14"/>
      <c r="L77" s="188"/>
      <c r="M77" s="14"/>
      <c r="N77" s="189"/>
      <c r="O77" s="189" t="s">
        <v>84</v>
      </c>
      <c r="P77" s="190" t="n">
        <f aca="false">SUM(P72:P76)</f>
        <v>0</v>
      </c>
      <c r="R77" s="182" t="s">
        <v>169</v>
      </c>
      <c r="S77" s="182"/>
      <c r="T77" s="182"/>
      <c r="U77" s="182"/>
      <c r="V77" s="182"/>
      <c r="W77" s="182"/>
      <c r="Y77" s="10" t="s">
        <v>108</v>
      </c>
      <c r="Z77" s="10"/>
      <c r="AA77" s="10"/>
    </row>
    <row r="78" customFormat="false" ht="15" hidden="false" customHeight="true" outlineLevel="0" collapsed="false">
      <c r="A78" s="160" t="s">
        <v>132</v>
      </c>
      <c r="B78" s="161"/>
      <c r="C78" s="162" t="n">
        <v>0</v>
      </c>
      <c r="D78" s="163" t="n">
        <v>0</v>
      </c>
      <c r="E78" s="163" t="n">
        <v>0</v>
      </c>
      <c r="F78" s="164" t="n">
        <f aca="false">SUM(D78+E78)*$H$83</f>
        <v>0</v>
      </c>
      <c r="G78" s="165" t="n">
        <f aca="false">SUM(D78:F78)</f>
        <v>0</v>
      </c>
      <c r="H78" s="205" t="n">
        <f aca="false">C78*G78</f>
        <v>0</v>
      </c>
      <c r="J78" s="193" t="s">
        <v>170</v>
      </c>
      <c r="K78" s="14"/>
      <c r="L78" s="188"/>
      <c r="M78" s="188"/>
      <c r="N78" s="188"/>
      <c r="O78" s="14"/>
      <c r="P78" s="43"/>
      <c r="R78" s="194" t="s">
        <v>171</v>
      </c>
      <c r="S78" s="194"/>
      <c r="T78" s="194"/>
      <c r="U78" s="202" t="n">
        <f aca="false">+'Item 1 '!U78</f>
        <v>0</v>
      </c>
      <c r="V78" s="203" t="n">
        <f aca="false">SUM(V75+V69+V63+V59+V54)*U78</f>
        <v>0</v>
      </c>
      <c r="W78" s="203"/>
      <c r="Y78" s="146" t="s">
        <v>113</v>
      </c>
      <c r="Z78" s="147"/>
      <c r="AA78" s="147"/>
    </row>
    <row r="79" customFormat="false" ht="15" hidden="false" customHeight="true" outlineLevel="0" collapsed="false">
      <c r="A79" s="170"/>
      <c r="B79" s="14"/>
      <c r="C79" s="14"/>
      <c r="D79" s="14"/>
      <c r="E79" s="14"/>
      <c r="F79" s="206" t="s">
        <v>172</v>
      </c>
      <c r="G79" s="206"/>
      <c r="H79" s="184" t="n">
        <f aca="false">SUM(H76:H78)</f>
        <v>0</v>
      </c>
      <c r="J79" s="170"/>
      <c r="K79" s="14"/>
      <c r="L79" s="33"/>
      <c r="M79" s="172" t="n">
        <v>0</v>
      </c>
      <c r="N79" s="162" t="n">
        <v>0</v>
      </c>
      <c r="O79" s="162" t="s">
        <v>137</v>
      </c>
      <c r="P79" s="173" t="n">
        <f aca="false">N79*M79</f>
        <v>0</v>
      </c>
      <c r="R79" s="198" t="s">
        <v>173</v>
      </c>
      <c r="S79" s="198"/>
      <c r="T79" s="198"/>
      <c r="U79" s="207" t="n">
        <f aca="false">+'Item 1 '!U79</f>
        <v>0</v>
      </c>
      <c r="V79" s="200" t="n">
        <f aca="false">SUM(V75+V69+V63+V59+V54)*U79</f>
        <v>0</v>
      </c>
      <c r="W79" s="200"/>
      <c r="Y79" s="154"/>
      <c r="Z79" s="136"/>
      <c r="AA79" s="136"/>
    </row>
    <row r="80" customFormat="false" ht="15" hidden="false" customHeight="true" outlineLevel="0" collapsed="false">
      <c r="A80" s="170"/>
      <c r="B80" s="14"/>
      <c r="C80" s="14"/>
      <c r="D80" s="14"/>
      <c r="E80" s="14"/>
      <c r="F80" s="14"/>
      <c r="G80" s="14"/>
      <c r="H80" s="43"/>
      <c r="J80" s="170"/>
      <c r="K80" s="14"/>
      <c r="L80" s="33"/>
      <c r="M80" s="172" t="n">
        <v>0</v>
      </c>
      <c r="N80" s="162" t="n">
        <v>0</v>
      </c>
      <c r="O80" s="162" t="s">
        <v>137</v>
      </c>
      <c r="P80" s="173" t="n">
        <f aca="false">N80*M80</f>
        <v>0</v>
      </c>
      <c r="S80" s="208" t="s">
        <v>143</v>
      </c>
      <c r="T80" s="208"/>
      <c r="U80" s="178" t="n">
        <f aca="false">SUM(U78:U79)</f>
        <v>0</v>
      </c>
      <c r="V80" s="179" t="n">
        <f aca="false">SUM(V78:W79)</f>
        <v>0</v>
      </c>
      <c r="W80" s="179"/>
      <c r="Y80" s="159" t="s">
        <v>131</v>
      </c>
      <c r="Z80" s="147"/>
      <c r="AA80" s="147"/>
    </row>
    <row r="81" customFormat="false" ht="15" hidden="false" customHeight="true" outlineLevel="0" collapsed="false">
      <c r="A81" s="209" t="s">
        <v>174</v>
      </c>
      <c r="B81" s="209"/>
      <c r="C81" s="14"/>
      <c r="D81" s="191"/>
      <c r="E81" s="191"/>
      <c r="F81" s="14"/>
      <c r="G81" s="192"/>
      <c r="H81" s="184"/>
      <c r="J81" s="170"/>
      <c r="K81" s="14"/>
      <c r="L81" s="33"/>
      <c r="M81" s="172" t="n">
        <v>0</v>
      </c>
      <c r="N81" s="162" t="n">
        <v>0</v>
      </c>
      <c r="O81" s="162" t="s">
        <v>137</v>
      </c>
      <c r="P81" s="173" t="n">
        <f aca="false">N81*M81</f>
        <v>0</v>
      </c>
      <c r="Y81" s="154"/>
      <c r="Z81" s="136"/>
      <c r="AA81" s="136"/>
    </row>
    <row r="82" customFormat="false" ht="14.25" hidden="false" customHeight="true" outlineLevel="0" collapsed="false">
      <c r="A82" s="210" t="s">
        <v>175</v>
      </c>
      <c r="B82" s="211" t="s">
        <v>176</v>
      </c>
      <c r="C82" s="211" t="s">
        <v>177</v>
      </c>
      <c r="D82" s="211" t="s">
        <v>178</v>
      </c>
      <c r="E82" s="211" t="s">
        <v>179</v>
      </c>
      <c r="F82" s="211" t="s">
        <v>48</v>
      </c>
      <c r="G82" s="211" t="s">
        <v>48</v>
      </c>
      <c r="H82" s="212" t="s">
        <v>78</v>
      </c>
      <c r="J82" s="170"/>
      <c r="K82" s="14"/>
      <c r="L82" s="33"/>
      <c r="M82" s="172" t="n">
        <v>0</v>
      </c>
      <c r="N82" s="162" t="n">
        <v>0</v>
      </c>
      <c r="O82" s="162" t="s">
        <v>137</v>
      </c>
      <c r="P82" s="185" t="n">
        <f aca="false">N82*M82</f>
        <v>0</v>
      </c>
      <c r="R82" s="213" t="s">
        <v>0</v>
      </c>
      <c r="S82" s="213"/>
      <c r="T82" s="213"/>
      <c r="U82" s="214" t="n">
        <f aca="false">+U80+U75+U69+U63+U59</f>
        <v>0</v>
      </c>
      <c r="V82" s="215" t="n">
        <f aca="false">ROUND(V80+V75+V69+V63+V59+V54,0)</f>
        <v>0</v>
      </c>
      <c r="W82" s="215"/>
      <c r="Y82" s="159" t="s">
        <v>139</v>
      </c>
      <c r="Z82" s="147"/>
      <c r="AA82" s="147"/>
      <c r="AB82" s="216"/>
    </row>
    <row r="83" customFormat="false" ht="15" hidden="false" customHeight="true" outlineLevel="0" collapsed="false">
      <c r="A83" s="217" t="n">
        <v>0.062</v>
      </c>
      <c r="B83" s="218" t="n">
        <v>0.0145</v>
      </c>
      <c r="C83" s="218" t="n">
        <v>0.008</v>
      </c>
      <c r="D83" s="218" t="n">
        <v>0.06</v>
      </c>
      <c r="E83" s="218" t="n">
        <v>0.12</v>
      </c>
      <c r="F83" s="218" t="n">
        <v>0</v>
      </c>
      <c r="G83" s="218" t="n">
        <v>0</v>
      </c>
      <c r="H83" s="219" t="n">
        <f aca="false">SUM(A83:G83)</f>
        <v>0.2645</v>
      </c>
      <c r="J83" s="220"/>
      <c r="K83" s="47"/>
      <c r="L83" s="47"/>
      <c r="M83" s="47"/>
      <c r="N83" s="221"/>
      <c r="O83" s="221" t="s">
        <v>84</v>
      </c>
      <c r="P83" s="222" t="n">
        <f aca="false">SUM(P79:P82)</f>
        <v>0</v>
      </c>
      <c r="R83" s="223"/>
      <c r="S83" s="56"/>
      <c r="T83" s="153" t="s">
        <v>117</v>
      </c>
      <c r="U83" s="153"/>
      <c r="V83" s="224" t="n">
        <f aca="false">ROUND(SUM(V54:V80)/2,0)</f>
        <v>0</v>
      </c>
      <c r="W83" s="224"/>
      <c r="Y83" s="154"/>
      <c r="Z83" s="136"/>
      <c r="AA83" s="136"/>
    </row>
    <row r="84" customFormat="false" ht="15" hidden="false" customHeight="true" outlineLevel="0" collapsed="false">
      <c r="L84" s="233"/>
      <c r="M84" s="233"/>
      <c r="U84" s="10" t="s">
        <v>130</v>
      </c>
      <c r="V84" s="145" t="n">
        <f aca="false">+V82-V83</f>
        <v>0</v>
      </c>
      <c r="W84" s="145"/>
    </row>
    <row r="85" customFormat="false" ht="15" hidden="false" customHeight="true" outlineLevel="0" collapsed="false">
      <c r="A85" s="55" t="s">
        <v>180</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7"/>
      <c r="AB85" s="14"/>
    </row>
    <row r="86" customFormat="false" ht="15" hidden="false" customHeight="true" outlineLevel="0" collapsed="false">
      <c r="A86" s="76" t="n">
        <v>1</v>
      </c>
      <c r="B86" s="76"/>
      <c r="C86" s="76"/>
      <c r="D86" s="76"/>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6"/>
    </row>
    <row r="87" customFormat="false" ht="15" hidden="false" customHeight="true" outlineLevel="0" collapsed="false">
      <c r="A87" s="76" t="n">
        <v>2</v>
      </c>
      <c r="B87" s="76"/>
      <c r="C87" s="76"/>
      <c r="D87" s="7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6"/>
    </row>
    <row r="88" customFormat="false" ht="15" hidden="false" customHeight="true" outlineLevel="0" collapsed="false">
      <c r="A88" s="76" t="n">
        <v>3</v>
      </c>
      <c r="B88" s="76"/>
      <c r="C88" s="76"/>
      <c r="D88" s="7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6"/>
    </row>
    <row r="89" customFormat="false" ht="15" hidden="false" customHeight="true" outlineLevel="0" collapsed="false">
      <c r="A89" s="76" t="n">
        <v>4</v>
      </c>
      <c r="B89" s="76"/>
      <c r="C89" s="76"/>
      <c r="D89" s="7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6"/>
    </row>
    <row r="90" customFormat="false" ht="15" hidden="false" customHeight="true" outlineLevel="0" collapsed="false">
      <c r="A90" s="76" t="n">
        <v>5</v>
      </c>
      <c r="B90" s="76"/>
      <c r="C90" s="76"/>
      <c r="D90" s="7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6"/>
    </row>
    <row r="91" customFormat="false" ht="15" hidden="false" customHeight="true" outlineLevel="0" collapsed="false">
      <c r="A91" s="76" t="n">
        <v>6</v>
      </c>
      <c r="B91" s="76"/>
      <c r="C91" s="76"/>
      <c r="D91" s="7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6"/>
    </row>
    <row r="92" customFormat="false" ht="15" hidden="false" customHeight="true" outlineLevel="0" collapsed="false">
      <c r="A92" s="76" t="n">
        <v>7</v>
      </c>
      <c r="B92" s="76"/>
      <c r="C92" s="76"/>
      <c r="D92" s="7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6"/>
    </row>
    <row r="93" customFormat="false" ht="15" hidden="false" customHeight="true" outlineLevel="0" collapsed="false">
      <c r="A93" s="76" t="n">
        <v>8</v>
      </c>
      <c r="B93" s="76"/>
      <c r="C93" s="76"/>
      <c r="D93" s="7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6"/>
    </row>
    <row r="94" customFormat="false" ht="15" hidden="false" customHeight="true" outlineLevel="0" collapsed="false">
      <c r="A94" s="76" t="n">
        <v>9</v>
      </c>
      <c r="B94" s="76"/>
      <c r="C94" s="76"/>
      <c r="D94" s="7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6"/>
    </row>
    <row r="95" customFormat="false" ht="15" hidden="false" customHeight="true" outlineLevel="0" collapsed="false">
      <c r="A95" s="76" t="n">
        <v>10</v>
      </c>
      <c r="B95" s="76"/>
      <c r="C95" s="76"/>
      <c r="D95" s="7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6"/>
    </row>
    <row r="96" customFormat="false" ht="15" hidden="false" customHeight="true" outlineLevel="0" collapsed="false">
      <c r="A96" s="76" t="n">
        <v>11</v>
      </c>
      <c r="B96" s="76"/>
      <c r="C96" s="76"/>
      <c r="D96" s="7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6"/>
    </row>
    <row r="97" customFormat="false" ht="15" hidden="false" customHeight="true" outlineLevel="0" collapsed="false">
      <c r="A97" s="76" t="n">
        <v>12</v>
      </c>
      <c r="B97" s="76"/>
      <c r="C97" s="76"/>
      <c r="D97" s="7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6"/>
    </row>
    <row r="98" customFormat="false" ht="15" hidden="false" customHeight="true" outlineLevel="0" collapsed="false">
      <c r="A98" s="76" t="n">
        <v>13</v>
      </c>
      <c r="B98" s="76"/>
      <c r="C98" s="76"/>
      <c r="D98" s="7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6"/>
    </row>
    <row r="99" customFormat="false" ht="15" hidden="false" customHeight="true" outlineLevel="0" collapsed="false">
      <c r="A99" s="76" t="n">
        <v>14</v>
      </c>
      <c r="B99" s="76"/>
      <c r="C99" s="76"/>
      <c r="D99" s="7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6"/>
    </row>
    <row r="100" customFormat="false" ht="15" hidden="false" customHeight="true" outlineLevel="0" collapsed="false">
      <c r="A100" s="76" t="n">
        <v>15</v>
      </c>
      <c r="B100" s="76"/>
      <c r="C100" s="76"/>
      <c r="D100" s="7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6"/>
    </row>
  </sheetData>
  <mergeCells count="238">
    <mergeCell ref="A1:C1"/>
    <mergeCell ref="D1:F1"/>
    <mergeCell ref="H1:AA2"/>
    <mergeCell ref="A2:C2"/>
    <mergeCell ref="D2:E2"/>
    <mergeCell ref="AN2:AX2"/>
    <mergeCell ref="A3:AA3"/>
    <mergeCell ref="A4:C4"/>
    <mergeCell ref="D4:F4"/>
    <mergeCell ref="D5:F5"/>
    <mergeCell ref="K5:N5"/>
    <mergeCell ref="P5:R5"/>
    <mergeCell ref="T5:V5"/>
    <mergeCell ref="X5:AA5"/>
    <mergeCell ref="K6:N6"/>
    <mergeCell ref="P6:R6"/>
    <mergeCell ref="T6:V6"/>
    <mergeCell ref="X6:AA6"/>
    <mergeCell ref="A7:B7"/>
    <mergeCell ref="D7:F7"/>
    <mergeCell ref="H7:I7"/>
    <mergeCell ref="K7:N7"/>
    <mergeCell ref="P7:R7"/>
    <mergeCell ref="T7:V7"/>
    <mergeCell ref="X7:AA7"/>
    <mergeCell ref="A8:B8"/>
    <mergeCell ref="D8:F8"/>
    <mergeCell ref="H8:I8"/>
    <mergeCell ref="K8:N8"/>
    <mergeCell ref="P8:R8"/>
    <mergeCell ref="T8:V8"/>
    <mergeCell ref="X8:AA8"/>
    <mergeCell ref="A9:B9"/>
    <mergeCell ref="D9:F9"/>
    <mergeCell ref="H9:I9"/>
    <mergeCell ref="K9:N9"/>
    <mergeCell ref="P9:R9"/>
    <mergeCell ref="T9:V9"/>
    <mergeCell ref="X9:AA9"/>
    <mergeCell ref="A10:B10"/>
    <mergeCell ref="D10:F10"/>
    <mergeCell ref="H10:I10"/>
    <mergeCell ref="K10:N10"/>
    <mergeCell ref="P10:R10"/>
    <mergeCell ref="T10:V10"/>
    <mergeCell ref="X10:AA10"/>
    <mergeCell ref="A11:B11"/>
    <mergeCell ref="D11:F11"/>
    <mergeCell ref="H11:I11"/>
    <mergeCell ref="K11:N11"/>
    <mergeCell ref="P11:R11"/>
    <mergeCell ref="T11:U11"/>
    <mergeCell ref="X11:AA11"/>
    <mergeCell ref="A12:B12"/>
    <mergeCell ref="D12:F12"/>
    <mergeCell ref="H12:I12"/>
    <mergeCell ref="K12:N12"/>
    <mergeCell ref="P12:R12"/>
    <mergeCell ref="T12:V12"/>
    <mergeCell ref="X12:AA12"/>
    <mergeCell ref="A13:B13"/>
    <mergeCell ref="D13:F13"/>
    <mergeCell ref="H13:I13"/>
    <mergeCell ref="K13:N13"/>
    <mergeCell ref="P13:R13"/>
    <mergeCell ref="T13:AA13"/>
    <mergeCell ref="A14:B14"/>
    <mergeCell ref="D14:F14"/>
    <mergeCell ref="H14:I14"/>
    <mergeCell ref="K14:N14"/>
    <mergeCell ref="P14:R14"/>
    <mergeCell ref="T14:AA16"/>
    <mergeCell ref="A15:B15"/>
    <mergeCell ref="D15:F15"/>
    <mergeCell ref="H15:I15"/>
    <mergeCell ref="K15:N15"/>
    <mergeCell ref="P15:R15"/>
    <mergeCell ref="A16:B16"/>
    <mergeCell ref="D16:F16"/>
    <mergeCell ref="H16:I16"/>
    <mergeCell ref="K16:N16"/>
    <mergeCell ref="P16:R16"/>
    <mergeCell ref="B19:E20"/>
    <mergeCell ref="F19:G20"/>
    <mergeCell ref="H19:L19"/>
    <mergeCell ref="M19:P19"/>
    <mergeCell ref="Q19:T19"/>
    <mergeCell ref="U19:X19"/>
    <mergeCell ref="H20:I20"/>
    <mergeCell ref="M20:N20"/>
    <mergeCell ref="Q20:R20"/>
    <mergeCell ref="Y20:AA20"/>
    <mergeCell ref="B21:E21"/>
    <mergeCell ref="B22:E22"/>
    <mergeCell ref="Y22:Z22"/>
    <mergeCell ref="B23:E23"/>
    <mergeCell ref="Y23:Z23"/>
    <mergeCell ref="B24:E24"/>
    <mergeCell ref="Y24:Z24"/>
    <mergeCell ref="B25:E25"/>
    <mergeCell ref="Y25:Z25"/>
    <mergeCell ref="B26:E26"/>
    <mergeCell ref="Y26:Z26"/>
    <mergeCell ref="B27:E27"/>
    <mergeCell ref="Y27:Z27"/>
    <mergeCell ref="B28:E28"/>
    <mergeCell ref="B29:E29"/>
    <mergeCell ref="Y29:Z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B44:E44"/>
    <mergeCell ref="Y44:Z44"/>
    <mergeCell ref="B45:E45"/>
    <mergeCell ref="Y45:Z45"/>
    <mergeCell ref="B46:E46"/>
    <mergeCell ref="Y46:Z46"/>
    <mergeCell ref="B47:E47"/>
    <mergeCell ref="Y47:Z47"/>
    <mergeCell ref="B48:E48"/>
    <mergeCell ref="Y48:Z48"/>
    <mergeCell ref="B49:E49"/>
    <mergeCell ref="Y49:Z49"/>
    <mergeCell ref="A50:G51"/>
    <mergeCell ref="J50:K50"/>
    <mergeCell ref="M50:O50"/>
    <mergeCell ref="Q50:S50"/>
    <mergeCell ref="U50:V50"/>
    <mergeCell ref="J51:K51"/>
    <mergeCell ref="M51:O51"/>
    <mergeCell ref="Q51:S51"/>
    <mergeCell ref="A53:H53"/>
    <mergeCell ref="J53:P53"/>
    <mergeCell ref="R53:W53"/>
    <mergeCell ref="Y53:AA53"/>
    <mergeCell ref="A54:B54"/>
    <mergeCell ref="R54:U54"/>
    <mergeCell ref="V54:W54"/>
    <mergeCell ref="Z54:AA54"/>
    <mergeCell ref="A55:B55"/>
    <mergeCell ref="C55:H55"/>
    <mergeCell ref="J55:P55"/>
    <mergeCell ref="S55:U55"/>
    <mergeCell ref="V55:W55"/>
    <mergeCell ref="Z55:AA55"/>
    <mergeCell ref="A56:B56"/>
    <mergeCell ref="V56:W56"/>
    <mergeCell ref="Z56:AA56"/>
    <mergeCell ref="R57:W57"/>
    <mergeCell ref="Z57:AA57"/>
    <mergeCell ref="R58:T58"/>
    <mergeCell ref="V58:W58"/>
    <mergeCell ref="Z58:AA58"/>
    <mergeCell ref="S59:T59"/>
    <mergeCell ref="V59:W59"/>
    <mergeCell ref="Z59:AA59"/>
    <mergeCell ref="R61:W61"/>
    <mergeCell ref="Y61:AA61"/>
    <mergeCell ref="R62:T62"/>
    <mergeCell ref="V62:W62"/>
    <mergeCell ref="Z62:AA62"/>
    <mergeCell ref="S63:T63"/>
    <mergeCell ref="V63:W63"/>
    <mergeCell ref="Z63:AA63"/>
    <mergeCell ref="Z64:AA64"/>
    <mergeCell ref="R65:W65"/>
    <mergeCell ref="Z65:AA65"/>
    <mergeCell ref="R66:T66"/>
    <mergeCell ref="V66:W66"/>
    <mergeCell ref="Z66:AA66"/>
    <mergeCell ref="R67:T67"/>
    <mergeCell ref="V67:W67"/>
    <mergeCell ref="Z67:AA67"/>
    <mergeCell ref="R68:T68"/>
    <mergeCell ref="V68:W68"/>
    <mergeCell ref="S69:T69"/>
    <mergeCell ref="V69:W69"/>
    <mergeCell ref="Y69:AA69"/>
    <mergeCell ref="Z70:AA70"/>
    <mergeCell ref="R71:W71"/>
    <mergeCell ref="Z71:AA71"/>
    <mergeCell ref="R72:T72"/>
    <mergeCell ref="V72:W72"/>
    <mergeCell ref="Z72:AA72"/>
    <mergeCell ref="R73:T73"/>
    <mergeCell ref="V73:W73"/>
    <mergeCell ref="Z73:AA73"/>
    <mergeCell ref="R74:T74"/>
    <mergeCell ref="V74:W74"/>
    <mergeCell ref="Z74:AA74"/>
    <mergeCell ref="S75:T75"/>
    <mergeCell ref="V75:W75"/>
    <mergeCell ref="Z75:AA75"/>
    <mergeCell ref="R77:W77"/>
    <mergeCell ref="Y77:AA77"/>
    <mergeCell ref="R78:T78"/>
    <mergeCell ref="V78:W78"/>
    <mergeCell ref="Z78:AA78"/>
    <mergeCell ref="F79:G79"/>
    <mergeCell ref="R79:T79"/>
    <mergeCell ref="V79:W79"/>
    <mergeCell ref="Z79:AA79"/>
    <mergeCell ref="S80:T80"/>
    <mergeCell ref="V80:W80"/>
    <mergeCell ref="Z80:AA80"/>
    <mergeCell ref="A81:B81"/>
    <mergeCell ref="Z81:AA81"/>
    <mergeCell ref="R82:T82"/>
    <mergeCell ref="V82:W82"/>
    <mergeCell ref="Z82:AA82"/>
    <mergeCell ref="T83:U83"/>
    <mergeCell ref="V83:W83"/>
    <mergeCell ref="Z83:AA83"/>
    <mergeCell ref="V84:W84"/>
  </mergeCells>
  <conditionalFormatting sqref="AB49 AA22:AA49 Z28 F22:X49 P50:P51 T50:T51 X50:X51">
    <cfRule type="expression" priority="2" aboveAverage="0" equalAverage="0" bottom="0" percent="0" rank="0" text="" dxfId="266">
      <formula>#REF!&gt;0</formula>
    </cfRule>
    <cfRule type="expression" priority="3" aboveAverage="0" equalAverage="0" bottom="0" percent="0" rank="0" text="" dxfId="267">
      <formula>#REF!&lt;0</formula>
    </cfRule>
  </conditionalFormatting>
  <conditionalFormatting sqref="Y19 A19">
    <cfRule type="expression" priority="4" aboveAverage="0" equalAverage="0" bottom="0" percent="0" rank="0" text="" dxfId="268">
      <formula>#REF!&gt;0</formula>
    </cfRule>
    <cfRule type="expression" priority="5" aboveAverage="0" equalAverage="0" bottom="0" percent="0" rank="0" text="" dxfId="269">
      <formula>#REF!&lt;0</formula>
    </cfRule>
  </conditionalFormatting>
  <conditionalFormatting sqref="P50:P51 T50:T51 X50:X51">
    <cfRule type="expression" priority="6" aboveAverage="0" equalAverage="0" bottom="0" percent="0" rank="0" text="" dxfId="270">
      <formula>#REF!&gt;0</formula>
    </cfRule>
    <cfRule type="expression" priority="7" aboveAverage="0" equalAverage="0" bottom="0" percent="0" rank="0" text="" dxfId="271">
      <formula>#REF!&lt;0</formula>
    </cfRule>
  </conditionalFormatting>
  <conditionalFormatting sqref="A1:G2">
    <cfRule type="expression" priority="8" aboveAverage="0" equalAverage="0" bottom="0" percent="0" rank="0" text="" dxfId="272">
      <formula>$AW$11&lt;&gt;0</formula>
    </cfRule>
  </conditionalFormatting>
  <conditionalFormatting sqref="V55">
    <cfRule type="expression" priority="9" aboveAverage="0" equalAverage="0" bottom="0" percent="0" rank="0" text="" dxfId="273">
      <formula>#REF!&gt;0</formula>
    </cfRule>
    <cfRule type="expression" priority="10" aboveAverage="0" equalAverage="0" bottom="0" percent="0" rank="0" text="" dxfId="274">
      <formula>#REF!&lt;0</formula>
    </cfRule>
  </conditionalFormatting>
  <conditionalFormatting sqref="V83">
    <cfRule type="cellIs" priority="11" operator="notEqual" aboveAverage="0" equalAverage="0" bottom="0" percent="0" rank="0" text="" dxfId="275">
      <formula>$V$82</formula>
    </cfRule>
    <cfRule type="cellIs" priority="12" operator="notEqual" aboveAverage="0" equalAverage="0" bottom="0" percent="0" rank="0" text="" dxfId="276">
      <formula>$V$82</formula>
    </cfRule>
    <cfRule type="cellIs" priority="13" operator="equal" aboveAverage="0" equalAverage="0" bottom="0" percent="0" rank="0" text="" dxfId="277">
      <formula>$V$82</formula>
    </cfRule>
  </conditionalFormatting>
  <conditionalFormatting sqref="V55:W55">
    <cfRule type="cellIs" priority="14" operator="notEqual" aboveAverage="0" equalAverage="0" bottom="0" percent="0" rank="0" text="" dxfId="278">
      <formula>$V$54</formula>
    </cfRule>
    <cfRule type="cellIs" priority="15" operator="equal" aboveAverage="0" equalAverage="0" bottom="0" percent="0" rank="0" text="" dxfId="279">
      <formula>$V$54</formula>
    </cfRule>
  </conditionalFormatting>
  <conditionalFormatting sqref="U72:V72 U66:U69 V66:V68 U78:U80 V78:V79">
    <cfRule type="cellIs" priority="16" operator="equal" aboveAverage="0" equalAverage="0" bottom="0" percent="0" rank="0" text="" dxfId="280">
      <formula>$AN$11</formula>
    </cfRule>
  </conditionalFormatting>
  <conditionalFormatting sqref="U68:V68 U62:V63">
    <cfRule type="cellIs" priority="17" operator="equal" aboveAverage="0" equalAverage="0" bottom="0" percent="0" rank="0" text="" dxfId="281">
      <formula>$AN$12</formula>
    </cfRule>
  </conditionalFormatting>
  <conditionalFormatting sqref="V83">
    <cfRule type="cellIs" priority="18" operator="notEqual" aboveAverage="0" equalAverage="0" bottom="0" percent="0" rank="0" text="" dxfId="282">
      <formula>$V$82</formula>
    </cfRule>
    <cfRule type="cellIs" priority="19" operator="notEqual" aboveAverage="0" equalAverage="0" bottom="0" percent="0" rank="0" text="" dxfId="283">
      <formula>$V$82</formula>
    </cfRule>
    <cfRule type="cellIs" priority="20" operator="equal" aboveAverage="0" equalAverage="0" bottom="0" percent="0" rank="0" text="" dxfId="284">
      <formula>$V$82</formula>
    </cfRule>
  </conditionalFormatting>
  <conditionalFormatting sqref="V55">
    <cfRule type="expression" priority="21" aboveAverage="0" equalAverage="0" bottom="0" percent="0" rank="0" text="" dxfId="285">
      <formula>#REF!&gt;0</formula>
    </cfRule>
    <cfRule type="expression" priority="22" aboveAverage="0" equalAverage="0" bottom="0" percent="0" rank="0" text="" dxfId="286">
      <formula>#REF!&lt;0</formula>
    </cfRule>
  </conditionalFormatting>
  <conditionalFormatting sqref="V55:W55">
    <cfRule type="cellIs" priority="23" operator="notEqual" aboveAverage="0" equalAverage="0" bottom="0" percent="0" rank="0" text="" dxfId="287">
      <formula>$V$54</formula>
    </cfRule>
    <cfRule type="cellIs" priority="24" operator="equal" aboveAverage="0" equalAverage="0" bottom="0" percent="0" rank="0" text="" dxfId="288">
      <formula>$V$54</formula>
    </cfRule>
  </conditionalFormatting>
  <conditionalFormatting sqref="V55">
    <cfRule type="expression" priority="25" aboveAverage="0" equalAverage="0" bottom="0" percent="0" rank="0" text="" dxfId="289">
      <formula>#REF!&gt;0</formula>
    </cfRule>
    <cfRule type="expression" priority="26" aboveAverage="0" equalAverage="0" bottom="0" percent="0" rank="0" text="" dxfId="290">
      <formula>#REF!&lt;0</formula>
    </cfRule>
  </conditionalFormatting>
  <conditionalFormatting sqref="V83">
    <cfRule type="cellIs" priority="27" operator="notEqual" aboveAverage="0" equalAverage="0" bottom="0" percent="0" rank="0" text="" dxfId="291">
      <formula>$V$82</formula>
    </cfRule>
    <cfRule type="cellIs" priority="28" operator="notEqual" aboveAverage="0" equalAverage="0" bottom="0" percent="0" rank="0" text="" dxfId="292">
      <formula>$V$82</formula>
    </cfRule>
    <cfRule type="cellIs" priority="29" operator="equal" aboveAverage="0" equalAverage="0" bottom="0" percent="0" rank="0" text="" dxfId="293">
      <formula>$V$82</formula>
    </cfRule>
  </conditionalFormatting>
  <conditionalFormatting sqref="V55:W55">
    <cfRule type="cellIs" priority="30" operator="notEqual" aboveAverage="0" equalAverage="0" bottom="0" percent="0" rank="0" text="" dxfId="294">
      <formula>$V$54</formula>
    </cfRule>
    <cfRule type="cellIs" priority="31" operator="equal" aboveAverage="0" equalAverage="0" bottom="0" percent="0" rank="0" text="" dxfId="295">
      <formula>$V$54</formula>
    </cfRule>
  </conditionalFormatting>
  <conditionalFormatting sqref="U72:V72 U66:U69 V66:V68 U78:V80">
    <cfRule type="cellIs" priority="32" operator="equal" aboveAverage="0" equalAverage="0" bottom="0" percent="0" rank="0" text="" dxfId="296">
      <formula>$AN$11</formula>
    </cfRule>
  </conditionalFormatting>
  <conditionalFormatting sqref="U68:V68 U62:V63">
    <cfRule type="cellIs" priority="33" operator="equal" aboveAverage="0" equalAverage="0" bottom="0" percent="0" rank="0" text="" dxfId="297">
      <formula>$AN$12</formula>
    </cfRule>
  </conditionalFormatting>
  <dataValidations count="6">
    <dataValidation allowBlank="true" errorStyle="stop" operator="between" showDropDown="false" showErrorMessage="true" showInputMessage="false" sqref="D12" type="list">
      <formula1>$AN$3:$AN$4</formula1>
      <formula2>0</formula2>
    </dataValidation>
    <dataValidation allowBlank="true" errorStyle="stop" operator="between" showDropDown="false" showErrorMessage="true" showInputMessage="false" sqref="P16" type="list">
      <formula1>$AS$3:$AS$8</formula1>
      <formula2>0</formula2>
    </dataValidation>
    <dataValidation allowBlank="true" errorStyle="stop" operator="between" showDropDown="false" showErrorMessage="true" showInputMessage="false" sqref="P10" type="list">
      <formula1>$AN$6:$AN$9</formula1>
      <formula2>0</formula2>
    </dataValidation>
    <dataValidation allowBlank="true" errorStyle="stop" operator="between" showDropDown="false" showErrorMessage="true" showInputMessage="false" sqref="P12" type="list">
      <formula1>$AP$6:$AP$8</formula1>
      <formula2>0</formula2>
    </dataValidation>
    <dataValidation allowBlank="true" errorStyle="stop" operator="between" showDropDown="false" showErrorMessage="true" showInputMessage="false" sqref="P14" type="list">
      <formula1>$AW$3:$AW$9</formula1>
      <formula2>0</formula2>
    </dataValidation>
    <dataValidation allowBlank="true" errorStyle="stop" operator="between" showDropDown="false" showErrorMessage="true" showInputMessage="false" sqref="T12 W12:X12" type="list">
      <formula1>$AL$3:$AL$4</formula1>
      <formula2>0</formula2>
    </dataValidation>
  </dataValidations>
  <hyperlinks>
    <hyperlink ref="C55" r:id="rId2" location="14" display="http://www.wdol.gov/dba.aspx#14"/>
    <hyperlink ref="J55" r:id="rId3" location="reg8" display="http://www.nww.usace.army.mil/html/OFFICES/Ed/C/ep_current.asp#reg8"/>
  </hyperlinks>
  <printOptions headings="false" gridLines="false" gridLinesSet="true" horizontalCentered="true" verticalCentered="false"/>
  <pageMargins left="0.3" right="0.170138888888889" top="0.0201388888888889" bottom="0.520138888888889" header="0.511811023622047" footer="0.3"/>
  <pageSetup paperSize="3" scale="59" fitToWidth="1" fitToHeight="1"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84" man="true" max="16383" min="0"/>
  </rowBreaks>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7.85"/>
    <col collapsed="false" customWidth="true" hidden="false" outlineLevel="0" max="14" min="3" style="0" width="10.71"/>
  </cols>
  <sheetData>
    <row r="1" customFormat="false" ht="12.75" hidden="false" customHeight="false" outlineLevel="0" collapsed="false">
      <c r="A1" s="234" t="s">
        <v>181</v>
      </c>
      <c r="B1" s="234"/>
      <c r="C1" s="234"/>
      <c r="D1" s="234"/>
      <c r="E1" s="234"/>
      <c r="F1" s="234"/>
      <c r="G1" s="234"/>
      <c r="H1" s="234"/>
      <c r="I1" s="234"/>
      <c r="J1" s="234"/>
      <c r="K1" s="234"/>
      <c r="L1" s="234"/>
      <c r="M1" s="234"/>
      <c r="N1" s="234"/>
    </row>
    <row r="2" customFormat="false" ht="12.75" hidden="false" customHeight="false" outlineLevel="0" collapsed="false">
      <c r="A2" s="234" t="s">
        <v>182</v>
      </c>
      <c r="B2" s="234"/>
      <c r="C2" s="234"/>
      <c r="D2" s="234"/>
      <c r="E2" s="234"/>
      <c r="F2" s="234"/>
      <c r="G2" s="234"/>
      <c r="H2" s="234"/>
      <c r="I2" s="234"/>
      <c r="J2" s="234"/>
      <c r="K2" s="234"/>
      <c r="L2" s="234"/>
      <c r="M2" s="234"/>
      <c r="N2" s="234"/>
    </row>
    <row r="3" customFormat="false" ht="12.75" hidden="false" customHeight="false" outlineLevel="0" collapsed="false">
      <c r="A3" s="234" t="n">
        <f aca="false">+'Item 1 '!A10:B10</f>
        <v>0</v>
      </c>
      <c r="B3" s="234"/>
      <c r="C3" s="234"/>
      <c r="D3" s="234"/>
      <c r="E3" s="234"/>
      <c r="F3" s="234"/>
      <c r="G3" s="234"/>
      <c r="H3" s="234"/>
      <c r="I3" s="234"/>
      <c r="J3" s="234"/>
      <c r="K3" s="234"/>
      <c r="L3" s="234"/>
      <c r="M3" s="234"/>
      <c r="N3" s="234"/>
    </row>
    <row r="4" customFormat="false" ht="12.75" hidden="false" customHeight="false" outlineLevel="0" collapsed="false">
      <c r="A4" s="235"/>
      <c r="B4" s="235"/>
      <c r="C4" s="235"/>
      <c r="D4" s="235"/>
      <c r="E4" s="235"/>
      <c r="F4" s="234" t="s">
        <v>183</v>
      </c>
      <c r="G4" s="234"/>
      <c r="H4" s="236" t="n">
        <f aca="false">+'Item 1 '!H8:I8</f>
        <v>0</v>
      </c>
      <c r="I4" s="235"/>
      <c r="J4" s="235"/>
      <c r="K4" s="235"/>
      <c r="L4" s="235"/>
      <c r="M4" s="235"/>
      <c r="N4" s="235"/>
    </row>
    <row r="5" customFormat="false" ht="12.75" hidden="false" customHeight="false" outlineLevel="0" collapsed="false">
      <c r="A5" s="237" t="n">
        <f aca="false">+'Item 1 '!D2</f>
        <v>40660</v>
      </c>
      <c r="B5" s="237"/>
      <c r="C5" s="237"/>
      <c r="D5" s="237"/>
      <c r="E5" s="237"/>
      <c r="F5" s="237"/>
      <c r="G5" s="237"/>
      <c r="H5" s="237"/>
      <c r="I5" s="237"/>
      <c r="J5" s="237"/>
      <c r="K5" s="237"/>
      <c r="L5" s="237"/>
      <c r="M5" s="237"/>
      <c r="N5" s="237"/>
    </row>
    <row r="7" customFormat="false" ht="12.75" hidden="false" customHeight="true" outlineLevel="0" collapsed="false">
      <c r="A7" s="238" t="s">
        <v>184</v>
      </c>
      <c r="B7" s="239"/>
      <c r="C7" s="239"/>
      <c r="D7" s="239"/>
      <c r="E7" s="239"/>
      <c r="F7" s="239"/>
      <c r="G7" s="239"/>
      <c r="H7" s="238" t="s">
        <v>185</v>
      </c>
      <c r="I7" s="238" t="s">
        <v>186</v>
      </c>
      <c r="J7" s="238" t="s">
        <v>187</v>
      </c>
      <c r="K7" s="239"/>
      <c r="L7" s="239"/>
      <c r="M7" s="238" t="s">
        <v>188</v>
      </c>
      <c r="N7" s="239"/>
    </row>
    <row r="8" customFormat="false" ht="13.5" hidden="false" customHeight="true" outlineLevel="0" collapsed="false">
      <c r="A8" s="240" t="s">
        <v>189</v>
      </c>
      <c r="B8" s="240"/>
      <c r="C8" s="240" t="s">
        <v>190</v>
      </c>
      <c r="D8" s="240" t="s">
        <v>191</v>
      </c>
      <c r="E8" s="240" t="s">
        <v>192</v>
      </c>
      <c r="F8" s="240" t="s">
        <v>193</v>
      </c>
      <c r="G8" s="240" t="s">
        <v>194</v>
      </c>
      <c r="H8" s="240" t="s">
        <v>143</v>
      </c>
      <c r="I8" s="240" t="s">
        <v>195</v>
      </c>
      <c r="J8" s="240" t="s">
        <v>196</v>
      </c>
      <c r="K8" s="240" t="s">
        <v>197</v>
      </c>
      <c r="L8" s="240" t="s">
        <v>198</v>
      </c>
      <c r="M8" s="240" t="s">
        <v>199</v>
      </c>
      <c r="N8" s="240" t="s">
        <v>78</v>
      </c>
    </row>
    <row r="9" customFormat="false" ht="12.75" hidden="false" customHeight="false" outlineLevel="0" collapsed="false">
      <c r="A9" s="241" t="n">
        <v>1</v>
      </c>
      <c r="B9" s="242" t="str">
        <f aca="false">+'Item 1 '!H1</f>
        <v>MODIFICATION DESCRIPTION</v>
      </c>
      <c r="C9" s="243" t="n">
        <f aca="false">+'Item 1 '!L50</f>
        <v>1E-006</v>
      </c>
      <c r="D9" s="243" t="n">
        <f aca="false">+'Item 1 '!P50</f>
        <v>0</v>
      </c>
      <c r="E9" s="243" t="n">
        <f aca="false">+'Item 1 '!T50</f>
        <v>0</v>
      </c>
      <c r="F9" s="243" t="n">
        <f aca="false">+'Item 1 '!W50</f>
        <v>0</v>
      </c>
      <c r="G9" s="243" t="n">
        <f aca="false">+'Item 1 '!X51</f>
        <v>0</v>
      </c>
      <c r="H9" s="244" t="n">
        <f aca="false">SUM(C9:G9)</f>
        <v>1E-006</v>
      </c>
      <c r="I9" s="243" t="n">
        <f aca="false">+'Item 1 '!V59</f>
        <v>0</v>
      </c>
      <c r="J9" s="243" t="n">
        <f aca="false">+'Item 1 '!V63</f>
        <v>0</v>
      </c>
      <c r="K9" s="243" t="n">
        <f aca="false">+'Item 1 '!V69</f>
        <v>0</v>
      </c>
      <c r="L9" s="243" t="n">
        <f aca="false">+'Item 1 '!V75</f>
        <v>0</v>
      </c>
      <c r="M9" s="243" t="n">
        <f aca="false">+'Item 1 '!V80</f>
        <v>0</v>
      </c>
      <c r="N9" s="244" t="n">
        <f aca="false">SUM(H9:L9)</f>
        <v>1E-006</v>
      </c>
    </row>
    <row r="10" customFormat="false" ht="12.75" hidden="false" customHeight="false" outlineLevel="0" collapsed="false">
      <c r="A10" s="245"/>
      <c r="B10" s="242"/>
      <c r="C10" s="243"/>
      <c r="D10" s="243"/>
      <c r="E10" s="243"/>
      <c r="F10" s="243"/>
      <c r="G10" s="243"/>
      <c r="H10" s="246"/>
      <c r="I10" s="243"/>
      <c r="J10" s="243"/>
      <c r="K10" s="243"/>
      <c r="L10" s="243"/>
      <c r="M10" s="243"/>
      <c r="N10" s="246"/>
    </row>
    <row r="11" customFormat="false" ht="12.75" hidden="false" customHeight="false" outlineLevel="0" collapsed="false">
      <c r="A11" s="241" t="n">
        <v>2</v>
      </c>
      <c r="B11" s="242" t="str">
        <f aca="false">+'Item 2'!H1</f>
        <v>MODIFICATION DESCRIPTION</v>
      </c>
      <c r="C11" s="243" t="n">
        <f aca="false">+'Item 2'!L50</f>
        <v>1E-006</v>
      </c>
      <c r="D11" s="243" t="n">
        <f aca="false">+'Item 2'!P50</f>
        <v>0</v>
      </c>
      <c r="E11" s="243" t="n">
        <f aca="false">+'Item 2'!T50</f>
        <v>0</v>
      </c>
      <c r="F11" s="243" t="n">
        <f aca="false">+'Item 2'!W50</f>
        <v>0</v>
      </c>
      <c r="G11" s="243" t="n">
        <f aca="false">+'Item 2'!X51</f>
        <v>0</v>
      </c>
      <c r="H11" s="244" t="n">
        <f aca="false">SUM(C11:G11)</f>
        <v>1E-006</v>
      </c>
      <c r="I11" s="243" t="n">
        <f aca="false">+'Item 2'!V59</f>
        <v>0</v>
      </c>
      <c r="J11" s="243" t="n">
        <f aca="false">+'Item 2'!V63</f>
        <v>0</v>
      </c>
      <c r="K11" s="243" t="n">
        <f aca="false">+'Item 2'!V69</f>
        <v>0</v>
      </c>
      <c r="L11" s="243" t="n">
        <f aca="false">+'Item 2'!V75</f>
        <v>0</v>
      </c>
      <c r="M11" s="243" t="n">
        <f aca="false">+'Item 2'!V80</f>
        <v>0</v>
      </c>
      <c r="N11" s="244" t="n">
        <f aca="false">SUM(H11:L11)</f>
        <v>1E-006</v>
      </c>
    </row>
    <row r="12" customFormat="false" ht="12.75" hidden="false" customHeight="false" outlineLevel="0" collapsed="false">
      <c r="A12" s="245"/>
      <c r="B12" s="242"/>
      <c r="C12" s="243"/>
      <c r="D12" s="243"/>
      <c r="E12" s="243"/>
      <c r="F12" s="243"/>
      <c r="G12" s="243"/>
      <c r="H12" s="246"/>
      <c r="I12" s="243"/>
      <c r="J12" s="243"/>
      <c r="K12" s="243"/>
      <c r="L12" s="243"/>
      <c r="M12" s="243"/>
      <c r="N12" s="246"/>
    </row>
    <row r="13" customFormat="false" ht="12.75" hidden="false" customHeight="false" outlineLevel="0" collapsed="false">
      <c r="A13" s="241" t="n">
        <v>3</v>
      </c>
      <c r="B13" s="242" t="str">
        <f aca="false">+'Item 3'!H1</f>
        <v>MODIFICATION DESCRIPTION</v>
      </c>
      <c r="C13" s="243" t="n">
        <f aca="false">+'Item 3'!L50</f>
        <v>1E-006</v>
      </c>
      <c r="D13" s="243" t="n">
        <f aca="false">+'Item 3'!P50</f>
        <v>0</v>
      </c>
      <c r="E13" s="243" t="n">
        <f aca="false">+'Item 3'!T50</f>
        <v>0</v>
      </c>
      <c r="F13" s="243" t="n">
        <f aca="false">+'Item 3'!W50</f>
        <v>0</v>
      </c>
      <c r="G13" s="243" t="n">
        <f aca="false">+'Item 3'!X51</f>
        <v>0</v>
      </c>
      <c r="H13" s="244" t="n">
        <f aca="false">SUM(C13:G13)</f>
        <v>1E-006</v>
      </c>
      <c r="I13" s="243" t="n">
        <f aca="false">+'Item 3'!V59</f>
        <v>0</v>
      </c>
      <c r="J13" s="243" t="n">
        <f aca="false">+'Item 3'!V63</f>
        <v>0</v>
      </c>
      <c r="K13" s="243" t="n">
        <f aca="false">+'Item 3'!V69</f>
        <v>0</v>
      </c>
      <c r="L13" s="243" t="n">
        <f aca="false">+'Item 3'!V75</f>
        <v>0</v>
      </c>
      <c r="M13" s="243" t="n">
        <f aca="false">+'Item 3'!V80</f>
        <v>0</v>
      </c>
      <c r="N13" s="244" t="n">
        <f aca="false">SUM(H13:L13)</f>
        <v>1E-006</v>
      </c>
    </row>
    <row r="14" customFormat="false" ht="12.75" hidden="false" customHeight="false" outlineLevel="0" collapsed="false">
      <c r="A14" s="245"/>
      <c r="B14" s="242"/>
      <c r="C14" s="243"/>
      <c r="D14" s="243"/>
      <c r="E14" s="243"/>
      <c r="F14" s="243"/>
      <c r="G14" s="243"/>
      <c r="H14" s="246"/>
      <c r="I14" s="243"/>
      <c r="J14" s="243"/>
      <c r="K14" s="243"/>
      <c r="L14" s="243"/>
      <c r="M14" s="243"/>
      <c r="N14" s="246"/>
    </row>
    <row r="15" customFormat="false" ht="12.75" hidden="false" customHeight="false" outlineLevel="0" collapsed="false">
      <c r="A15" s="241" t="n">
        <v>4</v>
      </c>
      <c r="B15" s="242" t="str">
        <f aca="false">+'Item 4'!H1</f>
        <v>MODIFICATION DESCRIPTION</v>
      </c>
      <c r="C15" s="243" t="n">
        <f aca="false">+'Item 4'!L50</f>
        <v>1E-006</v>
      </c>
      <c r="D15" s="243" t="n">
        <f aca="false">+'Item 4'!P50</f>
        <v>0</v>
      </c>
      <c r="E15" s="243" t="n">
        <f aca="false">+'Item 4'!T50</f>
        <v>0</v>
      </c>
      <c r="F15" s="243" t="n">
        <f aca="false">+'Item 4'!W50</f>
        <v>0</v>
      </c>
      <c r="G15" s="243" t="n">
        <f aca="false">+'Item 4'!X51</f>
        <v>0</v>
      </c>
      <c r="H15" s="244" t="n">
        <f aca="false">SUM(C15:G15)</f>
        <v>1E-006</v>
      </c>
      <c r="I15" s="243" t="n">
        <f aca="false">+'Item 4'!V59</f>
        <v>0</v>
      </c>
      <c r="J15" s="243" t="n">
        <f aca="false">+'Item 4'!V63</f>
        <v>0</v>
      </c>
      <c r="K15" s="243" t="n">
        <f aca="false">+'Item 4'!V69</f>
        <v>0</v>
      </c>
      <c r="L15" s="243" t="n">
        <f aca="false">+'Item 4'!V75</f>
        <v>0</v>
      </c>
      <c r="M15" s="243" t="n">
        <f aca="false">+'Item 4'!V80</f>
        <v>0</v>
      </c>
      <c r="N15" s="244" t="n">
        <f aca="false">SUM(H15:L15)</f>
        <v>1E-006</v>
      </c>
    </row>
    <row r="16" customFormat="false" ht="12.75" hidden="false" customHeight="false" outlineLevel="0" collapsed="false">
      <c r="A16" s="245"/>
      <c r="B16" s="242"/>
      <c r="C16" s="243"/>
      <c r="D16" s="243"/>
      <c r="E16" s="243"/>
      <c r="F16" s="243"/>
      <c r="G16" s="243"/>
      <c r="H16" s="246"/>
      <c r="I16" s="243"/>
      <c r="J16" s="243"/>
      <c r="K16" s="243"/>
      <c r="L16" s="243"/>
      <c r="M16" s="243"/>
      <c r="N16" s="246"/>
    </row>
    <row r="17" customFormat="false" ht="12.75" hidden="false" customHeight="false" outlineLevel="0" collapsed="false">
      <c r="A17" s="241" t="n">
        <v>5</v>
      </c>
      <c r="B17" s="242" t="str">
        <f aca="false">+'Item 5'!H1</f>
        <v>MODIFICATION DESCRIPTION</v>
      </c>
      <c r="C17" s="243" t="n">
        <f aca="false">+'Item 5'!L50</f>
        <v>1E-006</v>
      </c>
      <c r="D17" s="243" t="n">
        <f aca="false">+'Item 5'!P50</f>
        <v>0</v>
      </c>
      <c r="E17" s="243" t="n">
        <f aca="false">+'Item 5'!T50</f>
        <v>0</v>
      </c>
      <c r="F17" s="243" t="n">
        <f aca="false">+'Item 5'!W50</f>
        <v>0</v>
      </c>
      <c r="G17" s="243" t="n">
        <f aca="false">+'Item 5'!X51</f>
        <v>0</v>
      </c>
      <c r="H17" s="244" t="n">
        <f aca="false">SUM(C17:G17)</f>
        <v>1E-006</v>
      </c>
      <c r="I17" s="243" t="n">
        <f aca="false">+'Item 5'!V59</f>
        <v>0</v>
      </c>
      <c r="J17" s="243" t="n">
        <f aca="false">+'Item 5'!V63</f>
        <v>0</v>
      </c>
      <c r="K17" s="243" t="n">
        <f aca="false">+'Item 5'!V69</f>
        <v>0</v>
      </c>
      <c r="L17" s="243" t="n">
        <f aca="false">+'Item 5'!V75</f>
        <v>0</v>
      </c>
      <c r="M17" s="243" t="n">
        <f aca="false">+'Item 5'!V80</f>
        <v>0</v>
      </c>
      <c r="N17" s="244" t="n">
        <f aca="false">SUM(H17:L17)</f>
        <v>1E-006</v>
      </c>
    </row>
    <row r="18" customFormat="false" ht="12.75" hidden="false" customHeight="false" outlineLevel="0" collapsed="false">
      <c r="A18" s="245"/>
      <c r="B18" s="245"/>
      <c r="C18" s="243"/>
      <c r="D18" s="243"/>
      <c r="E18" s="243"/>
      <c r="F18" s="243"/>
      <c r="G18" s="243"/>
      <c r="H18" s="246"/>
      <c r="I18" s="243"/>
      <c r="J18" s="243"/>
      <c r="K18" s="243"/>
      <c r="L18" s="243"/>
      <c r="M18" s="243"/>
      <c r="N18" s="246"/>
    </row>
    <row r="19" customFormat="false" ht="12.75" hidden="false" customHeight="false" outlineLevel="0" collapsed="false">
      <c r="A19" s="241" t="n">
        <v>6</v>
      </c>
      <c r="B19" s="242" t="str">
        <f aca="false">+'Item 6'!H1</f>
        <v>MODIFICATION DESCRIPTION</v>
      </c>
      <c r="C19" s="243" t="n">
        <f aca="false">+'Item 6'!L50</f>
        <v>1E-006</v>
      </c>
      <c r="D19" s="243" t="n">
        <f aca="false">+'Item 6'!P50</f>
        <v>0</v>
      </c>
      <c r="E19" s="243" t="n">
        <f aca="false">+'Item 6'!T50</f>
        <v>0</v>
      </c>
      <c r="F19" s="243" t="n">
        <f aca="false">+'Item 6'!W50</f>
        <v>0</v>
      </c>
      <c r="G19" s="243" t="n">
        <f aca="false">+'Item 6'!X51</f>
        <v>0</v>
      </c>
      <c r="H19" s="244" t="n">
        <f aca="false">SUM(C19:G19)</f>
        <v>1E-006</v>
      </c>
      <c r="I19" s="243" t="n">
        <f aca="false">+'Item 6'!V59</f>
        <v>0</v>
      </c>
      <c r="J19" s="243" t="n">
        <f aca="false">+'Item 6'!V63</f>
        <v>0</v>
      </c>
      <c r="K19" s="243" t="n">
        <f aca="false">+'Item 6'!V69</f>
        <v>0</v>
      </c>
      <c r="L19" s="243" t="n">
        <f aca="false">+'Item 6'!V75</f>
        <v>0</v>
      </c>
      <c r="M19" s="243" t="n">
        <f aca="false">+'Item 6'!V80</f>
        <v>0</v>
      </c>
      <c r="N19" s="244" t="n">
        <f aca="false">SUM(H19:L19)</f>
        <v>1E-006</v>
      </c>
    </row>
    <row r="20" customFormat="false" ht="12.75" hidden="false" customHeight="false" outlineLevel="0" collapsed="false">
      <c r="A20" s="245"/>
      <c r="B20" s="242"/>
      <c r="C20" s="243"/>
      <c r="D20" s="243"/>
      <c r="E20" s="243"/>
      <c r="F20" s="243"/>
      <c r="G20" s="243"/>
      <c r="H20" s="246"/>
      <c r="I20" s="243"/>
      <c r="J20" s="243"/>
      <c r="K20" s="243"/>
      <c r="L20" s="243"/>
      <c r="M20" s="243"/>
      <c r="N20" s="246"/>
    </row>
    <row r="21" customFormat="false" ht="12.75" hidden="false" customHeight="false" outlineLevel="0" collapsed="false">
      <c r="A21" s="241" t="n">
        <v>7</v>
      </c>
      <c r="B21" s="242" t="str">
        <f aca="false">+'Item 7'!H1</f>
        <v>MODIFICATION DESCRIPTION</v>
      </c>
      <c r="C21" s="243" t="n">
        <f aca="false">+'Item 7'!L50</f>
        <v>1E-006</v>
      </c>
      <c r="D21" s="243" t="n">
        <f aca="false">+'Item 7'!P50</f>
        <v>0</v>
      </c>
      <c r="E21" s="243" t="n">
        <f aca="false">+'Item 7'!T50</f>
        <v>0</v>
      </c>
      <c r="F21" s="243" t="n">
        <f aca="false">+'Item 7'!W50</f>
        <v>0</v>
      </c>
      <c r="G21" s="243" t="n">
        <f aca="false">+'Item 7'!X51</f>
        <v>0</v>
      </c>
      <c r="H21" s="244" t="n">
        <f aca="false">SUM(C21:G21)</f>
        <v>1E-006</v>
      </c>
      <c r="I21" s="243" t="n">
        <f aca="false">+'Item 7'!V59</f>
        <v>0</v>
      </c>
      <c r="J21" s="243" t="n">
        <f aca="false">+'Item 7'!V63</f>
        <v>0</v>
      </c>
      <c r="K21" s="243" t="n">
        <f aca="false">+'Item 7'!V69</f>
        <v>0</v>
      </c>
      <c r="L21" s="243" t="n">
        <f aca="false">+'Item 7'!V75</f>
        <v>0</v>
      </c>
      <c r="M21" s="243" t="n">
        <f aca="false">+'Item 7'!V80</f>
        <v>0</v>
      </c>
      <c r="N21" s="244" t="n">
        <f aca="false">SUM(H21:L21)</f>
        <v>1E-006</v>
      </c>
    </row>
    <row r="22" customFormat="false" ht="12.75" hidden="false" customHeight="false" outlineLevel="0" collapsed="false">
      <c r="A22" s="245"/>
      <c r="B22" s="242"/>
      <c r="C22" s="243"/>
      <c r="D22" s="243"/>
      <c r="E22" s="243"/>
      <c r="F22" s="243"/>
      <c r="G22" s="243"/>
      <c r="H22" s="246"/>
      <c r="I22" s="243"/>
      <c r="J22" s="243"/>
      <c r="K22" s="243"/>
      <c r="L22" s="243"/>
      <c r="M22" s="243"/>
      <c r="N22" s="246"/>
    </row>
    <row r="23" customFormat="false" ht="12.75" hidden="false" customHeight="false" outlineLevel="0" collapsed="false">
      <c r="A23" s="241" t="n">
        <v>8</v>
      </c>
      <c r="B23" s="242" t="str">
        <f aca="false">+'Item 8'!H1</f>
        <v>MODIFICATION DESCRIPTION</v>
      </c>
      <c r="C23" s="243" t="n">
        <f aca="false">+'Item 8'!L50</f>
        <v>1E-006</v>
      </c>
      <c r="D23" s="243" t="n">
        <f aca="false">+'Item 8'!P50</f>
        <v>0</v>
      </c>
      <c r="E23" s="243" t="n">
        <f aca="false">+'Item 8'!T50</f>
        <v>0</v>
      </c>
      <c r="F23" s="243" t="n">
        <f aca="false">+'Item 8'!W50</f>
        <v>0</v>
      </c>
      <c r="G23" s="243" t="n">
        <f aca="false">+'Item 8'!X51</f>
        <v>0</v>
      </c>
      <c r="H23" s="244" t="n">
        <f aca="false">SUM(C23:G23)</f>
        <v>1E-006</v>
      </c>
      <c r="I23" s="243" t="n">
        <f aca="false">+'Item 8'!V59</f>
        <v>0</v>
      </c>
      <c r="J23" s="243" t="n">
        <f aca="false">+'Item 8'!V63</f>
        <v>0</v>
      </c>
      <c r="K23" s="243" t="n">
        <f aca="false">+'Item 8'!V69</f>
        <v>0</v>
      </c>
      <c r="L23" s="243" t="n">
        <f aca="false">+'Item 8'!V75</f>
        <v>0</v>
      </c>
      <c r="M23" s="243" t="n">
        <f aca="false">+'Item 8'!V80</f>
        <v>0</v>
      </c>
      <c r="N23" s="244" t="n">
        <f aca="false">SUM(H23:L23)</f>
        <v>1E-006</v>
      </c>
    </row>
    <row r="24" customFormat="false" ht="12.75" hidden="false" customHeight="false" outlineLevel="0" collapsed="false">
      <c r="A24" s="245"/>
      <c r="B24" s="242"/>
      <c r="C24" s="243"/>
      <c r="D24" s="243"/>
      <c r="E24" s="243"/>
      <c r="F24" s="243"/>
      <c r="G24" s="243"/>
      <c r="H24" s="246"/>
      <c r="I24" s="243"/>
      <c r="J24" s="243"/>
      <c r="K24" s="243"/>
      <c r="L24" s="243"/>
      <c r="M24" s="243"/>
      <c r="N24" s="246"/>
    </row>
    <row r="25" customFormat="false" ht="12.75" hidden="false" customHeight="false" outlineLevel="0" collapsed="false">
      <c r="A25" s="241" t="n">
        <v>9</v>
      </c>
      <c r="B25" s="242" t="str">
        <f aca="false">+'Item 9'!H1</f>
        <v>MODIFICATION DESCRIPTION</v>
      </c>
      <c r="C25" s="243" t="n">
        <f aca="false">+'Item 9'!L50</f>
        <v>1E-006</v>
      </c>
      <c r="D25" s="243" t="n">
        <f aca="false">+'Item 9'!P50</f>
        <v>0</v>
      </c>
      <c r="E25" s="243" t="n">
        <f aca="false">+'Item 9'!T50</f>
        <v>0</v>
      </c>
      <c r="F25" s="243" t="n">
        <f aca="false">+'Item 9'!W50</f>
        <v>0</v>
      </c>
      <c r="G25" s="243" t="n">
        <f aca="false">+'Item 9'!X51</f>
        <v>0</v>
      </c>
      <c r="H25" s="244" t="n">
        <f aca="false">SUM(C25:G25)</f>
        <v>1E-006</v>
      </c>
      <c r="I25" s="243" t="n">
        <f aca="false">+'Item 9'!V59</f>
        <v>0</v>
      </c>
      <c r="J25" s="243" t="n">
        <f aca="false">+'Item 9'!V63</f>
        <v>0</v>
      </c>
      <c r="K25" s="243" t="n">
        <f aca="false">+'Item 9'!V69</f>
        <v>0</v>
      </c>
      <c r="L25" s="243" t="n">
        <f aca="false">+'Item 9'!V75</f>
        <v>0</v>
      </c>
      <c r="M25" s="243" t="n">
        <f aca="false">+'Item 9'!V80</f>
        <v>0</v>
      </c>
      <c r="N25" s="244" t="n">
        <f aca="false">SUM(H25:L25)</f>
        <v>1E-006</v>
      </c>
    </row>
    <row r="26" customFormat="false" ht="12.75" hidden="false" customHeight="false" outlineLevel="0" collapsed="false">
      <c r="A26" s="245"/>
      <c r="B26" s="242"/>
      <c r="C26" s="243"/>
      <c r="D26" s="243"/>
      <c r="E26" s="243"/>
      <c r="F26" s="243"/>
      <c r="G26" s="243"/>
      <c r="H26" s="246"/>
      <c r="I26" s="243"/>
      <c r="J26" s="243"/>
      <c r="K26" s="243"/>
      <c r="L26" s="243"/>
      <c r="M26" s="243"/>
      <c r="N26" s="246"/>
    </row>
    <row r="27" customFormat="false" ht="12.75" hidden="false" customHeight="false" outlineLevel="0" collapsed="false">
      <c r="A27" s="241" t="n">
        <v>10</v>
      </c>
      <c r="B27" s="242" t="str">
        <f aca="false">+'Item 10'!H1</f>
        <v>MODIFICATION DESCRIPTION</v>
      </c>
      <c r="C27" s="243" t="n">
        <f aca="false">+'Item 10'!L50</f>
        <v>1E-006</v>
      </c>
      <c r="D27" s="243" t="n">
        <f aca="false">+'Item 10'!P50</f>
        <v>0</v>
      </c>
      <c r="E27" s="243" t="n">
        <f aca="false">+'Item 10'!T50</f>
        <v>0</v>
      </c>
      <c r="F27" s="243" t="n">
        <f aca="false">+'Item 10'!W50</f>
        <v>0</v>
      </c>
      <c r="G27" s="243" t="n">
        <f aca="false">+'Item 10'!X51</f>
        <v>0</v>
      </c>
      <c r="H27" s="244" t="n">
        <f aca="false">SUM(C27:G27)</f>
        <v>1E-006</v>
      </c>
      <c r="I27" s="243" t="n">
        <f aca="false">+'Item 10'!V59</f>
        <v>0</v>
      </c>
      <c r="J27" s="243" t="n">
        <f aca="false">+'Item 10'!V63</f>
        <v>0</v>
      </c>
      <c r="K27" s="243" t="n">
        <f aca="false">+'Item 10'!V69</f>
        <v>0</v>
      </c>
      <c r="L27" s="243" t="n">
        <f aca="false">+'Item 10'!V75</f>
        <v>0</v>
      </c>
      <c r="M27" s="243" t="n">
        <f aca="false">+'Item 10'!V80</f>
        <v>0</v>
      </c>
      <c r="N27" s="244" t="n">
        <f aca="false">SUM(H27:L27)</f>
        <v>1E-006</v>
      </c>
    </row>
    <row r="28" customFormat="false" ht="13.5" hidden="false" customHeight="false" outlineLevel="0" collapsed="false">
      <c r="B28" s="245"/>
      <c r="C28" s="243"/>
      <c r="D28" s="243"/>
      <c r="E28" s="243"/>
      <c r="F28" s="243"/>
      <c r="G28" s="243"/>
      <c r="H28" s="246"/>
      <c r="I28" s="243"/>
      <c r="J28" s="243"/>
      <c r="K28" s="243"/>
      <c r="L28" s="243"/>
      <c r="M28" s="243"/>
      <c r="N28" s="246"/>
    </row>
    <row r="29" customFormat="false" ht="13.5" hidden="false" customHeight="false" outlineLevel="0" collapsed="false">
      <c r="A29" s="247" t="s">
        <v>84</v>
      </c>
      <c r="B29" s="248"/>
      <c r="C29" s="249" t="n">
        <f aca="false">SUM(C9:C28)</f>
        <v>1E-005</v>
      </c>
      <c r="D29" s="249" t="n">
        <f aca="false">SUM(D9:D28)</f>
        <v>0</v>
      </c>
      <c r="E29" s="249" t="n">
        <f aca="false">SUM(E9:E28)</f>
        <v>0</v>
      </c>
      <c r="F29" s="249" t="n">
        <f aca="false">SUM(F9:F28)</f>
        <v>0</v>
      </c>
      <c r="G29" s="249" t="n">
        <f aca="false">SUM(G9:G28)</f>
        <v>0</v>
      </c>
      <c r="H29" s="250" t="n">
        <f aca="false">SUM(H9:H27)</f>
        <v>1E-005</v>
      </c>
      <c r="I29" s="249" t="n">
        <f aca="false">SUM(I9:I28)</f>
        <v>0</v>
      </c>
      <c r="J29" s="249" t="n">
        <f aca="false">SUM(J9:J28)</f>
        <v>0</v>
      </c>
      <c r="K29" s="249" t="n">
        <f aca="false">SUM(K9:K28)</f>
        <v>0</v>
      </c>
      <c r="L29" s="249" t="n">
        <f aca="false">SUM(L9:L28)</f>
        <v>0</v>
      </c>
      <c r="M29" s="249" t="n">
        <f aca="false">SUM(M9:M28)</f>
        <v>0</v>
      </c>
      <c r="N29" s="251" t="n">
        <f aca="false">ROUND(N9+N11+N13+N15+N17+N19+N21+N23+N25+N27,0)</f>
        <v>0</v>
      </c>
    </row>
    <row r="30" customFormat="false" ht="13.5" hidden="false" customHeight="false" outlineLevel="0" collapsed="false">
      <c r="K30" s="252" t="s">
        <v>200</v>
      </c>
      <c r="L30" s="252"/>
      <c r="M30" s="252"/>
      <c r="N30" s="253" t="n">
        <f aca="false">ROUND(+H29+I29+J29+M29+K29+L29,0)</f>
        <v>0</v>
      </c>
    </row>
    <row r="31" customFormat="false" ht="13.5" hidden="false" customHeight="false" outlineLevel="0" collapsed="false">
      <c r="K31" s="254" t="s">
        <v>201</v>
      </c>
      <c r="L31" s="254"/>
      <c r="M31" s="254"/>
      <c r="N31" s="253" t="n">
        <f aca="false">ROUND(+'Item 1 '!D1+'Item 2'!D1+'Item 3'!D1+'Item 4'!D1+'Item 5'!D1+'Item 6'!D1+'Item 7'!D1+'Item 8'!D1+'Item 9'!D1+'Item 10'!D1,0)</f>
        <v>0</v>
      </c>
    </row>
    <row r="32" customFormat="false" ht="13.5" hidden="false" customHeight="false" outlineLevel="0" collapsed="false">
      <c r="K32" s="254" t="s">
        <v>202</v>
      </c>
      <c r="L32" s="254"/>
      <c r="M32" s="254"/>
      <c r="N32" s="255" t="n">
        <f aca="false">+N30-N29</f>
        <v>0</v>
      </c>
    </row>
    <row r="33" customFormat="false" ht="13.5" hidden="false" customHeight="false" outlineLevel="0" collapsed="false">
      <c r="K33" s="254" t="s">
        <v>203</v>
      </c>
      <c r="L33" s="254"/>
      <c r="M33" s="254"/>
      <c r="N33" s="255" t="n">
        <f aca="false">+N31-N29</f>
        <v>0</v>
      </c>
    </row>
    <row r="34" customFormat="false" ht="12.75" hidden="false" customHeight="false" outlineLevel="0" collapsed="false">
      <c r="N34" s="256"/>
    </row>
    <row r="81" customFormat="false" ht="13.5" hidden="false" customHeight="false" outlineLevel="0" collapsed="false"/>
    <row r="82" customFormat="false" ht="15" hidden="false" customHeight="true" outlineLevel="0" collapsed="false">
      <c r="V82" s="257" t="n">
        <f aca="false">ROUND(V80+V75+V69+V63+V59+V54,0)</f>
        <v>0</v>
      </c>
      <c r="W82" s="257"/>
    </row>
    <row r="83" customFormat="false" ht="15" hidden="false" customHeight="false" outlineLevel="0" collapsed="false">
      <c r="V83" s="224" t="n">
        <f aca="false">ROUND(SUM(V54:V80)/2,0)</f>
        <v>0</v>
      </c>
      <c r="W83" s="224"/>
    </row>
    <row r="91" customFormat="false" ht="15" hidden="false" customHeight="false" outlineLevel="0" collapsed="false">
      <c r="A91" s="258"/>
    </row>
  </sheetData>
  <mergeCells count="11">
    <mergeCell ref="A1:N1"/>
    <mergeCell ref="A2:N2"/>
    <mergeCell ref="A3:N3"/>
    <mergeCell ref="F4:G4"/>
    <mergeCell ref="A5:N5"/>
    <mergeCell ref="K30:M30"/>
    <mergeCell ref="K31:M31"/>
    <mergeCell ref="K32:M32"/>
    <mergeCell ref="K33:M33"/>
    <mergeCell ref="V82:W82"/>
    <mergeCell ref="V83:W83"/>
  </mergeCells>
  <conditionalFormatting sqref="A7:N7">
    <cfRule type="expression" priority="2" aboveAverage="0" equalAverage="0" bottom="0" percent="0" rank="0" text="" dxfId="298">
      <formula>#REF!&gt;0</formula>
    </cfRule>
    <cfRule type="expression" priority="3" aboveAverage="0" equalAverage="0" bottom="0" percent="0" rank="0" text="" dxfId="299">
      <formula>#REF!&lt;0</formula>
    </cfRule>
  </conditionalFormatting>
  <conditionalFormatting sqref="N30:N31">
    <cfRule type="cellIs" priority="4" operator="notEqual" aboveAverage="0" equalAverage="0" bottom="0" percent="0" rank="0" text="" dxfId="300">
      <formula>$N$29</formula>
    </cfRule>
    <cfRule type="cellIs" priority="5" operator="equal" aboveAverage="0" equalAverage="0" bottom="0" percent="0" rank="0" text="" dxfId="301">
      <formula>$N$29</formula>
    </cfRule>
  </conditionalFormatting>
  <conditionalFormatting sqref="V83">
    <cfRule type="cellIs" priority="6" operator="notEqual" aboveAverage="0" equalAverage="0" bottom="0" percent="0" rank="0" text="" dxfId="302">
      <formula>$V$82</formula>
    </cfRule>
    <cfRule type="cellIs" priority="7" operator="notEqual" aboveAverage="0" equalAverage="0" bottom="0" percent="0" rank="0" text="" dxfId="303">
      <formula>$V$82</formula>
    </cfRule>
    <cfRule type="cellIs" priority="8" operator="equal" aboveAverage="0" equalAverage="0" bottom="0" percent="0" rank="0" text="" dxfId="304">
      <formula>$V$82</formula>
    </cfRule>
  </conditionalFormatting>
  <conditionalFormatting sqref="V83">
    <cfRule type="cellIs" priority="9" operator="notEqual" aboveAverage="0" equalAverage="0" bottom="0" percent="0" rank="0" text="" dxfId="305">
      <formula>$V$82</formula>
    </cfRule>
    <cfRule type="cellIs" priority="10" operator="notEqual" aboveAverage="0" equalAverage="0" bottom="0" percent="0" rank="0" text="" dxfId="306">
      <formula>$V$82</formula>
    </cfRule>
    <cfRule type="cellIs" priority="11" operator="equal" aboveAverage="0" equalAverage="0" bottom="0" percent="0" rank="0" text="" dxfId="307">
      <formula>$V$82</formula>
    </cfRule>
  </conditionalFormatting>
  <conditionalFormatting sqref="V83">
    <cfRule type="cellIs" priority="12" operator="notEqual" aboveAverage="0" equalAverage="0" bottom="0" percent="0" rank="0" text="" dxfId="308">
      <formula>$V$82</formula>
    </cfRule>
    <cfRule type="cellIs" priority="13" operator="notEqual" aboveAverage="0" equalAverage="0" bottom="0" percent="0" rank="0" text="" dxfId="309">
      <formula>$V$82</formula>
    </cfRule>
    <cfRule type="cellIs" priority="14" operator="equal" aboveAverage="0" equalAverage="0" bottom="0" percent="0" rank="0" text="" dxfId="310">
      <formula>$V$82</formula>
    </cfRule>
  </conditionalFormatting>
  <conditionalFormatting sqref="V83">
    <cfRule type="cellIs" priority="15" operator="notEqual" aboveAverage="0" equalAverage="0" bottom="0" percent="0" rank="0" text="" dxfId="311">
      <formula>$V$82</formula>
    </cfRule>
    <cfRule type="cellIs" priority="16" operator="notEqual" aboveAverage="0" equalAverage="0" bottom="0" percent="0" rank="0" text="" dxfId="312">
      <formula>$V$82</formula>
    </cfRule>
    <cfRule type="cellIs" priority="17" operator="equal" aboveAverage="0" equalAverage="0" bottom="0" percent="0" rank="0" text="" dxfId="313">
      <formula>$V$82</formula>
    </cfRule>
  </conditionalFormatting>
  <conditionalFormatting sqref="V83">
    <cfRule type="cellIs" priority="18" operator="notEqual" aboveAverage="0" equalAverage="0" bottom="0" percent="0" rank="0" text="" dxfId="314">
      <formula>$V$82</formula>
    </cfRule>
    <cfRule type="cellIs" priority="19" operator="notEqual" aboveAverage="0" equalAverage="0" bottom="0" percent="0" rank="0" text="" dxfId="315">
      <formula>$V$82</formula>
    </cfRule>
    <cfRule type="cellIs" priority="20" operator="equal" aboveAverage="0" equalAverage="0" bottom="0" percent="0" rank="0" text="" dxfId="316">
      <formula>$V$82</formula>
    </cfRule>
  </conditionalFormatting>
  <conditionalFormatting sqref="V83">
    <cfRule type="cellIs" priority="21" operator="notEqual" aboveAverage="0" equalAverage="0" bottom="0" percent="0" rank="0" text="" dxfId="317">
      <formula>$V$82</formula>
    </cfRule>
    <cfRule type="cellIs" priority="22" operator="notEqual" aboveAverage="0" equalAverage="0" bottom="0" percent="0" rank="0" text="" dxfId="318">
      <formula>$V$82</formula>
    </cfRule>
    <cfRule type="cellIs" priority="23" operator="equal" aboveAverage="0" equalAverage="0" bottom="0" percent="0" rank="0" text="" dxfId="319">
      <formula>$V$82</formula>
    </cfRule>
  </conditionalFormatting>
  <conditionalFormatting sqref="V83">
    <cfRule type="cellIs" priority="24" operator="notEqual" aboveAverage="0" equalAverage="0" bottom="0" percent="0" rank="0" text="" dxfId="320">
      <formula>$V$82</formula>
    </cfRule>
    <cfRule type="cellIs" priority="25" operator="notEqual" aboveAverage="0" equalAverage="0" bottom="0" percent="0" rank="0" text="" dxfId="321">
      <formula>$V$82</formula>
    </cfRule>
    <cfRule type="cellIs" priority="26" operator="equal" aboveAverage="0" equalAverage="0" bottom="0" percent="0" rank="0" text="" dxfId="322">
      <formula>$V$82</formula>
    </cfRule>
  </conditionalFormatting>
  <conditionalFormatting sqref="V83">
    <cfRule type="cellIs" priority="27" operator="notEqual" aboveAverage="0" equalAverage="0" bottom="0" percent="0" rank="0" text="" dxfId="323">
      <formula>$V$82</formula>
    </cfRule>
    <cfRule type="cellIs" priority="28" operator="notEqual" aboveAverage="0" equalAverage="0" bottom="0" percent="0" rank="0" text="" dxfId="324">
      <formula>$V$82</formula>
    </cfRule>
    <cfRule type="cellIs" priority="29" operator="equal" aboveAverage="0" equalAverage="0" bottom="0" percent="0" rank="0" text="" dxfId="325">
      <formula>$V$82</formula>
    </cfRule>
  </conditionalFormatting>
  <conditionalFormatting sqref="V83">
    <cfRule type="cellIs" priority="30" operator="notEqual" aboveAverage="0" equalAverage="0" bottom="0" percent="0" rank="0" text="" dxfId="326">
      <formula>$V$82</formula>
    </cfRule>
    <cfRule type="cellIs" priority="31" operator="notEqual" aboveAverage="0" equalAverage="0" bottom="0" percent="0" rank="0" text="" dxfId="327">
      <formula>$V$82</formula>
    </cfRule>
    <cfRule type="cellIs" priority="32" operator="equal" aboveAverage="0" equalAverage="0" bottom="0" percent="0" rank="0" text="" dxfId="328">
      <formula>$V$82</formula>
    </cfRule>
  </conditionalFormatting>
  <conditionalFormatting sqref="V83">
    <cfRule type="cellIs" priority="33" operator="notEqual" aboveAverage="0" equalAverage="0" bottom="0" percent="0" rank="0" text="" dxfId="329">
      <formula>$V$82</formula>
    </cfRule>
    <cfRule type="cellIs" priority="34" operator="notEqual" aboveAverage="0" equalAverage="0" bottom="0" percent="0" rank="0" text="" dxfId="330">
      <formula>$V$82</formula>
    </cfRule>
    <cfRule type="cellIs" priority="35" operator="equal" aboveAverage="0" equalAverage="0" bottom="0" percent="0" rank="0" text="" dxfId="331">
      <formula>$V$82</formula>
    </cfRule>
  </conditionalFormatting>
  <conditionalFormatting sqref="V83">
    <cfRule type="cellIs" priority="36" operator="notEqual" aboveAverage="0" equalAverage="0" bottom="0" percent="0" rank="0" text="" dxfId="332">
      <formula>$V$82</formula>
    </cfRule>
    <cfRule type="cellIs" priority="37" operator="notEqual" aboveAverage="0" equalAverage="0" bottom="0" percent="0" rank="0" text="" dxfId="333">
      <formula>$V$82</formula>
    </cfRule>
    <cfRule type="cellIs" priority="38" operator="equal" aboveAverage="0" equalAverage="0" bottom="0" percent="0" rank="0" text="" dxfId="334">
      <formula>$V$82</formula>
    </cfRule>
  </conditionalFormatting>
  <conditionalFormatting sqref="V83">
    <cfRule type="cellIs" priority="39" operator="notEqual" aboveAverage="0" equalAverage="0" bottom="0" percent="0" rank="0" text="" dxfId="335">
      <formula>$V$82</formula>
    </cfRule>
    <cfRule type="cellIs" priority="40" operator="notEqual" aboveAverage="0" equalAverage="0" bottom="0" percent="0" rank="0" text="" dxfId="336">
      <formula>$V$82</formula>
    </cfRule>
    <cfRule type="cellIs" priority="41" operator="equal" aboveAverage="0" equalAverage="0" bottom="0" percent="0" rank="0" text="" dxfId="337">
      <formula>$V$82</formula>
    </cfRule>
  </conditionalFormatting>
  <conditionalFormatting sqref="V83">
    <cfRule type="cellIs" priority="42" operator="notEqual" aboveAverage="0" equalAverage="0" bottom="0" percent="0" rank="0" text="" dxfId="338">
      <formula>$V$82</formula>
    </cfRule>
    <cfRule type="cellIs" priority="43" operator="notEqual" aboveAverage="0" equalAverage="0" bottom="0" percent="0" rank="0" text="" dxfId="339">
      <formula>$V$82</formula>
    </cfRule>
    <cfRule type="cellIs" priority="44" operator="equal" aboveAverage="0" equalAverage="0" bottom="0" percent="0" rank="0" text="" dxfId="340">
      <formula>$V$82</formula>
    </cfRule>
  </conditionalFormatting>
  <conditionalFormatting sqref="V83">
    <cfRule type="cellIs" priority="45" operator="notEqual" aboveAverage="0" equalAverage="0" bottom="0" percent="0" rank="0" text="" dxfId="341">
      <formula>$V$82</formula>
    </cfRule>
    <cfRule type="cellIs" priority="46" operator="notEqual" aboveAverage="0" equalAverage="0" bottom="0" percent="0" rank="0" text="" dxfId="342">
      <formula>$V$82</formula>
    </cfRule>
    <cfRule type="cellIs" priority="47" operator="equal" aboveAverage="0" equalAverage="0" bottom="0" percent="0" rank="0" text="" dxfId="343">
      <formula>$V$82</formula>
    </cfRule>
  </conditionalFormatting>
  <conditionalFormatting sqref="V83">
    <cfRule type="cellIs" priority="48" operator="notEqual" aboveAverage="0" equalAverage="0" bottom="0" percent="0" rank="0" text="" dxfId="344">
      <formula>$V$82</formula>
    </cfRule>
    <cfRule type="cellIs" priority="49" operator="notEqual" aboveAverage="0" equalAverage="0" bottom="0" percent="0" rank="0" text="" dxfId="345">
      <formula>$V$82</formula>
    </cfRule>
    <cfRule type="cellIs" priority="50" operator="equal" aboveAverage="0" equalAverage="0" bottom="0" percent="0" rank="0" text="" dxfId="346">
      <formula>$V$82</formula>
    </cfRule>
  </conditionalFormatting>
  <printOptions headings="false" gridLines="false" gridLinesSet="true" horizontalCentered="true" verticalCentered="false"/>
  <pageMargins left="0.2" right="0.2"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7" ySplit="2" topLeftCell="I3" activePane="bottomRight" state="frozen"/>
      <selection pane="topLeft" activeCell="A1" activeCellId="0" sqref="A1"/>
      <selection pane="topRight" activeCell="I1" activeCellId="0" sqref="I1"/>
      <selection pane="bottomLeft" activeCell="A3" activeCellId="0" sqref="A3"/>
      <selection pane="bottomRight" activeCell="P50" activeCellId="0" sqref="P50"/>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8" min="2" style="1" width="10.71"/>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5.71"/>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false" hidden="false" outlineLevel="0" max="33" min="30"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V82</f>
        <v>0</v>
      </c>
      <c r="E1" s="3"/>
      <c r="F1" s="3"/>
      <c r="G1" s="4" t="s">
        <v>1</v>
      </c>
      <c r="H1" s="5" t="s">
        <v>2</v>
      </c>
      <c r="I1" s="5"/>
      <c r="J1" s="5"/>
      <c r="K1" s="5"/>
      <c r="L1" s="5"/>
      <c r="M1" s="5"/>
      <c r="N1" s="5"/>
      <c r="O1" s="5"/>
      <c r="P1" s="5"/>
      <c r="Q1" s="5"/>
      <c r="R1" s="5"/>
      <c r="S1" s="5"/>
      <c r="T1" s="5"/>
      <c r="U1" s="5"/>
      <c r="V1" s="5"/>
      <c r="W1" s="5"/>
      <c r="X1" s="5"/>
      <c r="Y1" s="5"/>
      <c r="Z1" s="5"/>
      <c r="AA1" s="5"/>
    </row>
    <row r="2" customFormat="false" ht="23.25" hidden="false" customHeight="true" outlineLevel="0" collapsed="false">
      <c r="A2" s="6" t="s">
        <v>3</v>
      </c>
      <c r="B2" s="6"/>
      <c r="C2" s="6"/>
      <c r="D2" s="7" t="n">
        <f aca="false">+'Item 1 '!D2:E2</f>
        <v>40660</v>
      </c>
      <c r="E2" s="7"/>
      <c r="F2" s="7" t="s">
        <v>4</v>
      </c>
      <c r="G2" s="8" t="n">
        <f aca="false">+'Item 1 '!G2</f>
        <v>0</v>
      </c>
      <c r="H2" s="5"/>
      <c r="I2" s="5"/>
      <c r="J2" s="5"/>
      <c r="K2" s="5"/>
      <c r="L2" s="5"/>
      <c r="M2" s="5"/>
      <c r="N2" s="5"/>
      <c r="O2" s="5"/>
      <c r="P2" s="5"/>
      <c r="Q2" s="5"/>
      <c r="R2" s="5"/>
      <c r="S2" s="5"/>
      <c r="T2" s="5"/>
      <c r="U2" s="5"/>
      <c r="V2" s="5"/>
      <c r="W2" s="5"/>
      <c r="X2" s="5"/>
      <c r="Y2" s="5"/>
      <c r="Z2" s="5"/>
      <c r="AA2" s="5"/>
      <c r="AN2" s="9" t="s">
        <v>5</v>
      </c>
      <c r="AO2" s="9"/>
      <c r="AP2" s="9"/>
      <c r="AQ2" s="9"/>
      <c r="AR2" s="9"/>
      <c r="AS2" s="9"/>
      <c r="AT2" s="9"/>
      <c r="AU2" s="9"/>
      <c r="AV2" s="9"/>
      <c r="AW2" s="9"/>
      <c r="AX2" s="9"/>
    </row>
    <row r="3" customFormat="false" ht="18"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N3" s="11" t="s">
        <v>7</v>
      </c>
      <c r="AO3" s="12"/>
      <c r="AP3" s="12" t="s">
        <v>8</v>
      </c>
      <c r="AQ3" s="13"/>
      <c r="AR3" s="14"/>
      <c r="AS3" s="11" t="s">
        <v>9</v>
      </c>
      <c r="AT3" s="12"/>
      <c r="AU3" s="13"/>
      <c r="AV3" s="14"/>
      <c r="AW3" s="11" t="s">
        <v>9</v>
      </c>
      <c r="AX3" s="13"/>
    </row>
    <row r="4" customFormat="false" ht="14.25" hidden="false" customHeight="true" outlineLevel="0" collapsed="false">
      <c r="A4" s="15" t="s">
        <v>10</v>
      </c>
      <c r="B4" s="15"/>
      <c r="C4" s="15"/>
      <c r="D4" s="16" t="n">
        <f aca="false">IF(D5=0,0,D1/D5)</f>
        <v>0</v>
      </c>
      <c r="E4" s="16"/>
      <c r="F4" s="16"/>
      <c r="G4" s="17" t="str">
        <f aca="false">+G5</f>
        <v>LS</v>
      </c>
      <c r="H4" s="18"/>
      <c r="I4" s="18"/>
      <c r="J4" s="14"/>
      <c r="K4" s="14"/>
      <c r="AB4" s="19"/>
      <c r="AN4" s="20" t="s">
        <v>11</v>
      </c>
      <c r="AO4" s="21"/>
      <c r="AP4" s="21" t="s">
        <v>12</v>
      </c>
      <c r="AQ4" s="22"/>
      <c r="AR4" s="14"/>
      <c r="AS4" s="20" t="s">
        <v>13</v>
      </c>
      <c r="AT4" s="21"/>
      <c r="AU4" s="22"/>
      <c r="AV4" s="14"/>
      <c r="AW4" s="20" t="s">
        <v>14</v>
      </c>
      <c r="AX4" s="22"/>
    </row>
    <row r="5" customFormat="false" ht="14.25" hidden="false" customHeight="true" outlineLevel="0" collapsed="false">
      <c r="A5" s="23" t="s">
        <v>15</v>
      </c>
      <c r="B5" s="24"/>
      <c r="C5" s="25"/>
      <c r="D5" s="26" t="n">
        <v>1</v>
      </c>
      <c r="E5" s="26"/>
      <c r="F5" s="26"/>
      <c r="G5" s="27" t="s">
        <v>1</v>
      </c>
      <c r="H5" s="28"/>
      <c r="I5" s="29"/>
      <c r="J5" s="30"/>
      <c r="K5" s="31" t="s">
        <v>16</v>
      </c>
      <c r="L5" s="31"/>
      <c r="M5" s="31"/>
      <c r="N5" s="31"/>
      <c r="O5" s="14"/>
      <c r="P5" s="31" t="s">
        <v>17</v>
      </c>
      <c r="Q5" s="31"/>
      <c r="R5" s="31"/>
      <c r="T5" s="31" t="s">
        <v>18</v>
      </c>
      <c r="U5" s="31"/>
      <c r="V5" s="31"/>
      <c r="X5" s="19" t="s">
        <v>19</v>
      </c>
      <c r="Y5" s="19"/>
      <c r="Z5" s="19"/>
      <c r="AA5" s="19"/>
      <c r="AB5" s="19"/>
      <c r="AN5" s="20"/>
      <c r="AO5" s="21"/>
      <c r="AP5" s="21"/>
      <c r="AQ5" s="22"/>
      <c r="AR5" s="14"/>
      <c r="AS5" s="20" t="s">
        <v>20</v>
      </c>
      <c r="AT5" s="21"/>
      <c r="AU5" s="22"/>
      <c r="AV5" s="14"/>
      <c r="AW5" s="20" t="s">
        <v>21</v>
      </c>
      <c r="AX5" s="22"/>
    </row>
    <row r="6" customFormat="false" ht="14.25" hidden="false" customHeight="true" outlineLevel="0" collapsed="false">
      <c r="H6" s="228"/>
      <c r="I6" s="228"/>
      <c r="J6" s="30"/>
      <c r="K6" s="33" t="n">
        <f aca="false">+'Item 1 '!K6:N6</f>
        <v>0</v>
      </c>
      <c r="L6" s="33"/>
      <c r="M6" s="33"/>
      <c r="N6" s="33"/>
      <c r="P6" s="33"/>
      <c r="Q6" s="33"/>
      <c r="R6" s="33"/>
      <c r="T6" s="34" t="n">
        <f aca="false">+'Item 1 '!T6:V6</f>
        <v>0</v>
      </c>
      <c r="U6" s="34"/>
      <c r="V6" s="34"/>
      <c r="X6" s="34" t="n">
        <f aca="false">+'Item 1 '!X6:AA6</f>
        <v>0</v>
      </c>
      <c r="Y6" s="34"/>
      <c r="Z6" s="34"/>
      <c r="AA6" s="34"/>
      <c r="AB6" s="19"/>
      <c r="AN6" s="20" t="s">
        <v>22</v>
      </c>
      <c r="AO6" s="21"/>
      <c r="AP6" s="21" t="s">
        <v>23</v>
      </c>
      <c r="AQ6" s="22"/>
      <c r="AR6" s="14"/>
      <c r="AS6" s="20" t="s">
        <v>24</v>
      </c>
      <c r="AT6" s="21"/>
      <c r="AU6" s="22"/>
      <c r="AV6" s="14"/>
      <c r="AW6" s="20" t="s">
        <v>25</v>
      </c>
      <c r="AX6" s="22"/>
    </row>
    <row r="7" customFormat="false" ht="15" hidden="false" customHeight="true" outlineLevel="0" collapsed="false">
      <c r="A7" s="31" t="s">
        <v>26</v>
      </c>
      <c r="B7" s="31"/>
      <c r="D7" s="31" t="s">
        <v>27</v>
      </c>
      <c r="E7" s="31"/>
      <c r="F7" s="31"/>
      <c r="H7" s="35" t="s">
        <v>28</v>
      </c>
      <c r="I7" s="35"/>
      <c r="J7" s="30"/>
      <c r="K7" s="36" t="s">
        <v>29</v>
      </c>
      <c r="L7" s="36"/>
      <c r="M7" s="36"/>
      <c r="N7" s="36"/>
      <c r="P7" s="36" t="s">
        <v>30</v>
      </c>
      <c r="Q7" s="36"/>
      <c r="R7" s="36"/>
      <c r="T7" s="36" t="s">
        <v>31</v>
      </c>
      <c r="U7" s="36"/>
      <c r="V7" s="36"/>
      <c r="X7" s="37" t="s">
        <v>32</v>
      </c>
      <c r="Y7" s="37"/>
      <c r="Z7" s="37"/>
      <c r="AA7" s="37"/>
      <c r="AB7" s="19"/>
      <c r="AN7" s="20" t="s">
        <v>33</v>
      </c>
      <c r="AO7" s="21"/>
      <c r="AP7" s="21" t="s">
        <v>34</v>
      </c>
      <c r="AQ7" s="22"/>
      <c r="AR7" s="14"/>
      <c r="AS7" s="20" t="s">
        <v>35</v>
      </c>
      <c r="AT7" s="21"/>
      <c r="AU7" s="22"/>
      <c r="AV7" s="14"/>
      <c r="AW7" s="20" t="s">
        <v>36</v>
      </c>
      <c r="AX7" s="22"/>
    </row>
    <row r="8" customFormat="false" ht="15" hidden="false" customHeight="true" outlineLevel="0" collapsed="false">
      <c r="A8" s="38" t="n">
        <f aca="false">+'Item 1 '!A8:B8</f>
        <v>0</v>
      </c>
      <c r="B8" s="38"/>
      <c r="D8" s="33" t="n">
        <f aca="false">+'Item 1 '!D8:F8</f>
        <v>0</v>
      </c>
      <c r="E8" s="33"/>
      <c r="F8" s="33"/>
      <c r="H8" s="38" t="n">
        <f aca="false">+'Item 1 '!H8:I8</f>
        <v>0</v>
      </c>
      <c r="I8" s="38"/>
      <c r="J8" s="30"/>
      <c r="K8" s="33" t="n">
        <f aca="false">+'Item 1 '!K8:N8</f>
        <v>0</v>
      </c>
      <c r="L8" s="33"/>
      <c r="M8" s="33"/>
      <c r="N8" s="33"/>
      <c r="P8" s="33"/>
      <c r="Q8" s="33"/>
      <c r="R8" s="33"/>
      <c r="T8" s="34" t="n">
        <f aca="false">+'Item 1 '!T8:V8</f>
        <v>0</v>
      </c>
      <c r="U8" s="34"/>
      <c r="V8" s="34"/>
      <c r="X8" s="34" t="n">
        <f aca="false">+'Item 1 '!X8:AA8</f>
        <v>0</v>
      </c>
      <c r="Y8" s="34"/>
      <c r="Z8" s="34"/>
      <c r="AA8" s="34"/>
      <c r="AB8" s="19"/>
      <c r="AN8" s="20" t="s">
        <v>37</v>
      </c>
      <c r="AO8" s="21"/>
      <c r="AP8" s="21" t="s">
        <v>38</v>
      </c>
      <c r="AQ8" s="22"/>
      <c r="AR8" s="14"/>
      <c r="AS8" s="39" t="s">
        <v>39</v>
      </c>
      <c r="AT8" s="40"/>
      <c r="AU8" s="41"/>
      <c r="AV8" s="14"/>
      <c r="AW8" s="20" t="s">
        <v>40</v>
      </c>
      <c r="AX8" s="22"/>
    </row>
    <row r="9" customFormat="false" ht="15" hidden="false" customHeight="true" outlineLevel="0" collapsed="false">
      <c r="A9" s="31" t="s">
        <v>41</v>
      </c>
      <c r="B9" s="31"/>
      <c r="D9" s="36" t="s">
        <v>42</v>
      </c>
      <c r="E9" s="36"/>
      <c r="F9" s="36"/>
      <c r="H9" s="42" t="s">
        <v>43</v>
      </c>
      <c r="I9" s="42"/>
      <c r="J9" s="14"/>
      <c r="K9" s="36" t="s">
        <v>44</v>
      </c>
      <c r="L9" s="36"/>
      <c r="M9" s="36"/>
      <c r="N9" s="36"/>
      <c r="P9" s="36" t="s">
        <v>45</v>
      </c>
      <c r="Q9" s="36"/>
      <c r="R9" s="36"/>
      <c r="T9" s="36" t="s">
        <v>46</v>
      </c>
      <c r="U9" s="36"/>
      <c r="V9" s="36"/>
      <c r="X9" s="36" t="s">
        <v>47</v>
      </c>
      <c r="Y9" s="36"/>
      <c r="Z9" s="36"/>
      <c r="AA9" s="36"/>
      <c r="AB9" s="19"/>
      <c r="AN9" s="20" t="s">
        <v>9</v>
      </c>
      <c r="AO9" s="21"/>
      <c r="AP9" s="21"/>
      <c r="AQ9" s="22"/>
      <c r="AR9" s="14"/>
      <c r="AS9" s="14"/>
      <c r="AT9" s="14"/>
      <c r="AU9" s="14"/>
      <c r="AV9" s="14"/>
      <c r="AW9" s="39" t="s">
        <v>48</v>
      </c>
      <c r="AX9" s="41"/>
    </row>
    <row r="10" customFormat="false" ht="15" hidden="false" customHeight="true" outlineLevel="0" collapsed="false">
      <c r="A10" s="38" t="n">
        <f aca="false">+'Item 1 '!A10:B10</f>
        <v>0</v>
      </c>
      <c r="B10" s="38"/>
      <c r="D10" s="33" t="n">
        <f aca="false">+'Item 1 '!D10:F10</f>
        <v>0</v>
      </c>
      <c r="E10" s="33"/>
      <c r="F10" s="33"/>
      <c r="H10" s="38" t="n">
        <v>2</v>
      </c>
      <c r="I10" s="38"/>
      <c r="J10" s="14"/>
      <c r="K10" s="33" t="n">
        <f aca="false">+'Item 1 '!K10:N10</f>
        <v>0</v>
      </c>
      <c r="L10" s="33"/>
      <c r="M10" s="33"/>
      <c r="N10" s="33"/>
      <c r="P10" s="33" t="s">
        <v>9</v>
      </c>
      <c r="Q10" s="33"/>
      <c r="R10" s="33"/>
      <c r="T10" s="34" t="n">
        <f aca="false">+'Item 1 '!T10:V10</f>
        <v>0</v>
      </c>
      <c r="U10" s="34"/>
      <c r="V10" s="34"/>
      <c r="X10" s="34" t="n">
        <f aca="false">+'Item 1 '!X10:AA10</f>
        <v>0</v>
      </c>
      <c r="Y10" s="34"/>
      <c r="Z10" s="34"/>
      <c r="AA10" s="34"/>
      <c r="AB10" s="19"/>
      <c r="AN10" s="20"/>
      <c r="AO10" s="21"/>
      <c r="AP10" s="21"/>
      <c r="AQ10" s="22"/>
      <c r="AR10" s="14"/>
      <c r="AS10" s="14"/>
      <c r="AT10" s="14"/>
      <c r="AU10" s="14"/>
      <c r="AV10" s="14"/>
      <c r="AW10" s="14"/>
      <c r="AX10" s="43"/>
    </row>
    <row r="11" customFormat="false" ht="15" hidden="false" customHeight="true" outlineLevel="0" collapsed="false">
      <c r="A11" s="36" t="s">
        <v>49</v>
      </c>
      <c r="B11" s="36"/>
      <c r="D11" s="36" t="s">
        <v>50</v>
      </c>
      <c r="E11" s="36"/>
      <c r="F11" s="36"/>
      <c r="H11" s="42" t="s">
        <v>51</v>
      </c>
      <c r="I11" s="42"/>
      <c r="K11" s="36" t="s">
        <v>52</v>
      </c>
      <c r="L11" s="36"/>
      <c r="M11" s="36"/>
      <c r="N11" s="36"/>
      <c r="P11" s="36" t="s">
        <v>53</v>
      </c>
      <c r="Q11" s="36"/>
      <c r="R11" s="36"/>
      <c r="T11" s="36" t="s">
        <v>54</v>
      </c>
      <c r="U11" s="36"/>
      <c r="W11" s="31" t="s">
        <v>55</v>
      </c>
      <c r="X11" s="36" t="s">
        <v>56</v>
      </c>
      <c r="Y11" s="36"/>
      <c r="Z11" s="36"/>
      <c r="AA11" s="36"/>
      <c r="AB11" s="19"/>
      <c r="AN11" s="20" t="n">
        <f aca="false">IF(K10="Subcontractor",0)</f>
        <v>0</v>
      </c>
      <c r="AO11" s="21" t="s">
        <v>57</v>
      </c>
      <c r="AP11" s="21"/>
      <c r="AQ11" s="22"/>
      <c r="AR11" s="14"/>
      <c r="AS11" s="44" t="s">
        <v>58</v>
      </c>
      <c r="AT11" s="14"/>
      <c r="AU11" s="44" t="n">
        <f aca="false">V82-X50</f>
        <v>-1E-006</v>
      </c>
      <c r="AV11" s="14"/>
      <c r="AW11" s="45" t="n">
        <f aca="false">+V56</f>
        <v>0</v>
      </c>
      <c r="AX11" s="43"/>
    </row>
    <row r="12" customFormat="false" ht="15" hidden="false" customHeight="true" outlineLevel="0" collapsed="false">
      <c r="A12" s="33" t="n">
        <f aca="false">+'Item 1 '!A12:B12</f>
        <v>0</v>
      </c>
      <c r="B12" s="33"/>
      <c r="D12" s="229" t="str">
        <f aca="false">+'Item 1 '!D12:F12</f>
        <v>No</v>
      </c>
      <c r="E12" s="229"/>
      <c r="F12" s="229"/>
      <c r="H12" s="38" t="n">
        <f aca="false">+'Item 1 '!H12:I12</f>
        <v>0</v>
      </c>
      <c r="I12" s="38"/>
      <c r="K12" s="33" t="n">
        <f aca="false">+'Item 1 '!K12:N12</f>
        <v>0</v>
      </c>
      <c r="L12" s="33"/>
      <c r="M12" s="33"/>
      <c r="N12" s="33"/>
      <c r="P12" s="33" t="s">
        <v>23</v>
      </c>
      <c r="Q12" s="33"/>
      <c r="R12" s="33"/>
      <c r="T12" s="34" t="str">
        <f aca="false">+'Item 1 '!T12:V12</f>
        <v>No</v>
      </c>
      <c r="U12" s="34"/>
      <c r="V12" s="34"/>
      <c r="W12" s="230" t="str">
        <f aca="false">+'Item 1 '!W12</f>
        <v>Yes</v>
      </c>
      <c r="X12" s="229" t="str">
        <f aca="false">+'Item 1 '!X12:AA12</f>
        <v>No</v>
      </c>
      <c r="Y12" s="229"/>
      <c r="Z12" s="229"/>
      <c r="AA12" s="229"/>
      <c r="AB12" s="19"/>
      <c r="AN12" s="39" t="n">
        <f aca="false">IF(D12="No",0)</f>
        <v>0</v>
      </c>
      <c r="AO12" s="40" t="s">
        <v>59</v>
      </c>
      <c r="AP12" s="40"/>
      <c r="AQ12" s="41"/>
      <c r="AR12" s="47"/>
      <c r="AS12" s="48" t="s">
        <v>60</v>
      </c>
      <c r="AT12" s="47"/>
      <c r="AU12" s="48" t="n">
        <f aca="false">AU11/X50</f>
        <v>-1</v>
      </c>
      <c r="AV12" s="47"/>
      <c r="AW12" s="47"/>
      <c r="AX12" s="49"/>
    </row>
    <row r="13" customFormat="false" ht="15" hidden="false" customHeight="true" outlineLevel="0" collapsed="false">
      <c r="A13" s="36" t="s">
        <v>61</v>
      </c>
      <c r="B13" s="36"/>
      <c r="D13" s="36" t="s">
        <v>62</v>
      </c>
      <c r="E13" s="36"/>
      <c r="F13" s="36"/>
      <c r="H13" s="36" t="s">
        <v>63</v>
      </c>
      <c r="I13" s="36"/>
      <c r="K13" s="36" t="s">
        <v>64</v>
      </c>
      <c r="L13" s="36"/>
      <c r="M13" s="36"/>
      <c r="N13" s="36"/>
      <c r="P13" s="36" t="s">
        <v>65</v>
      </c>
      <c r="Q13" s="36"/>
      <c r="R13" s="36"/>
      <c r="T13" s="31" t="s">
        <v>66</v>
      </c>
      <c r="U13" s="31"/>
      <c r="V13" s="31"/>
      <c r="W13" s="31"/>
      <c r="X13" s="31"/>
      <c r="Y13" s="31"/>
      <c r="Z13" s="31"/>
      <c r="AA13" s="31"/>
      <c r="AB13" s="19"/>
    </row>
    <row r="14" customFormat="false" ht="15" hidden="false" customHeight="true" outlineLevel="0" collapsed="false">
      <c r="A14" s="33" t="n">
        <f aca="false">+'Item 1 '!A14:B14</f>
        <v>0</v>
      </c>
      <c r="B14" s="33"/>
      <c r="D14" s="33" t="n">
        <f aca="false">+'Item 1 '!D14:F14</f>
        <v>0</v>
      </c>
      <c r="E14" s="33"/>
      <c r="F14" s="33"/>
      <c r="H14" s="38" t="n">
        <f aca="false">+'Item 1 '!H14:I14</f>
        <v>0</v>
      </c>
      <c r="I14" s="38"/>
      <c r="K14" s="33" t="n">
        <f aca="false">+'Item 1 '!K14:N14</f>
        <v>0</v>
      </c>
      <c r="L14" s="33"/>
      <c r="M14" s="33"/>
      <c r="N14" s="33"/>
      <c r="P14" s="33" t="s">
        <v>9</v>
      </c>
      <c r="Q14" s="33"/>
      <c r="R14" s="33"/>
      <c r="T14" s="50" t="str">
        <f aca="true">+CELL("Filename")</f>
        <v>'file:///tmp/in/input.xls'#$Item 2</v>
      </c>
      <c r="U14" s="50"/>
      <c r="V14" s="50"/>
      <c r="W14" s="50"/>
      <c r="X14" s="50"/>
      <c r="Y14" s="50"/>
      <c r="Z14" s="50"/>
      <c r="AA14" s="50"/>
      <c r="AB14" s="19"/>
    </row>
    <row r="15" customFormat="false" ht="15" hidden="false" customHeight="true" outlineLevel="0" collapsed="false">
      <c r="A15" s="36" t="s">
        <v>67</v>
      </c>
      <c r="B15" s="36"/>
      <c r="D15" s="36" t="s">
        <v>68</v>
      </c>
      <c r="E15" s="36"/>
      <c r="F15" s="36"/>
      <c r="H15" s="42" t="s">
        <v>69</v>
      </c>
      <c r="I15" s="42"/>
      <c r="K15" s="36" t="s">
        <v>70</v>
      </c>
      <c r="L15" s="36"/>
      <c r="M15" s="36"/>
      <c r="N15" s="36"/>
      <c r="O15" s="14"/>
      <c r="P15" s="36" t="s">
        <v>71</v>
      </c>
      <c r="Q15" s="36"/>
      <c r="R15" s="36"/>
      <c r="T15" s="50"/>
      <c r="U15" s="50"/>
      <c r="V15" s="50"/>
      <c r="W15" s="50"/>
      <c r="X15" s="50"/>
      <c r="Y15" s="50"/>
      <c r="Z15" s="50"/>
      <c r="AA15" s="50"/>
      <c r="AB15" s="51"/>
    </row>
    <row r="16" customFormat="false" ht="15" hidden="false" customHeight="true" outlineLevel="0" collapsed="false">
      <c r="A16" s="38" t="n">
        <f aca="false">+'Item 1 '!A16:B16</f>
        <v>0</v>
      </c>
      <c r="B16" s="38"/>
      <c r="D16" s="33" t="n">
        <f aca="false">+'Item 1 '!D16:F16</f>
        <v>0</v>
      </c>
      <c r="E16" s="33"/>
      <c r="F16" s="33"/>
      <c r="H16" s="38" t="n">
        <f aca="false">+'Item 1 '!H16:I16</f>
        <v>0</v>
      </c>
      <c r="I16" s="38"/>
      <c r="K16" s="33" t="n">
        <f aca="false">+'Item 1 '!K16:N16</f>
        <v>0</v>
      </c>
      <c r="L16" s="33"/>
      <c r="M16" s="33"/>
      <c r="N16" s="33"/>
      <c r="O16" s="14"/>
      <c r="P16" s="33" t="s">
        <v>9</v>
      </c>
      <c r="Q16" s="33"/>
      <c r="R16" s="33"/>
      <c r="T16" s="50"/>
      <c r="U16" s="50"/>
      <c r="V16" s="50"/>
      <c r="W16" s="50"/>
      <c r="X16" s="50"/>
      <c r="Y16" s="50"/>
      <c r="Z16" s="50"/>
      <c r="AA16" s="50"/>
      <c r="AB16" s="51"/>
    </row>
    <row r="17" customFormat="false" ht="15" hidden="false" customHeight="true" outlineLevel="0" collapsed="false">
      <c r="A17" s="52"/>
      <c r="B17" s="52"/>
      <c r="C17" s="53"/>
      <c r="D17" s="52"/>
      <c r="E17" s="52"/>
      <c r="F17" s="52"/>
      <c r="G17" s="52"/>
      <c r="H17" s="54"/>
      <c r="I17" s="54"/>
      <c r="J17" s="54"/>
      <c r="K17" s="54"/>
      <c r="L17" s="54"/>
      <c r="M17" s="54"/>
      <c r="N17" s="14"/>
      <c r="O17" s="14"/>
      <c r="P17" s="14"/>
      <c r="Q17" s="14"/>
      <c r="R17" s="14"/>
      <c r="S17" s="14"/>
      <c r="T17" s="14"/>
      <c r="U17" s="14"/>
      <c r="V17" s="14"/>
      <c r="W17" s="14"/>
      <c r="X17" s="14"/>
      <c r="Y17" s="14"/>
      <c r="Z17" s="14"/>
      <c r="AA17" s="14"/>
      <c r="AB17" s="14"/>
    </row>
    <row r="18" customFormat="false" ht="18.75" hidden="false" customHeight="true" outlineLevel="0" collapsed="false">
      <c r="A18" s="55" t="s">
        <v>72</v>
      </c>
      <c r="B18" s="56"/>
      <c r="C18" s="56"/>
      <c r="D18" s="56"/>
      <c r="E18" s="56"/>
      <c r="F18" s="18"/>
      <c r="G18" s="18"/>
      <c r="H18" s="56"/>
      <c r="I18" s="56"/>
      <c r="J18" s="56"/>
      <c r="K18" s="56"/>
      <c r="L18" s="56"/>
      <c r="M18" s="56"/>
      <c r="N18" s="56"/>
      <c r="O18" s="56"/>
      <c r="P18" s="56"/>
      <c r="Q18" s="56"/>
      <c r="R18" s="56"/>
      <c r="S18" s="56"/>
      <c r="T18" s="56"/>
      <c r="U18" s="56"/>
      <c r="V18" s="56"/>
      <c r="W18" s="56"/>
      <c r="X18" s="56"/>
      <c r="Y18" s="56"/>
      <c r="Z18" s="56"/>
      <c r="AA18" s="57"/>
      <c r="AB18" s="19"/>
    </row>
    <row r="19" customFormat="false" ht="16.5" hidden="false" customHeight="true" outlineLevel="0" collapsed="false">
      <c r="A19" s="58"/>
      <c r="B19" s="59" t="s">
        <v>73</v>
      </c>
      <c r="C19" s="59"/>
      <c r="D19" s="59"/>
      <c r="E19" s="59"/>
      <c r="F19" s="60" t="s">
        <v>74</v>
      </c>
      <c r="G19" s="60"/>
      <c r="H19" s="61" t="s">
        <v>75</v>
      </c>
      <c r="I19" s="61"/>
      <c r="J19" s="61"/>
      <c r="K19" s="61"/>
      <c r="L19" s="61"/>
      <c r="M19" s="62" t="s">
        <v>76</v>
      </c>
      <c r="N19" s="62"/>
      <c r="O19" s="62"/>
      <c r="P19" s="62"/>
      <c r="Q19" s="61" t="s">
        <v>77</v>
      </c>
      <c r="R19" s="61"/>
      <c r="S19" s="61"/>
      <c r="T19" s="61"/>
      <c r="U19" s="61" t="s">
        <v>78</v>
      </c>
      <c r="V19" s="61"/>
      <c r="W19" s="61"/>
      <c r="X19" s="61"/>
      <c r="Y19" s="63"/>
      <c r="Z19" s="64"/>
      <c r="AA19" s="65"/>
      <c r="AB19" s="19"/>
    </row>
    <row r="20" customFormat="false" ht="18" hidden="false" customHeight="true" outlineLevel="0" collapsed="false">
      <c r="A20" s="66" t="s">
        <v>79</v>
      </c>
      <c r="B20" s="59"/>
      <c r="C20" s="59"/>
      <c r="D20" s="59"/>
      <c r="E20" s="59"/>
      <c r="F20" s="60" t="s">
        <v>80</v>
      </c>
      <c r="G20" s="60"/>
      <c r="H20" s="67" t="s">
        <v>81</v>
      </c>
      <c r="I20" s="67"/>
      <c r="J20" s="68" t="s">
        <v>82</v>
      </c>
      <c r="K20" s="67" t="s">
        <v>83</v>
      </c>
      <c r="L20" s="67" t="s">
        <v>84</v>
      </c>
      <c r="M20" s="67" t="s">
        <v>81</v>
      </c>
      <c r="N20" s="67"/>
      <c r="O20" s="67" t="s">
        <v>83</v>
      </c>
      <c r="P20" s="67" t="s">
        <v>84</v>
      </c>
      <c r="Q20" s="67" t="s">
        <v>81</v>
      </c>
      <c r="R20" s="67"/>
      <c r="S20" s="67" t="s">
        <v>83</v>
      </c>
      <c r="T20" s="67" t="s">
        <v>84</v>
      </c>
      <c r="U20" s="69" t="s">
        <v>85</v>
      </c>
      <c r="V20" s="67" t="s">
        <v>86</v>
      </c>
      <c r="W20" s="67" t="s">
        <v>87</v>
      </c>
      <c r="X20" s="67" t="s">
        <v>84</v>
      </c>
      <c r="Y20" s="70" t="s">
        <v>88</v>
      </c>
      <c r="Z20" s="70"/>
      <c r="AA20" s="70"/>
      <c r="AB20" s="19"/>
    </row>
    <row r="21" customFormat="false" ht="17.25" hidden="false" customHeight="true" outlineLevel="0" collapsed="false">
      <c r="A21" s="71"/>
      <c r="B21" s="72" t="s">
        <v>89</v>
      </c>
      <c r="C21" s="72"/>
      <c r="D21" s="72"/>
      <c r="E21" s="72"/>
      <c r="F21" s="73"/>
      <c r="G21" s="73"/>
      <c r="H21" s="72"/>
      <c r="I21" s="72"/>
      <c r="J21" s="72"/>
      <c r="K21" s="72"/>
      <c r="L21" s="72"/>
      <c r="M21" s="72"/>
      <c r="N21" s="72"/>
      <c r="O21" s="72"/>
      <c r="P21" s="72"/>
      <c r="Q21" s="72"/>
      <c r="R21" s="72"/>
      <c r="S21" s="72"/>
      <c r="T21" s="72"/>
      <c r="U21" s="72"/>
      <c r="V21" s="72"/>
      <c r="W21" s="72"/>
      <c r="X21" s="72"/>
      <c r="Y21" s="74"/>
      <c r="Z21" s="75"/>
      <c r="AA21" s="73"/>
      <c r="AB21" s="19"/>
      <c r="AD21" s="76"/>
    </row>
    <row r="22" customFormat="false" ht="15" hidden="false" customHeight="true" outlineLevel="0" collapsed="false">
      <c r="A22" s="77" t="n">
        <v>1</v>
      </c>
      <c r="B22" s="78"/>
      <c r="C22" s="78"/>
      <c r="D22" s="78"/>
      <c r="E22" s="78"/>
      <c r="F22" s="79" t="n">
        <v>0</v>
      </c>
      <c r="G22" s="80" t="s">
        <v>90</v>
      </c>
      <c r="H22" s="81" t="n">
        <v>0</v>
      </c>
      <c r="I22" s="82" t="s">
        <v>91</v>
      </c>
      <c r="J22" s="83" t="n">
        <f aca="false">IF(H22&lt;&gt;0,F22/H22,0)</f>
        <v>0</v>
      </c>
      <c r="K22" s="84" t="n">
        <v>0</v>
      </c>
      <c r="L22" s="85" t="n">
        <f aca="false">-K22*H22</f>
        <v>-0</v>
      </c>
      <c r="M22" s="81" t="n">
        <v>0</v>
      </c>
      <c r="N22" s="82" t="s">
        <v>90</v>
      </c>
      <c r="O22" s="84" t="n">
        <v>0</v>
      </c>
      <c r="P22" s="85" t="n">
        <f aca="false">-O22*M22</f>
        <v>-0</v>
      </c>
      <c r="Q22" s="81" t="n">
        <v>0</v>
      </c>
      <c r="R22" s="82" t="s">
        <v>90</v>
      </c>
      <c r="S22" s="84" t="n">
        <v>0</v>
      </c>
      <c r="T22" s="85" t="n">
        <f aca="false">-S22*Q22</f>
        <v>-0</v>
      </c>
      <c r="U22" s="86" t="n">
        <f aca="false">+T22+P22+L22</f>
        <v>-0</v>
      </c>
      <c r="V22" s="87" t="n">
        <f aca="false">SUM($T$10+$T$8+$T$6)</f>
        <v>0</v>
      </c>
      <c r="W22" s="86" t="n">
        <f aca="false">U22*V22</f>
        <v>-0</v>
      </c>
      <c r="X22" s="88" t="n">
        <f aca="false">W22+U22</f>
        <v>-0</v>
      </c>
      <c r="Y22" s="89" t="n">
        <f aca="false">IF(F22=0,0,X22/F22)</f>
        <v>0</v>
      </c>
      <c r="Z22" s="89"/>
      <c r="AA22" s="90" t="str">
        <f aca="false">+G22</f>
        <v>sf</v>
      </c>
      <c r="AB22" s="19"/>
      <c r="AH22" s="91"/>
      <c r="AI22" s="92"/>
    </row>
    <row r="23" customFormat="false" ht="15" hidden="false" customHeight="true" outlineLevel="0" collapsed="false">
      <c r="A23" s="93" t="n">
        <v>2</v>
      </c>
      <c r="B23" s="94"/>
      <c r="C23" s="94"/>
      <c r="D23" s="94"/>
      <c r="E23" s="94"/>
      <c r="F23" s="95" t="n">
        <v>0</v>
      </c>
      <c r="G23" s="96" t="s">
        <v>90</v>
      </c>
      <c r="H23" s="97" t="n">
        <v>0</v>
      </c>
      <c r="I23" s="98" t="s">
        <v>91</v>
      </c>
      <c r="J23" s="83" t="n">
        <f aca="false">IF(H23&lt;&gt;0,F23/H23,0)</f>
        <v>0</v>
      </c>
      <c r="K23" s="99" t="n">
        <v>0</v>
      </c>
      <c r="L23" s="85" t="n">
        <f aca="false">-K23*H23</f>
        <v>-0</v>
      </c>
      <c r="M23" s="97" t="n">
        <v>0</v>
      </c>
      <c r="N23" s="98" t="s">
        <v>90</v>
      </c>
      <c r="O23" s="99" t="n">
        <v>0</v>
      </c>
      <c r="P23" s="85" t="n">
        <f aca="false">-O23*M23</f>
        <v>-0</v>
      </c>
      <c r="Q23" s="97" t="n">
        <v>0</v>
      </c>
      <c r="R23" s="98" t="s">
        <v>90</v>
      </c>
      <c r="S23" s="99" t="n">
        <v>0</v>
      </c>
      <c r="T23" s="85" t="n">
        <f aca="false">-S23*Q23</f>
        <v>-0</v>
      </c>
      <c r="U23" s="86" t="n">
        <f aca="false">+T23+P23+L23</f>
        <v>-0</v>
      </c>
      <c r="V23" s="87" t="n">
        <f aca="false">SUM($T$10+$T$8+$T$6)</f>
        <v>0</v>
      </c>
      <c r="W23" s="86" t="n">
        <f aca="false">U23*V23</f>
        <v>-0</v>
      </c>
      <c r="X23" s="100" t="n">
        <f aca="false">W23+U23</f>
        <v>-0</v>
      </c>
      <c r="Y23" s="89" t="n">
        <f aca="false">IF(F23=0,0,X23/F23)</f>
        <v>0</v>
      </c>
      <c r="Z23" s="89"/>
      <c r="AA23" s="90" t="str">
        <f aca="false">+G23</f>
        <v>sf</v>
      </c>
      <c r="AB23" s="19"/>
      <c r="AH23" s="91"/>
      <c r="AI23" s="92"/>
    </row>
    <row r="24" customFormat="false" ht="15" hidden="false" customHeight="true" outlineLevel="0" collapsed="false">
      <c r="A24" s="93" t="n">
        <v>3</v>
      </c>
      <c r="B24" s="94"/>
      <c r="C24" s="94"/>
      <c r="D24" s="94"/>
      <c r="E24" s="94"/>
      <c r="F24" s="95" t="n">
        <v>0</v>
      </c>
      <c r="G24" s="96" t="s">
        <v>90</v>
      </c>
      <c r="H24" s="97" t="n">
        <v>0</v>
      </c>
      <c r="I24" s="98" t="s">
        <v>91</v>
      </c>
      <c r="J24" s="83" t="n">
        <f aca="false">IF(H24&lt;&gt;0,F24/H24,0)</f>
        <v>0</v>
      </c>
      <c r="K24" s="99" t="n">
        <v>0</v>
      </c>
      <c r="L24" s="85" t="n">
        <f aca="false">-K24*H24</f>
        <v>-0</v>
      </c>
      <c r="M24" s="97" t="n">
        <v>0</v>
      </c>
      <c r="N24" s="98" t="s">
        <v>90</v>
      </c>
      <c r="O24" s="99" t="n">
        <v>0</v>
      </c>
      <c r="P24" s="85" t="n">
        <f aca="false">-O24*M24</f>
        <v>-0</v>
      </c>
      <c r="Q24" s="97" t="n">
        <v>0</v>
      </c>
      <c r="R24" s="98" t="s">
        <v>90</v>
      </c>
      <c r="S24" s="99" t="n">
        <v>0</v>
      </c>
      <c r="T24" s="85" t="n">
        <f aca="false">-S24*Q24</f>
        <v>-0</v>
      </c>
      <c r="U24" s="86" t="n">
        <f aca="false">+T24+P24+L24</f>
        <v>-0</v>
      </c>
      <c r="V24" s="87" t="n">
        <f aca="false">SUM($T$10+$T$8+$T$6)</f>
        <v>0</v>
      </c>
      <c r="W24" s="86" t="n">
        <f aca="false">U24*V24</f>
        <v>-0</v>
      </c>
      <c r="X24" s="100" t="n">
        <f aca="false">W24+U24</f>
        <v>-0</v>
      </c>
      <c r="Y24" s="89" t="n">
        <f aca="false">IF(F24=0,0,X24/F24)</f>
        <v>0</v>
      </c>
      <c r="Z24" s="89"/>
      <c r="AA24" s="90" t="str">
        <f aca="false">+G24</f>
        <v>sf</v>
      </c>
      <c r="AB24" s="19"/>
    </row>
    <row r="25" customFormat="false" ht="15" hidden="false" customHeight="true" outlineLevel="0" collapsed="false">
      <c r="A25" s="93" t="n">
        <v>4</v>
      </c>
      <c r="B25" s="94"/>
      <c r="C25" s="94"/>
      <c r="D25" s="94"/>
      <c r="E25" s="94"/>
      <c r="F25" s="95" t="n">
        <v>0</v>
      </c>
      <c r="G25" s="96" t="s">
        <v>90</v>
      </c>
      <c r="H25" s="97" t="n">
        <v>0</v>
      </c>
      <c r="I25" s="98" t="s">
        <v>91</v>
      </c>
      <c r="J25" s="83" t="n">
        <f aca="false">IF(H25&lt;&gt;0,F25/H25,0)</f>
        <v>0</v>
      </c>
      <c r="K25" s="99" t="n">
        <v>0</v>
      </c>
      <c r="L25" s="85" t="n">
        <f aca="false">-K25*H25</f>
        <v>-0</v>
      </c>
      <c r="M25" s="97" t="n">
        <v>0</v>
      </c>
      <c r="N25" s="98" t="s">
        <v>90</v>
      </c>
      <c r="O25" s="99" t="n">
        <v>0</v>
      </c>
      <c r="P25" s="85" t="n">
        <f aca="false">-O25*M25</f>
        <v>-0</v>
      </c>
      <c r="Q25" s="97" t="n">
        <v>0</v>
      </c>
      <c r="R25" s="98" t="s">
        <v>90</v>
      </c>
      <c r="S25" s="99" t="n">
        <v>0</v>
      </c>
      <c r="T25" s="85" t="n">
        <f aca="false">-S25*Q25</f>
        <v>-0</v>
      </c>
      <c r="U25" s="86" t="n">
        <f aca="false">+T25+P25+L25</f>
        <v>-0</v>
      </c>
      <c r="V25" s="87" t="n">
        <f aca="false">SUM($T$10+$T$8+$T$6)</f>
        <v>0</v>
      </c>
      <c r="W25" s="86" t="n">
        <f aca="false">U25*V25</f>
        <v>-0</v>
      </c>
      <c r="X25" s="100" t="n">
        <f aca="false">W25+U25</f>
        <v>-0</v>
      </c>
      <c r="Y25" s="89" t="n">
        <f aca="false">IF(F25=0,0,X25/F25)</f>
        <v>0</v>
      </c>
      <c r="Z25" s="89"/>
      <c r="AA25" s="90" t="str">
        <f aca="false">+G25</f>
        <v>sf</v>
      </c>
      <c r="AB25" s="19"/>
    </row>
    <row r="26" customFormat="false" ht="15" hidden="false" customHeight="true" outlineLevel="0" collapsed="false">
      <c r="A26" s="93" t="n">
        <v>5</v>
      </c>
      <c r="B26" s="94"/>
      <c r="C26" s="94"/>
      <c r="D26" s="94"/>
      <c r="E26" s="94"/>
      <c r="F26" s="95" t="n">
        <v>0</v>
      </c>
      <c r="G26" s="96" t="s">
        <v>90</v>
      </c>
      <c r="H26" s="97" t="n">
        <v>0</v>
      </c>
      <c r="I26" s="98" t="s">
        <v>91</v>
      </c>
      <c r="J26" s="83" t="n">
        <f aca="false">IF(H26&lt;&gt;0,F26/H26,0)</f>
        <v>0</v>
      </c>
      <c r="K26" s="99" t="n">
        <v>0</v>
      </c>
      <c r="L26" s="85" t="n">
        <f aca="false">-K26*H26</f>
        <v>-0</v>
      </c>
      <c r="M26" s="97" t="n">
        <v>0</v>
      </c>
      <c r="N26" s="98" t="s">
        <v>90</v>
      </c>
      <c r="O26" s="99" t="n">
        <v>0</v>
      </c>
      <c r="P26" s="85" t="n">
        <f aca="false">-O26*M26</f>
        <v>-0</v>
      </c>
      <c r="Q26" s="97" t="n">
        <v>0</v>
      </c>
      <c r="R26" s="98" t="s">
        <v>90</v>
      </c>
      <c r="S26" s="99" t="n">
        <v>0</v>
      </c>
      <c r="T26" s="85" t="n">
        <f aca="false">-S26*Q26</f>
        <v>-0</v>
      </c>
      <c r="U26" s="86" t="n">
        <f aca="false">+T26+P26+L26</f>
        <v>-0</v>
      </c>
      <c r="V26" s="87" t="n">
        <f aca="false">SUM($T$10+$T$8+$T$6)</f>
        <v>0</v>
      </c>
      <c r="W26" s="86" t="n">
        <f aca="false">U26*V26</f>
        <v>-0</v>
      </c>
      <c r="X26" s="100" t="n">
        <f aca="false">W26+U26</f>
        <v>-0</v>
      </c>
      <c r="Y26" s="89" t="n">
        <f aca="false">IF(F26=0,0,X26/F26)</f>
        <v>0</v>
      </c>
      <c r="Z26" s="89"/>
      <c r="AA26" s="90" t="str">
        <f aca="false">+G26</f>
        <v>sf</v>
      </c>
      <c r="AB26" s="19"/>
      <c r="AI26" s="101"/>
    </row>
    <row r="27" customFormat="false" ht="15" hidden="false" customHeight="true" outlineLevel="0" collapsed="false">
      <c r="A27" s="93" t="n">
        <v>6</v>
      </c>
      <c r="B27" s="94"/>
      <c r="C27" s="94"/>
      <c r="D27" s="94"/>
      <c r="E27" s="94"/>
      <c r="F27" s="95" t="n">
        <v>0</v>
      </c>
      <c r="G27" s="102" t="s">
        <v>90</v>
      </c>
      <c r="H27" s="97" t="n">
        <v>0</v>
      </c>
      <c r="I27" s="98" t="s">
        <v>91</v>
      </c>
      <c r="J27" s="83" t="n">
        <f aca="false">IF(H27&lt;&gt;0,F27/H27,0)</f>
        <v>0</v>
      </c>
      <c r="K27" s="99" t="n">
        <v>0</v>
      </c>
      <c r="L27" s="85" t="n">
        <f aca="false">-K27*H27</f>
        <v>-0</v>
      </c>
      <c r="M27" s="97" t="n">
        <v>0</v>
      </c>
      <c r="N27" s="98" t="s">
        <v>90</v>
      </c>
      <c r="O27" s="99" t="n">
        <v>0</v>
      </c>
      <c r="P27" s="85" t="n">
        <f aca="false">-O27*M27</f>
        <v>-0</v>
      </c>
      <c r="Q27" s="97" t="n">
        <v>0</v>
      </c>
      <c r="R27" s="98" t="s">
        <v>90</v>
      </c>
      <c r="S27" s="99" t="n">
        <v>0</v>
      </c>
      <c r="T27" s="85" t="n">
        <f aca="false">-S27*Q27</f>
        <v>-0</v>
      </c>
      <c r="U27" s="86" t="n">
        <f aca="false">+T27+P27+L27</f>
        <v>-0</v>
      </c>
      <c r="V27" s="87" t="n">
        <f aca="false">SUM($T$10+$T$8+$T$6)</f>
        <v>0</v>
      </c>
      <c r="W27" s="86" t="n">
        <f aca="false">U27*V27</f>
        <v>-0</v>
      </c>
      <c r="X27" s="100" t="n">
        <f aca="false">W27+U27</f>
        <v>-0</v>
      </c>
      <c r="Y27" s="89" t="n">
        <f aca="false">IF(F27=0,0,X27/F27)</f>
        <v>0</v>
      </c>
      <c r="Z27" s="89"/>
      <c r="AA27" s="90" t="str">
        <f aca="false">+G27</f>
        <v>sf</v>
      </c>
      <c r="AB27" s="19"/>
      <c r="AI27" s="101"/>
    </row>
    <row r="28" customFormat="false" ht="15" hidden="false" customHeight="true" outlineLevel="0" collapsed="false">
      <c r="A28" s="231" t="n">
        <v>6</v>
      </c>
      <c r="B28" s="103" t="s">
        <v>92</v>
      </c>
      <c r="C28" s="103"/>
      <c r="D28" s="103"/>
      <c r="E28" s="103"/>
      <c r="F28" s="104"/>
      <c r="G28" s="104"/>
      <c r="H28" s="103"/>
      <c r="I28" s="103"/>
      <c r="J28" s="103"/>
      <c r="K28" s="103"/>
      <c r="L28" s="103"/>
      <c r="M28" s="103"/>
      <c r="N28" s="103"/>
      <c r="O28" s="103"/>
      <c r="P28" s="103"/>
      <c r="Q28" s="103"/>
      <c r="R28" s="103"/>
      <c r="S28" s="103"/>
      <c r="T28" s="103"/>
      <c r="U28" s="103"/>
      <c r="V28" s="103"/>
      <c r="W28" s="103"/>
      <c r="X28" s="105"/>
      <c r="Y28" s="106"/>
      <c r="Z28" s="107"/>
      <c r="AA28" s="108"/>
      <c r="AB28" s="19"/>
      <c r="AI28" s="92"/>
    </row>
    <row r="29" customFormat="false" ht="15" hidden="false" customHeight="true" outlineLevel="0" collapsed="false">
      <c r="A29" s="93" t="n">
        <v>7</v>
      </c>
      <c r="B29" s="94"/>
      <c r="C29" s="94"/>
      <c r="D29" s="94"/>
      <c r="E29" s="94"/>
      <c r="F29" s="95" t="n">
        <v>0</v>
      </c>
      <c r="G29" s="96" t="s">
        <v>90</v>
      </c>
      <c r="H29" s="81" t="n">
        <v>0</v>
      </c>
      <c r="I29" s="82" t="s">
        <v>91</v>
      </c>
      <c r="J29" s="83" t="n">
        <f aca="false">IF(H29&lt;&gt;0,F29/H29,0)</f>
        <v>0</v>
      </c>
      <c r="K29" s="84" t="n">
        <v>0</v>
      </c>
      <c r="L29" s="85" t="n">
        <f aca="false">K29*H29</f>
        <v>0</v>
      </c>
      <c r="M29" s="109" t="n">
        <v>0</v>
      </c>
      <c r="N29" s="98" t="s">
        <v>90</v>
      </c>
      <c r="O29" s="84" t="n">
        <v>0</v>
      </c>
      <c r="P29" s="85" t="n">
        <f aca="false">O29*M29</f>
        <v>0</v>
      </c>
      <c r="Q29" s="109" t="n">
        <v>0</v>
      </c>
      <c r="R29" s="98" t="s">
        <v>90</v>
      </c>
      <c r="S29" s="84" t="n">
        <v>0</v>
      </c>
      <c r="T29" s="85" t="n">
        <f aca="false">S29*Q29</f>
        <v>0</v>
      </c>
      <c r="U29" s="86" t="n">
        <f aca="false">+T29+P29+L29</f>
        <v>0</v>
      </c>
      <c r="V29" s="87" t="n">
        <f aca="false">SUM($T$10+$T$8+$T$6)</f>
        <v>0</v>
      </c>
      <c r="W29" s="86" t="n">
        <f aca="false">U29*V29</f>
        <v>0</v>
      </c>
      <c r="X29" s="100" t="n">
        <f aca="false">W29+U29</f>
        <v>0</v>
      </c>
      <c r="Y29" s="89" t="n">
        <f aca="false">IF(F29=0,0,X29/F29)</f>
        <v>0</v>
      </c>
      <c r="Z29" s="89"/>
      <c r="AA29" s="90" t="str">
        <f aca="false">+G29</f>
        <v>sf</v>
      </c>
      <c r="AB29" s="19"/>
      <c r="AD29" s="110"/>
    </row>
    <row r="30" customFormat="false" ht="15" hidden="false" customHeight="true" outlineLevel="0" collapsed="false">
      <c r="A30" s="93" t="n">
        <v>8</v>
      </c>
      <c r="B30" s="94"/>
      <c r="C30" s="94"/>
      <c r="D30" s="94"/>
      <c r="E30" s="94"/>
      <c r="F30" s="95" t="n">
        <v>0</v>
      </c>
      <c r="G30" s="96" t="s">
        <v>90</v>
      </c>
      <c r="H30" s="81" t="n">
        <v>0</v>
      </c>
      <c r="I30" s="82" t="s">
        <v>91</v>
      </c>
      <c r="J30" s="83" t="n">
        <f aca="false">IF(H30&lt;&gt;0,F30/H30,0)</f>
        <v>0</v>
      </c>
      <c r="K30" s="84" t="n">
        <v>0</v>
      </c>
      <c r="L30" s="85" t="n">
        <f aca="false">K30*H30</f>
        <v>0</v>
      </c>
      <c r="M30" s="109" t="n">
        <v>0</v>
      </c>
      <c r="N30" s="98" t="s">
        <v>90</v>
      </c>
      <c r="O30" s="84" t="n">
        <v>0</v>
      </c>
      <c r="P30" s="85" t="n">
        <f aca="false">O30*M30</f>
        <v>0</v>
      </c>
      <c r="Q30" s="109" t="n">
        <v>0</v>
      </c>
      <c r="R30" s="98" t="s">
        <v>90</v>
      </c>
      <c r="S30" s="84" t="n">
        <v>0</v>
      </c>
      <c r="T30" s="85" t="n">
        <f aca="false">S30*Q30</f>
        <v>0</v>
      </c>
      <c r="U30" s="86" t="n">
        <f aca="false">+T30+P30+L30</f>
        <v>0</v>
      </c>
      <c r="V30" s="87" t="n">
        <f aca="false">SUM($T$10+$T$8+$T$6)</f>
        <v>0</v>
      </c>
      <c r="W30" s="86" t="n">
        <f aca="false">U30*V30</f>
        <v>0</v>
      </c>
      <c r="X30" s="100" t="n">
        <f aca="false">W30+U30</f>
        <v>0</v>
      </c>
      <c r="Y30" s="89" t="n">
        <f aca="false">IF(F30=0,0,X30/F30)</f>
        <v>0</v>
      </c>
      <c r="Z30" s="89"/>
      <c r="AA30" s="90" t="str">
        <f aca="false">+G30</f>
        <v>sf</v>
      </c>
      <c r="AB30" s="19"/>
      <c r="AD30" s="110"/>
      <c r="AH30" s="101"/>
    </row>
    <row r="31" customFormat="false" ht="15" hidden="false" customHeight="true" outlineLevel="0" collapsed="false">
      <c r="A31" s="93" t="n">
        <v>9</v>
      </c>
      <c r="B31" s="94"/>
      <c r="C31" s="94"/>
      <c r="D31" s="94"/>
      <c r="E31" s="94"/>
      <c r="F31" s="95" t="n">
        <v>0</v>
      </c>
      <c r="G31" s="96" t="s">
        <v>90</v>
      </c>
      <c r="H31" s="81" t="n">
        <v>0</v>
      </c>
      <c r="I31" s="82" t="s">
        <v>91</v>
      </c>
      <c r="J31" s="83" t="n">
        <f aca="false">IF(H31&lt;&gt;0,F31/H31,0)</f>
        <v>0</v>
      </c>
      <c r="K31" s="84" t="n">
        <v>0</v>
      </c>
      <c r="L31" s="85" t="n">
        <f aca="false">K31*H31</f>
        <v>0</v>
      </c>
      <c r="M31" s="109" t="n">
        <v>0</v>
      </c>
      <c r="N31" s="98" t="s">
        <v>90</v>
      </c>
      <c r="O31" s="84" t="n">
        <v>0</v>
      </c>
      <c r="P31" s="85" t="n">
        <f aca="false">O31*M31</f>
        <v>0</v>
      </c>
      <c r="Q31" s="109" t="n">
        <v>0</v>
      </c>
      <c r="R31" s="98" t="s">
        <v>90</v>
      </c>
      <c r="S31" s="84" t="n">
        <v>0</v>
      </c>
      <c r="T31" s="85" t="n">
        <f aca="false">S31*Q31</f>
        <v>0</v>
      </c>
      <c r="U31" s="86" t="n">
        <f aca="false">+T31+P31+L31</f>
        <v>0</v>
      </c>
      <c r="V31" s="87" t="n">
        <f aca="false">SUM($T$10+$T$8+$T$6)</f>
        <v>0</v>
      </c>
      <c r="W31" s="86" t="n">
        <f aca="false">U31*V31</f>
        <v>0</v>
      </c>
      <c r="X31" s="100" t="n">
        <f aca="false">W31+U31</f>
        <v>0</v>
      </c>
      <c r="Y31" s="89" t="n">
        <f aca="false">IF(F31=0,0,X31/F31)</f>
        <v>0</v>
      </c>
      <c r="Z31" s="89"/>
      <c r="AA31" s="90" t="str">
        <f aca="false">+G31</f>
        <v>sf</v>
      </c>
      <c r="AB31" s="19"/>
      <c r="AH31" s="91"/>
    </row>
    <row r="32" customFormat="false" ht="15" hidden="false" customHeight="true" outlineLevel="0" collapsed="false">
      <c r="A32" s="93" t="n">
        <v>10</v>
      </c>
      <c r="B32" s="94"/>
      <c r="C32" s="94"/>
      <c r="D32" s="94"/>
      <c r="E32" s="94"/>
      <c r="F32" s="95" t="n">
        <v>0</v>
      </c>
      <c r="G32" s="96" t="s">
        <v>90</v>
      </c>
      <c r="H32" s="81" t="n">
        <v>0</v>
      </c>
      <c r="I32" s="82" t="s">
        <v>91</v>
      </c>
      <c r="J32" s="83" t="n">
        <f aca="false">IF(H32&lt;&gt;0,F32/H32,0)</f>
        <v>0</v>
      </c>
      <c r="K32" s="84" t="n">
        <v>0</v>
      </c>
      <c r="L32" s="85" t="n">
        <f aca="false">K32*H32</f>
        <v>0</v>
      </c>
      <c r="M32" s="109" t="n">
        <v>0</v>
      </c>
      <c r="N32" s="98" t="s">
        <v>90</v>
      </c>
      <c r="O32" s="84" t="n">
        <v>0</v>
      </c>
      <c r="P32" s="85" t="n">
        <f aca="false">O32*M32</f>
        <v>0</v>
      </c>
      <c r="Q32" s="109" t="n">
        <v>0</v>
      </c>
      <c r="R32" s="98" t="s">
        <v>90</v>
      </c>
      <c r="S32" s="84" t="n">
        <v>0</v>
      </c>
      <c r="T32" s="85" t="n">
        <f aca="false">S32*Q32</f>
        <v>0</v>
      </c>
      <c r="U32" s="86" t="n">
        <f aca="false">+T32+P32+L32</f>
        <v>0</v>
      </c>
      <c r="V32" s="87" t="n">
        <f aca="false">SUM($T$10+$T$8+$T$6)</f>
        <v>0</v>
      </c>
      <c r="W32" s="86" t="n">
        <f aca="false">U32*V32</f>
        <v>0</v>
      </c>
      <c r="X32" s="100" t="n">
        <f aca="false">W32+U32</f>
        <v>0</v>
      </c>
      <c r="Y32" s="89" t="n">
        <f aca="false">IF(F32=0,0,X32/F32)</f>
        <v>0</v>
      </c>
      <c r="Z32" s="89"/>
      <c r="AA32" s="90" t="str">
        <f aca="false">+G32</f>
        <v>sf</v>
      </c>
      <c r="AB32" s="19"/>
    </row>
    <row r="33" customFormat="false" ht="15" hidden="false" customHeight="true" outlineLevel="0" collapsed="false">
      <c r="A33" s="93" t="n">
        <v>11</v>
      </c>
      <c r="B33" s="94"/>
      <c r="C33" s="94"/>
      <c r="D33" s="94"/>
      <c r="E33" s="94"/>
      <c r="F33" s="95" t="n">
        <v>0</v>
      </c>
      <c r="G33" s="96" t="s">
        <v>90</v>
      </c>
      <c r="H33" s="81" t="n">
        <v>0</v>
      </c>
      <c r="I33" s="82" t="s">
        <v>91</v>
      </c>
      <c r="J33" s="83" t="n">
        <f aca="false">IF(H33&lt;&gt;0,F33/H33,0)</f>
        <v>0</v>
      </c>
      <c r="K33" s="84" t="n">
        <v>0</v>
      </c>
      <c r="L33" s="85" t="n">
        <f aca="false">K33*H33</f>
        <v>0</v>
      </c>
      <c r="M33" s="109" t="n">
        <v>0</v>
      </c>
      <c r="N33" s="98" t="s">
        <v>90</v>
      </c>
      <c r="O33" s="84" t="n">
        <v>0</v>
      </c>
      <c r="P33" s="85" t="n">
        <f aca="false">O33*M33</f>
        <v>0</v>
      </c>
      <c r="Q33" s="109" t="n">
        <v>0</v>
      </c>
      <c r="R33" s="98" t="s">
        <v>90</v>
      </c>
      <c r="S33" s="84" t="n">
        <v>0</v>
      </c>
      <c r="T33" s="85" t="n">
        <f aca="false">S33*Q33</f>
        <v>0</v>
      </c>
      <c r="U33" s="86" t="n">
        <f aca="false">+T33+P33+L33</f>
        <v>0</v>
      </c>
      <c r="V33" s="87" t="n">
        <f aca="false">SUM($T$10+$T$8+$T$6)</f>
        <v>0</v>
      </c>
      <c r="W33" s="86" t="n">
        <f aca="false">U33*V33</f>
        <v>0</v>
      </c>
      <c r="X33" s="100" t="n">
        <f aca="false">W33+U33</f>
        <v>0</v>
      </c>
      <c r="Y33" s="89" t="n">
        <f aca="false">IF(F33=0,0,X33/F33)</f>
        <v>0</v>
      </c>
      <c r="Z33" s="89"/>
      <c r="AA33" s="90" t="str">
        <f aca="false">+G33</f>
        <v>sf</v>
      </c>
      <c r="AB33" s="19"/>
      <c r="AD33" s="110"/>
    </row>
    <row r="34" customFormat="false" ht="15" hidden="false" customHeight="true" outlineLevel="0" collapsed="false">
      <c r="A34" s="93" t="n">
        <v>12</v>
      </c>
      <c r="B34" s="94"/>
      <c r="C34" s="94"/>
      <c r="D34" s="94"/>
      <c r="E34" s="94"/>
      <c r="F34" s="95" t="n">
        <v>0</v>
      </c>
      <c r="G34" s="96" t="s">
        <v>90</v>
      </c>
      <c r="H34" s="81" t="n">
        <v>0</v>
      </c>
      <c r="I34" s="82" t="s">
        <v>91</v>
      </c>
      <c r="J34" s="83" t="n">
        <f aca="false">IF(H34&lt;&gt;0,F34/H34,0)</f>
        <v>0</v>
      </c>
      <c r="K34" s="84" t="n">
        <v>0</v>
      </c>
      <c r="L34" s="85" t="n">
        <f aca="false">K34*H34</f>
        <v>0</v>
      </c>
      <c r="M34" s="109" t="n">
        <v>0</v>
      </c>
      <c r="N34" s="98" t="s">
        <v>90</v>
      </c>
      <c r="O34" s="84" t="n">
        <v>0</v>
      </c>
      <c r="P34" s="85" t="n">
        <f aca="false">O34*M34</f>
        <v>0</v>
      </c>
      <c r="Q34" s="109" t="n">
        <v>0</v>
      </c>
      <c r="R34" s="98" t="s">
        <v>90</v>
      </c>
      <c r="S34" s="84" t="n">
        <v>0</v>
      </c>
      <c r="T34" s="85" t="n">
        <f aca="false">S34*Q34</f>
        <v>0</v>
      </c>
      <c r="U34" s="86" t="n">
        <f aca="false">+T34+P34+L34</f>
        <v>0</v>
      </c>
      <c r="V34" s="87" t="n">
        <f aca="false">SUM($T$10+$T$8+$T$6)</f>
        <v>0</v>
      </c>
      <c r="W34" s="86" t="n">
        <f aca="false">U34*V34</f>
        <v>0</v>
      </c>
      <c r="X34" s="100" t="n">
        <f aca="false">W34+U34</f>
        <v>0</v>
      </c>
      <c r="Y34" s="89" t="n">
        <f aca="false">IF(F34=0,0,X34/F34)</f>
        <v>0</v>
      </c>
      <c r="Z34" s="89"/>
      <c r="AA34" s="90" t="str">
        <f aca="false">+G34</f>
        <v>sf</v>
      </c>
      <c r="AB34" s="19"/>
      <c r="AD34" s="110"/>
    </row>
    <row r="35" customFormat="false" ht="15" hidden="false" customHeight="true" outlineLevel="0" collapsed="false">
      <c r="A35" s="93" t="n">
        <v>13</v>
      </c>
      <c r="B35" s="94"/>
      <c r="C35" s="94"/>
      <c r="D35" s="94"/>
      <c r="E35" s="94"/>
      <c r="F35" s="95" t="n">
        <v>0</v>
      </c>
      <c r="G35" s="96" t="s">
        <v>90</v>
      </c>
      <c r="H35" s="81" t="n">
        <v>0</v>
      </c>
      <c r="I35" s="82" t="s">
        <v>91</v>
      </c>
      <c r="J35" s="83" t="n">
        <f aca="false">IF(H35&lt;&gt;0,F35/H35,0)</f>
        <v>0</v>
      </c>
      <c r="K35" s="84" t="n">
        <v>0</v>
      </c>
      <c r="L35" s="85" t="n">
        <f aca="false">K35*H35</f>
        <v>0</v>
      </c>
      <c r="M35" s="109" t="n">
        <v>0</v>
      </c>
      <c r="N35" s="98" t="s">
        <v>90</v>
      </c>
      <c r="O35" s="84" t="n">
        <v>0</v>
      </c>
      <c r="P35" s="85" t="n">
        <f aca="false">O35*M35</f>
        <v>0</v>
      </c>
      <c r="Q35" s="109" t="n">
        <v>0</v>
      </c>
      <c r="R35" s="98" t="s">
        <v>90</v>
      </c>
      <c r="S35" s="84" t="n">
        <v>0</v>
      </c>
      <c r="T35" s="85" t="n">
        <f aca="false">S35*Q35</f>
        <v>0</v>
      </c>
      <c r="U35" s="86" t="n">
        <f aca="false">+T35+P35+L35</f>
        <v>0</v>
      </c>
      <c r="V35" s="87" t="n">
        <f aca="false">SUM($T$10+$T$8+$T$6)</f>
        <v>0</v>
      </c>
      <c r="W35" s="86" t="n">
        <f aca="false">U35*V35</f>
        <v>0</v>
      </c>
      <c r="X35" s="100" t="n">
        <f aca="false">W35+U35</f>
        <v>0</v>
      </c>
      <c r="Y35" s="89" t="n">
        <f aca="false">IF(F35=0,0,X35/F35)</f>
        <v>0</v>
      </c>
      <c r="Z35" s="89"/>
      <c r="AA35" s="90" t="str">
        <f aca="false">+G35</f>
        <v>sf</v>
      </c>
      <c r="AB35" s="19"/>
      <c r="AD35" s="110"/>
    </row>
    <row r="36" customFormat="false" ht="15" hidden="false" customHeight="true" outlineLevel="0" collapsed="false">
      <c r="A36" s="93" t="n">
        <v>14</v>
      </c>
      <c r="B36" s="94"/>
      <c r="C36" s="94"/>
      <c r="D36" s="94"/>
      <c r="E36" s="94"/>
      <c r="F36" s="95" t="n">
        <v>0</v>
      </c>
      <c r="G36" s="96" t="s">
        <v>90</v>
      </c>
      <c r="H36" s="81" t="n">
        <v>0</v>
      </c>
      <c r="I36" s="82" t="s">
        <v>91</v>
      </c>
      <c r="J36" s="83" t="n">
        <f aca="false">IF(H36&lt;&gt;0,F36/H36,0)</f>
        <v>0</v>
      </c>
      <c r="K36" s="84" t="n">
        <v>0</v>
      </c>
      <c r="L36" s="85" t="n">
        <f aca="false">K36*H36</f>
        <v>0</v>
      </c>
      <c r="M36" s="109" t="n">
        <v>0</v>
      </c>
      <c r="N36" s="98" t="s">
        <v>90</v>
      </c>
      <c r="O36" s="84" t="n">
        <v>0</v>
      </c>
      <c r="P36" s="85" t="n">
        <f aca="false">O36*M36</f>
        <v>0</v>
      </c>
      <c r="Q36" s="109" t="n">
        <v>0</v>
      </c>
      <c r="R36" s="98" t="s">
        <v>90</v>
      </c>
      <c r="S36" s="84" t="n">
        <v>0</v>
      </c>
      <c r="T36" s="85" t="n">
        <f aca="false">S36*Q36</f>
        <v>0</v>
      </c>
      <c r="U36" s="86" t="n">
        <f aca="false">+T36+P36+L36</f>
        <v>0</v>
      </c>
      <c r="V36" s="87" t="n">
        <f aca="false">SUM($T$10+$T$8+$T$6)</f>
        <v>0</v>
      </c>
      <c r="W36" s="86" t="n">
        <f aca="false">U36*V36</f>
        <v>0</v>
      </c>
      <c r="X36" s="100" t="n">
        <f aca="false">W36+U36</f>
        <v>0</v>
      </c>
      <c r="Y36" s="89" t="n">
        <f aca="false">IF(F36=0,0,X36/F36)</f>
        <v>0</v>
      </c>
      <c r="Z36" s="89"/>
      <c r="AA36" s="90" t="str">
        <f aca="false">+G36</f>
        <v>sf</v>
      </c>
      <c r="AB36" s="19"/>
    </row>
    <row r="37" customFormat="false" ht="15" hidden="false" customHeight="true" outlineLevel="0" collapsed="false">
      <c r="A37" s="93" t="n">
        <v>15</v>
      </c>
      <c r="B37" s="94"/>
      <c r="C37" s="94"/>
      <c r="D37" s="94"/>
      <c r="E37" s="94"/>
      <c r="F37" s="95" t="n">
        <v>0</v>
      </c>
      <c r="G37" s="96" t="s">
        <v>90</v>
      </c>
      <c r="H37" s="81" t="n">
        <v>0</v>
      </c>
      <c r="I37" s="82" t="s">
        <v>91</v>
      </c>
      <c r="J37" s="83" t="n">
        <f aca="false">IF(H37&lt;&gt;0,F37/H37,0)</f>
        <v>0</v>
      </c>
      <c r="K37" s="84" t="n">
        <v>0</v>
      </c>
      <c r="L37" s="85" t="n">
        <f aca="false">K37*H37</f>
        <v>0</v>
      </c>
      <c r="M37" s="109" t="n">
        <v>0</v>
      </c>
      <c r="N37" s="98" t="s">
        <v>90</v>
      </c>
      <c r="O37" s="84" t="n">
        <v>0</v>
      </c>
      <c r="P37" s="85" t="n">
        <f aca="false">O37*M37</f>
        <v>0</v>
      </c>
      <c r="Q37" s="109" t="n">
        <v>0</v>
      </c>
      <c r="R37" s="98" t="s">
        <v>90</v>
      </c>
      <c r="S37" s="84" t="n">
        <v>0</v>
      </c>
      <c r="T37" s="85" t="n">
        <f aca="false">S37*Q37</f>
        <v>0</v>
      </c>
      <c r="U37" s="86" t="n">
        <f aca="false">+T37+P37+L37</f>
        <v>0</v>
      </c>
      <c r="V37" s="87" t="n">
        <f aca="false">SUM($T$10+$T$8+$T$6)</f>
        <v>0</v>
      </c>
      <c r="W37" s="86" t="n">
        <f aca="false">U37*V37</f>
        <v>0</v>
      </c>
      <c r="X37" s="100" t="n">
        <f aca="false">W37+U37</f>
        <v>0</v>
      </c>
      <c r="Y37" s="89" t="n">
        <f aca="false">IF(F37=0,0,X37/F37)</f>
        <v>0</v>
      </c>
      <c r="Z37" s="89"/>
      <c r="AA37" s="90" t="str">
        <f aca="false">+G37</f>
        <v>sf</v>
      </c>
      <c r="AB37" s="19"/>
    </row>
    <row r="38" customFormat="false" ht="15" hidden="false" customHeight="true" outlineLevel="0" collapsed="false">
      <c r="A38" s="93" t="n">
        <v>16</v>
      </c>
      <c r="B38" s="94"/>
      <c r="C38" s="94"/>
      <c r="D38" s="94"/>
      <c r="E38" s="94"/>
      <c r="F38" s="95" t="n">
        <v>0</v>
      </c>
      <c r="G38" s="96" t="s">
        <v>90</v>
      </c>
      <c r="H38" s="81" t="n">
        <v>0</v>
      </c>
      <c r="I38" s="82" t="s">
        <v>91</v>
      </c>
      <c r="J38" s="83" t="n">
        <f aca="false">IF(H38&lt;&gt;0,F38/H38,0)</f>
        <v>0</v>
      </c>
      <c r="K38" s="84" t="n">
        <v>0</v>
      </c>
      <c r="L38" s="85" t="n">
        <f aca="false">K38*H38</f>
        <v>0</v>
      </c>
      <c r="M38" s="109" t="n">
        <v>0</v>
      </c>
      <c r="N38" s="98" t="s">
        <v>90</v>
      </c>
      <c r="O38" s="84" t="n">
        <v>0</v>
      </c>
      <c r="P38" s="85" t="n">
        <f aca="false">O38*M38</f>
        <v>0</v>
      </c>
      <c r="Q38" s="109" t="n">
        <v>0</v>
      </c>
      <c r="R38" s="98" t="s">
        <v>90</v>
      </c>
      <c r="S38" s="84" t="n">
        <v>0</v>
      </c>
      <c r="T38" s="85" t="n">
        <f aca="false">S38*Q38</f>
        <v>0</v>
      </c>
      <c r="U38" s="86" t="n">
        <f aca="false">+T38+P38+L38</f>
        <v>0</v>
      </c>
      <c r="V38" s="87" t="n">
        <f aca="false">SUM($T$10+$T$8+$T$6)</f>
        <v>0</v>
      </c>
      <c r="W38" s="86" t="n">
        <f aca="false">U38*V38</f>
        <v>0</v>
      </c>
      <c r="X38" s="100" t="n">
        <f aca="false">W38+U38</f>
        <v>0</v>
      </c>
      <c r="Y38" s="89" t="n">
        <f aca="false">IF(F38=0,0,X38/F38)</f>
        <v>0</v>
      </c>
      <c r="Z38" s="89"/>
      <c r="AA38" s="90" t="str">
        <f aca="false">+G38</f>
        <v>sf</v>
      </c>
      <c r="AB38" s="19"/>
      <c r="AD38" s="110"/>
    </row>
    <row r="39" customFormat="false" ht="15" hidden="false" customHeight="true" outlineLevel="0" collapsed="false">
      <c r="A39" s="93" t="n">
        <v>17</v>
      </c>
      <c r="B39" s="94"/>
      <c r="C39" s="94"/>
      <c r="D39" s="94"/>
      <c r="E39" s="94"/>
      <c r="F39" s="95" t="n">
        <v>0</v>
      </c>
      <c r="G39" s="96" t="s">
        <v>90</v>
      </c>
      <c r="H39" s="81" t="n">
        <v>0</v>
      </c>
      <c r="I39" s="82" t="s">
        <v>91</v>
      </c>
      <c r="J39" s="83" t="n">
        <f aca="false">IF(H39&lt;&gt;0,F39/H39,0)</f>
        <v>0</v>
      </c>
      <c r="K39" s="84" t="n">
        <v>0</v>
      </c>
      <c r="L39" s="85" t="n">
        <f aca="false">K39*H39</f>
        <v>0</v>
      </c>
      <c r="M39" s="109" t="n">
        <v>0</v>
      </c>
      <c r="N39" s="98" t="s">
        <v>90</v>
      </c>
      <c r="O39" s="84" t="n">
        <v>0</v>
      </c>
      <c r="P39" s="85" t="n">
        <f aca="false">O39*M39</f>
        <v>0</v>
      </c>
      <c r="Q39" s="109" t="n">
        <v>0</v>
      </c>
      <c r="R39" s="98" t="s">
        <v>90</v>
      </c>
      <c r="S39" s="84" t="n">
        <v>0</v>
      </c>
      <c r="T39" s="85" t="n">
        <f aca="false">S39*Q39</f>
        <v>0</v>
      </c>
      <c r="U39" s="86" t="n">
        <f aca="false">+T39+P39+L39</f>
        <v>0</v>
      </c>
      <c r="V39" s="87" t="n">
        <f aca="false">SUM($T$10+$T$8+$T$6)</f>
        <v>0</v>
      </c>
      <c r="W39" s="86" t="n">
        <f aca="false">U39*V39</f>
        <v>0</v>
      </c>
      <c r="X39" s="100" t="n">
        <f aca="false">W39+U39</f>
        <v>0</v>
      </c>
      <c r="Y39" s="89" t="n">
        <f aca="false">IF(F39=0,0,X39/F39)</f>
        <v>0</v>
      </c>
      <c r="Z39" s="89"/>
      <c r="AA39" s="90" t="str">
        <f aca="false">+G39</f>
        <v>sf</v>
      </c>
      <c r="AB39" s="19"/>
      <c r="AD39" s="110"/>
    </row>
    <row r="40" customFormat="false" ht="15" hidden="false" customHeight="true" outlineLevel="0" collapsed="false">
      <c r="A40" s="93" t="n">
        <v>18</v>
      </c>
      <c r="B40" s="94"/>
      <c r="C40" s="94"/>
      <c r="D40" s="94"/>
      <c r="E40" s="94"/>
      <c r="F40" s="95" t="n">
        <v>0</v>
      </c>
      <c r="G40" s="96" t="s">
        <v>90</v>
      </c>
      <c r="H40" s="81" t="n">
        <v>0.001</v>
      </c>
      <c r="I40" s="82" t="s">
        <v>91</v>
      </c>
      <c r="J40" s="83" t="n">
        <f aca="false">IF(H40&lt;&gt;0,F40/H40,0)</f>
        <v>0</v>
      </c>
      <c r="K40" s="84" t="n">
        <v>0.001</v>
      </c>
      <c r="L40" s="85" t="n">
        <f aca="false">K40*H40</f>
        <v>1E-006</v>
      </c>
      <c r="M40" s="109" t="n">
        <v>0</v>
      </c>
      <c r="N40" s="98" t="s">
        <v>90</v>
      </c>
      <c r="O40" s="84" t="n">
        <v>0</v>
      </c>
      <c r="P40" s="85" t="n">
        <f aca="false">O40*M40</f>
        <v>0</v>
      </c>
      <c r="Q40" s="109" t="n">
        <v>0</v>
      </c>
      <c r="R40" s="98" t="s">
        <v>90</v>
      </c>
      <c r="S40" s="84" t="n">
        <v>0</v>
      </c>
      <c r="T40" s="85" t="n">
        <f aca="false">S40*Q40</f>
        <v>0</v>
      </c>
      <c r="U40" s="86" t="n">
        <f aca="false">+T40+P40+L40</f>
        <v>1E-006</v>
      </c>
      <c r="V40" s="87" t="n">
        <f aca="false">SUM($T$10+$T$8+$T$6)</f>
        <v>0</v>
      </c>
      <c r="W40" s="86" t="n">
        <f aca="false">U40*V40</f>
        <v>0</v>
      </c>
      <c r="X40" s="100" t="n">
        <f aca="false">W40+U40</f>
        <v>1E-006</v>
      </c>
      <c r="Y40" s="89" t="n">
        <f aca="false">IF(F40=0,0,X40/F40)</f>
        <v>0</v>
      </c>
      <c r="Z40" s="89"/>
      <c r="AA40" s="90" t="str">
        <f aca="false">+G40</f>
        <v>sf</v>
      </c>
      <c r="AB40" s="19"/>
    </row>
    <row r="41" customFormat="false" ht="15" hidden="false" customHeight="true" outlineLevel="0" collapsed="false">
      <c r="A41" s="93" t="n">
        <v>19</v>
      </c>
      <c r="B41" s="94"/>
      <c r="C41" s="94"/>
      <c r="D41" s="94"/>
      <c r="E41" s="94"/>
      <c r="F41" s="95" t="n">
        <v>0</v>
      </c>
      <c r="G41" s="96" t="s">
        <v>90</v>
      </c>
      <c r="H41" s="81" t="n">
        <v>0</v>
      </c>
      <c r="I41" s="82" t="s">
        <v>91</v>
      </c>
      <c r="J41" s="83" t="n">
        <f aca="false">IF(H41&lt;&gt;0,F41/H41,0)</f>
        <v>0</v>
      </c>
      <c r="K41" s="84" t="n">
        <v>0.001</v>
      </c>
      <c r="L41" s="85" t="n">
        <f aca="false">K41*H41</f>
        <v>0</v>
      </c>
      <c r="M41" s="109" t="n">
        <v>0</v>
      </c>
      <c r="N41" s="98" t="s">
        <v>90</v>
      </c>
      <c r="O41" s="84" t="n">
        <v>0</v>
      </c>
      <c r="P41" s="85" t="n">
        <f aca="false">O41*M41</f>
        <v>0</v>
      </c>
      <c r="Q41" s="109" t="n">
        <v>0</v>
      </c>
      <c r="R41" s="98" t="s">
        <v>90</v>
      </c>
      <c r="S41" s="84" t="n">
        <v>0</v>
      </c>
      <c r="T41" s="85" t="n">
        <f aca="false">S41*Q41</f>
        <v>0</v>
      </c>
      <c r="U41" s="86" t="n">
        <f aca="false">+T41+P41+L41</f>
        <v>0</v>
      </c>
      <c r="V41" s="87" t="n">
        <f aca="false">SUM($T$10+$T$8+$T$6)</f>
        <v>0</v>
      </c>
      <c r="W41" s="86" t="n">
        <f aca="false">U41*V41</f>
        <v>0</v>
      </c>
      <c r="X41" s="100" t="n">
        <f aca="false">W41+U41</f>
        <v>0</v>
      </c>
      <c r="Y41" s="89" t="n">
        <f aca="false">IF(F41=0,0,X41/F41)</f>
        <v>0</v>
      </c>
      <c r="Z41" s="89"/>
      <c r="AA41" s="90" t="str">
        <f aca="false">+G41</f>
        <v>sf</v>
      </c>
      <c r="AB41" s="19"/>
    </row>
    <row r="42" customFormat="false" ht="15" hidden="false" customHeight="true" outlineLevel="0" collapsed="false">
      <c r="A42" s="93" t="n">
        <v>20</v>
      </c>
      <c r="B42" s="94"/>
      <c r="C42" s="94"/>
      <c r="D42" s="94"/>
      <c r="E42" s="94"/>
      <c r="F42" s="95" t="n">
        <v>0</v>
      </c>
      <c r="G42" s="96" t="s">
        <v>90</v>
      </c>
      <c r="H42" s="81" t="n">
        <v>0</v>
      </c>
      <c r="I42" s="82" t="s">
        <v>91</v>
      </c>
      <c r="J42" s="83" t="n">
        <f aca="false">IF(H42&lt;&gt;0,F42/H42,0)</f>
        <v>0</v>
      </c>
      <c r="K42" s="84" t="n">
        <v>0</v>
      </c>
      <c r="L42" s="85" t="n">
        <f aca="false">K42*H42</f>
        <v>0</v>
      </c>
      <c r="M42" s="109" t="n">
        <v>0</v>
      </c>
      <c r="N42" s="98" t="s">
        <v>90</v>
      </c>
      <c r="O42" s="84" t="n">
        <v>0</v>
      </c>
      <c r="P42" s="85" t="n">
        <f aca="false">O42*M42</f>
        <v>0</v>
      </c>
      <c r="Q42" s="109" t="n">
        <v>0</v>
      </c>
      <c r="R42" s="98" t="s">
        <v>90</v>
      </c>
      <c r="S42" s="84" t="n">
        <v>0</v>
      </c>
      <c r="T42" s="85" t="n">
        <f aca="false">S42*Q42</f>
        <v>0</v>
      </c>
      <c r="U42" s="86" t="n">
        <f aca="false">+T42+P42+L42</f>
        <v>0</v>
      </c>
      <c r="V42" s="87" t="n">
        <f aca="false">SUM($T$10+$T$8+$T$6)</f>
        <v>0</v>
      </c>
      <c r="W42" s="86" t="n">
        <f aca="false">U42*V42</f>
        <v>0</v>
      </c>
      <c r="X42" s="100" t="n">
        <f aca="false">W42+U42</f>
        <v>0</v>
      </c>
      <c r="Y42" s="89" t="n">
        <f aca="false">IF(F42=0,0,X42/F42)</f>
        <v>0</v>
      </c>
      <c r="Z42" s="89"/>
      <c r="AA42" s="90" t="str">
        <f aca="false">+G42</f>
        <v>sf</v>
      </c>
      <c r="AB42" s="19"/>
    </row>
    <row r="43" customFormat="false" ht="15" hidden="false" customHeight="true" outlineLevel="0" collapsed="false">
      <c r="A43" s="231" t="n">
        <v>21</v>
      </c>
      <c r="B43" s="103" t="s">
        <v>93</v>
      </c>
      <c r="C43" s="103"/>
      <c r="D43" s="103"/>
      <c r="E43" s="103"/>
      <c r="F43" s="104"/>
      <c r="G43" s="104"/>
      <c r="H43" s="103"/>
      <c r="I43" s="103"/>
      <c r="J43" s="103"/>
      <c r="K43" s="103"/>
      <c r="L43" s="103"/>
      <c r="M43" s="103"/>
      <c r="N43" s="103"/>
      <c r="O43" s="103"/>
      <c r="P43" s="103"/>
      <c r="Q43" s="103"/>
      <c r="R43" s="103"/>
      <c r="S43" s="103"/>
      <c r="T43" s="103"/>
      <c r="U43" s="103"/>
      <c r="V43" s="103"/>
      <c r="W43" s="103"/>
      <c r="X43" s="105"/>
      <c r="Y43" s="106"/>
      <c r="Z43" s="111"/>
      <c r="AA43" s="108"/>
      <c r="AB43" s="19"/>
      <c r="AE43" s="14"/>
      <c r="AF43" s="14"/>
      <c r="AG43" s="14"/>
      <c r="AH43" s="91"/>
      <c r="AI43" s="92"/>
    </row>
    <row r="44" customFormat="false" ht="15" hidden="false" customHeight="true" outlineLevel="0" collapsed="false">
      <c r="A44" s="93" t="n">
        <v>21</v>
      </c>
      <c r="B44" s="94"/>
      <c r="C44" s="94"/>
      <c r="D44" s="94"/>
      <c r="E44" s="94"/>
      <c r="F44" s="95" t="n">
        <v>0</v>
      </c>
      <c r="G44" s="96" t="s">
        <v>90</v>
      </c>
      <c r="H44" s="81" t="n">
        <v>0</v>
      </c>
      <c r="I44" s="82" t="s">
        <v>91</v>
      </c>
      <c r="J44" s="83" t="n">
        <f aca="false">IF(H44&lt;&gt;0,F44/H44,0)</f>
        <v>0</v>
      </c>
      <c r="K44" s="84" t="n">
        <v>0</v>
      </c>
      <c r="L44" s="85" t="n">
        <f aca="false">K44*H44</f>
        <v>0</v>
      </c>
      <c r="M44" s="81" t="n">
        <v>0</v>
      </c>
      <c r="N44" s="98" t="s">
        <v>90</v>
      </c>
      <c r="O44" s="84" t="n">
        <v>0</v>
      </c>
      <c r="P44" s="85" t="n">
        <f aca="false">O44*M44</f>
        <v>0</v>
      </c>
      <c r="Q44" s="81" t="n">
        <v>0</v>
      </c>
      <c r="R44" s="98" t="s">
        <v>90</v>
      </c>
      <c r="S44" s="84" t="n">
        <v>0</v>
      </c>
      <c r="T44" s="85" t="n">
        <f aca="false">S44*Q44</f>
        <v>0</v>
      </c>
      <c r="U44" s="86" t="n">
        <f aca="false">+T44+P44+L44</f>
        <v>0</v>
      </c>
      <c r="V44" s="87" t="n">
        <f aca="false">SUM($T$10+$T$8+$T$6)</f>
        <v>0</v>
      </c>
      <c r="W44" s="86" t="n">
        <f aca="false">U44*V44</f>
        <v>0</v>
      </c>
      <c r="X44" s="100" t="n">
        <f aca="false">W44+U44</f>
        <v>0</v>
      </c>
      <c r="Y44" s="89" t="n">
        <f aca="false">IF(F44=0,0,X44/F44)</f>
        <v>0</v>
      </c>
      <c r="Z44" s="89"/>
      <c r="AA44" s="90" t="str">
        <f aca="false">+G44</f>
        <v>sf</v>
      </c>
      <c r="AB44" s="19"/>
    </row>
    <row r="45" customFormat="false" ht="15" hidden="false" customHeight="true" outlineLevel="0" collapsed="false">
      <c r="A45" s="93" t="n">
        <v>22</v>
      </c>
      <c r="B45" s="94"/>
      <c r="C45" s="94"/>
      <c r="D45" s="94"/>
      <c r="E45" s="94"/>
      <c r="F45" s="95" t="n">
        <v>0</v>
      </c>
      <c r="G45" s="96" t="s">
        <v>90</v>
      </c>
      <c r="H45" s="81" t="n">
        <v>0</v>
      </c>
      <c r="I45" s="82" t="s">
        <v>91</v>
      </c>
      <c r="J45" s="83" t="n">
        <f aca="false">IF(H45&lt;&gt;0,F45/H45,0)</f>
        <v>0</v>
      </c>
      <c r="K45" s="84" t="n">
        <v>0</v>
      </c>
      <c r="L45" s="85" t="n">
        <f aca="false">K45*H45</f>
        <v>0</v>
      </c>
      <c r="M45" s="81" t="n">
        <v>0</v>
      </c>
      <c r="N45" s="98" t="s">
        <v>90</v>
      </c>
      <c r="O45" s="84" t="n">
        <v>0</v>
      </c>
      <c r="P45" s="85" t="n">
        <f aca="false">O45*M45</f>
        <v>0</v>
      </c>
      <c r="Q45" s="81" t="n">
        <v>0</v>
      </c>
      <c r="R45" s="98" t="s">
        <v>90</v>
      </c>
      <c r="S45" s="84" t="n">
        <v>0</v>
      </c>
      <c r="T45" s="85" t="n">
        <f aca="false">S45*Q45</f>
        <v>0</v>
      </c>
      <c r="U45" s="86" t="n">
        <f aca="false">+T45+P45+L45</f>
        <v>0</v>
      </c>
      <c r="V45" s="87" t="n">
        <f aca="false">SUM($T$10+$T$8+$T$6)</f>
        <v>0</v>
      </c>
      <c r="W45" s="86" t="n">
        <f aca="false">U45*V45</f>
        <v>0</v>
      </c>
      <c r="X45" s="100" t="n">
        <f aca="false">W45+U45</f>
        <v>0</v>
      </c>
      <c r="Y45" s="89" t="n">
        <f aca="false">IF(F45=0,0,X45/F45)</f>
        <v>0</v>
      </c>
      <c r="Z45" s="89"/>
      <c r="AA45" s="90" t="str">
        <f aca="false">+G45</f>
        <v>sf</v>
      </c>
      <c r="AB45" s="19"/>
    </row>
    <row r="46" customFormat="false" ht="15" hidden="false" customHeight="true" outlineLevel="0" collapsed="false">
      <c r="A46" s="93" t="n">
        <v>23</v>
      </c>
      <c r="B46" s="94"/>
      <c r="C46" s="94"/>
      <c r="D46" s="94"/>
      <c r="E46" s="94"/>
      <c r="F46" s="95" t="n">
        <v>0</v>
      </c>
      <c r="G46" s="96" t="s">
        <v>90</v>
      </c>
      <c r="H46" s="81" t="n">
        <v>0</v>
      </c>
      <c r="I46" s="82" t="s">
        <v>91</v>
      </c>
      <c r="J46" s="83" t="n">
        <f aca="false">IF(H46&lt;&gt;0,F46/H46,0)</f>
        <v>0</v>
      </c>
      <c r="K46" s="84" t="n">
        <v>0</v>
      </c>
      <c r="L46" s="85" t="n">
        <f aca="false">K46*H46</f>
        <v>0</v>
      </c>
      <c r="M46" s="81" t="n">
        <v>0</v>
      </c>
      <c r="N46" s="98" t="s">
        <v>90</v>
      </c>
      <c r="O46" s="84" t="n">
        <v>0</v>
      </c>
      <c r="P46" s="85" t="n">
        <f aca="false">O46*M46</f>
        <v>0</v>
      </c>
      <c r="Q46" s="81" t="n">
        <v>0</v>
      </c>
      <c r="R46" s="98" t="s">
        <v>90</v>
      </c>
      <c r="S46" s="84" t="n">
        <v>0</v>
      </c>
      <c r="T46" s="85" t="n">
        <f aca="false">S46*Q46</f>
        <v>0</v>
      </c>
      <c r="U46" s="86" t="n">
        <f aca="false">+T46+P46+L46</f>
        <v>0</v>
      </c>
      <c r="V46" s="87" t="n">
        <f aca="false">SUM($T$10+$T$8+$T$6)</f>
        <v>0</v>
      </c>
      <c r="W46" s="86" t="n">
        <f aca="false">U46*V46</f>
        <v>0</v>
      </c>
      <c r="X46" s="100" t="n">
        <f aca="false">W46+U46</f>
        <v>0</v>
      </c>
      <c r="Y46" s="89" t="n">
        <f aca="false">IF(F46=0,0,X46/F46)</f>
        <v>0</v>
      </c>
      <c r="Z46" s="89"/>
      <c r="AA46" s="90" t="str">
        <f aca="false">+G46</f>
        <v>sf</v>
      </c>
      <c r="AB46" s="19"/>
    </row>
    <row r="47" customFormat="false" ht="15" hidden="false" customHeight="true" outlineLevel="0" collapsed="false">
      <c r="A47" s="93" t="n">
        <v>24</v>
      </c>
      <c r="B47" s="94"/>
      <c r="C47" s="94"/>
      <c r="D47" s="94"/>
      <c r="E47" s="94"/>
      <c r="F47" s="95" t="n">
        <v>0</v>
      </c>
      <c r="G47" s="96" t="s">
        <v>90</v>
      </c>
      <c r="H47" s="81" t="n">
        <v>0</v>
      </c>
      <c r="I47" s="82" t="s">
        <v>91</v>
      </c>
      <c r="J47" s="83" t="n">
        <f aca="false">IF(H47&lt;&gt;0,F47/H47,0)</f>
        <v>0</v>
      </c>
      <c r="K47" s="84" t="n">
        <v>0</v>
      </c>
      <c r="L47" s="85" t="n">
        <f aca="false">K47*H47</f>
        <v>0</v>
      </c>
      <c r="M47" s="81" t="n">
        <v>0</v>
      </c>
      <c r="N47" s="98" t="s">
        <v>90</v>
      </c>
      <c r="O47" s="84" t="n">
        <v>0</v>
      </c>
      <c r="P47" s="85" t="n">
        <f aca="false">O47*M47</f>
        <v>0</v>
      </c>
      <c r="Q47" s="81" t="n">
        <v>0</v>
      </c>
      <c r="R47" s="98" t="s">
        <v>90</v>
      </c>
      <c r="S47" s="84" t="n">
        <v>0</v>
      </c>
      <c r="T47" s="85" t="n">
        <f aca="false">S47*Q47</f>
        <v>0</v>
      </c>
      <c r="U47" s="86" t="n">
        <f aca="false">+T47+P47+L47</f>
        <v>0</v>
      </c>
      <c r="V47" s="87" t="n">
        <f aca="false">SUM($T$10+$T$8+$T$6)</f>
        <v>0</v>
      </c>
      <c r="W47" s="86" t="n">
        <f aca="false">U47*V47</f>
        <v>0</v>
      </c>
      <c r="X47" s="100" t="n">
        <f aca="false">W47+U47</f>
        <v>0</v>
      </c>
      <c r="Y47" s="89" t="n">
        <f aca="false">IF(F47=0,0,X47/F47)</f>
        <v>0</v>
      </c>
      <c r="Z47" s="89"/>
      <c r="AA47" s="90" t="str">
        <f aca="false">+G47</f>
        <v>sf</v>
      </c>
      <c r="AB47" s="19"/>
    </row>
    <row r="48" customFormat="false" ht="15" hidden="false" customHeight="true" outlineLevel="0" collapsed="false">
      <c r="A48" s="93" t="n">
        <v>25</v>
      </c>
      <c r="B48" s="94"/>
      <c r="C48" s="94"/>
      <c r="D48" s="94"/>
      <c r="E48" s="94"/>
      <c r="F48" s="95" t="n">
        <v>0</v>
      </c>
      <c r="G48" s="96" t="s">
        <v>90</v>
      </c>
      <c r="H48" s="81" t="n">
        <v>0</v>
      </c>
      <c r="I48" s="82" t="s">
        <v>91</v>
      </c>
      <c r="J48" s="83" t="n">
        <f aca="false">IF(H48&lt;&gt;0,F48/H48,0)</f>
        <v>0</v>
      </c>
      <c r="K48" s="84" t="n">
        <v>0</v>
      </c>
      <c r="L48" s="85" t="n">
        <f aca="false">K48*H48</f>
        <v>0</v>
      </c>
      <c r="M48" s="81" t="n">
        <v>0</v>
      </c>
      <c r="N48" s="98" t="s">
        <v>90</v>
      </c>
      <c r="O48" s="84" t="n">
        <v>0</v>
      </c>
      <c r="P48" s="85" t="n">
        <f aca="false">O48*M48</f>
        <v>0</v>
      </c>
      <c r="Q48" s="81" t="n">
        <v>0</v>
      </c>
      <c r="R48" s="98" t="s">
        <v>90</v>
      </c>
      <c r="S48" s="84" t="n">
        <v>0</v>
      </c>
      <c r="T48" s="85" t="n">
        <f aca="false">S48*Q48</f>
        <v>0</v>
      </c>
      <c r="U48" s="86" t="n">
        <f aca="false">+T48+P48+L48</f>
        <v>0</v>
      </c>
      <c r="V48" s="87" t="n">
        <f aca="false">SUM($T$10+$T$8+$T$6)</f>
        <v>0</v>
      </c>
      <c r="W48" s="86" t="n">
        <f aca="false">U48*V48</f>
        <v>0</v>
      </c>
      <c r="X48" s="100" t="n">
        <f aca="false">W48+U48</f>
        <v>0</v>
      </c>
      <c r="Y48" s="89" t="n">
        <f aca="false">IF(F48=0,0,X48/F48)</f>
        <v>0</v>
      </c>
      <c r="Z48" s="89"/>
      <c r="AA48" s="90" t="str">
        <f aca="false">+G48</f>
        <v>sf</v>
      </c>
      <c r="AB48" s="19"/>
    </row>
    <row r="49" customFormat="false" ht="15" hidden="false" customHeight="true" outlineLevel="0" collapsed="false">
      <c r="A49" s="93" t="n">
        <v>26</v>
      </c>
      <c r="B49" s="94"/>
      <c r="C49" s="94"/>
      <c r="D49" s="94"/>
      <c r="E49" s="94"/>
      <c r="F49" s="95" t="n">
        <v>0</v>
      </c>
      <c r="G49" s="96" t="s">
        <v>90</v>
      </c>
      <c r="H49" s="81" t="n">
        <v>0</v>
      </c>
      <c r="I49" s="82" t="s">
        <v>91</v>
      </c>
      <c r="J49" s="83" t="n">
        <f aca="false">IF(H49&lt;&gt;0,F49/H49,0)</f>
        <v>0</v>
      </c>
      <c r="K49" s="84" t="n">
        <v>0</v>
      </c>
      <c r="L49" s="85" t="n">
        <f aca="false">K49*H49</f>
        <v>0</v>
      </c>
      <c r="M49" s="81" t="n">
        <v>0</v>
      </c>
      <c r="N49" s="98" t="s">
        <v>90</v>
      </c>
      <c r="O49" s="84" t="n">
        <v>0</v>
      </c>
      <c r="P49" s="85" t="n">
        <f aca="false">O49*M49</f>
        <v>0</v>
      </c>
      <c r="Q49" s="81" t="n">
        <v>0</v>
      </c>
      <c r="R49" s="98" t="s">
        <v>90</v>
      </c>
      <c r="S49" s="84" t="n">
        <v>0</v>
      </c>
      <c r="T49" s="85" t="n">
        <f aca="false">S49*Q49</f>
        <v>0</v>
      </c>
      <c r="U49" s="86" t="n">
        <f aca="false">+T49+P49+L49</f>
        <v>0</v>
      </c>
      <c r="V49" s="87" t="n">
        <f aca="false">SUM($T$10+$T$8+$T$6)</f>
        <v>0</v>
      </c>
      <c r="W49" s="86" t="n">
        <f aca="false">U49*V49</f>
        <v>0</v>
      </c>
      <c r="X49" s="100" t="n">
        <f aca="false">W49+U49</f>
        <v>0</v>
      </c>
      <c r="Y49" s="112" t="n">
        <f aca="false">IF(F49=0,0,X49/F49)</f>
        <v>0</v>
      </c>
      <c r="Z49" s="112"/>
      <c r="AA49" s="90" t="str">
        <f aca="false">+G49</f>
        <v>sf</v>
      </c>
      <c r="AB49" s="113"/>
    </row>
    <row r="50" customFormat="false" ht="15" hidden="false" customHeight="true" outlineLevel="0" collapsed="false">
      <c r="A50" s="114" t="s">
        <v>94</v>
      </c>
      <c r="B50" s="114"/>
      <c r="C50" s="114"/>
      <c r="D50" s="114"/>
      <c r="E50" s="114"/>
      <c r="F50" s="114"/>
      <c r="G50" s="114"/>
      <c r="H50" s="115"/>
      <c r="I50" s="116"/>
      <c r="J50" s="117" t="s">
        <v>95</v>
      </c>
      <c r="K50" s="117"/>
      <c r="L50" s="118" t="n">
        <f aca="false">SUM(L22:L49)</f>
        <v>1E-006</v>
      </c>
      <c r="M50" s="119" t="s">
        <v>96</v>
      </c>
      <c r="N50" s="119"/>
      <c r="O50" s="119"/>
      <c r="P50" s="120" t="n">
        <f aca="false">SUM(P22:P49)</f>
        <v>0</v>
      </c>
      <c r="Q50" s="119" t="s">
        <v>97</v>
      </c>
      <c r="R50" s="119"/>
      <c r="S50" s="119"/>
      <c r="T50" s="120" t="n">
        <f aca="false">SUM(T22:T49)</f>
        <v>0</v>
      </c>
      <c r="U50" s="121" t="s">
        <v>98</v>
      </c>
      <c r="V50" s="121"/>
      <c r="W50" s="122" t="n">
        <f aca="false">SUM(W22:W49)</f>
        <v>0</v>
      </c>
      <c r="X50" s="120" t="n">
        <f aca="false">SUM(X22:X49)</f>
        <v>1E-006</v>
      </c>
      <c r="Y50" s="123" t="s">
        <v>99</v>
      </c>
      <c r="Z50" s="124"/>
      <c r="AA50" s="125"/>
      <c r="AB50" s="126"/>
    </row>
    <row r="51" customFormat="false" ht="15" hidden="false" customHeight="true" outlineLevel="0" collapsed="false">
      <c r="A51" s="114"/>
      <c r="B51" s="114"/>
      <c r="C51" s="114"/>
      <c r="D51" s="114"/>
      <c r="E51" s="114"/>
      <c r="F51" s="114"/>
      <c r="G51" s="114"/>
      <c r="H51" s="127"/>
      <c r="I51" s="128"/>
      <c r="J51" s="129" t="s">
        <v>100</v>
      </c>
      <c r="K51" s="129"/>
      <c r="L51" s="130" t="n">
        <f aca="false">IF(T12="Yes",SUM(L22:L49)*W51,0)</f>
        <v>0</v>
      </c>
      <c r="M51" s="131" t="s">
        <v>101</v>
      </c>
      <c r="N51" s="131"/>
      <c r="O51" s="131"/>
      <c r="P51" s="120" t="n">
        <f aca="false">IF(W12="Yes",SUM(P22:P49)*W51,0)</f>
        <v>0</v>
      </c>
      <c r="Q51" s="131" t="s">
        <v>102</v>
      </c>
      <c r="R51" s="131"/>
      <c r="S51" s="131"/>
      <c r="T51" s="120" t="n">
        <f aca="false">IF(X12="Yes",SUM(T22:T49)*W51,0)</f>
        <v>0</v>
      </c>
      <c r="U51" s="132" t="s">
        <v>103</v>
      </c>
      <c r="V51" s="133"/>
      <c r="W51" s="134" t="n">
        <f aca="false">X6+X8+X10</f>
        <v>0</v>
      </c>
      <c r="X51" s="120" t="n">
        <f aca="false">+T51+P51+L51</f>
        <v>0</v>
      </c>
      <c r="Y51" s="135" t="s">
        <v>104</v>
      </c>
      <c r="Z51" s="135"/>
      <c r="AA51" s="136"/>
      <c r="AB51" s="14"/>
    </row>
    <row r="52" customFormat="false" ht="15" hidden="false" customHeight="true" outlineLevel="0" collapsed="false">
      <c r="A52" s="19"/>
      <c r="B52" s="19"/>
      <c r="C52" s="19"/>
      <c r="D52" s="19"/>
      <c r="E52" s="19"/>
      <c r="F52" s="19"/>
      <c r="G52" s="19"/>
      <c r="H52" s="19"/>
      <c r="I52" s="137"/>
      <c r="J52" s="19"/>
      <c r="K52" s="137"/>
      <c r="L52" s="137"/>
      <c r="M52" s="137"/>
      <c r="N52" s="138"/>
    </row>
    <row r="53" customFormat="false" ht="15" hidden="false" customHeight="true" outlineLevel="0" collapsed="false">
      <c r="A53" s="139" t="s">
        <v>105</v>
      </c>
      <c r="B53" s="139"/>
      <c r="C53" s="139"/>
      <c r="D53" s="139"/>
      <c r="E53" s="139"/>
      <c r="F53" s="139"/>
      <c r="G53" s="139"/>
      <c r="H53" s="139"/>
      <c r="I53" s="19"/>
      <c r="J53" s="139" t="s">
        <v>106</v>
      </c>
      <c r="K53" s="139"/>
      <c r="L53" s="139"/>
      <c r="M53" s="139"/>
      <c r="N53" s="139"/>
      <c r="O53" s="139"/>
      <c r="P53" s="139"/>
      <c r="R53" s="139" t="s">
        <v>107</v>
      </c>
      <c r="S53" s="139"/>
      <c r="T53" s="139"/>
      <c r="U53" s="139"/>
      <c r="V53" s="139"/>
      <c r="W53" s="139"/>
      <c r="Y53" s="10" t="s">
        <v>108</v>
      </c>
      <c r="Z53" s="10"/>
      <c r="AA53" s="10"/>
    </row>
    <row r="54" customFormat="false" ht="15" hidden="false" customHeight="true" outlineLevel="0" collapsed="false">
      <c r="A54" s="9" t="s">
        <v>109</v>
      </c>
      <c r="B54" s="9"/>
      <c r="C54" s="140"/>
      <c r="D54" s="18" t="s">
        <v>110</v>
      </c>
      <c r="E54" s="18"/>
      <c r="F54" s="18"/>
      <c r="G54" s="18"/>
      <c r="H54" s="141"/>
      <c r="I54" s="30"/>
      <c r="J54" s="142" t="s">
        <v>111</v>
      </c>
      <c r="K54" s="138"/>
      <c r="L54" s="137"/>
      <c r="M54" s="137"/>
      <c r="N54" s="137"/>
      <c r="O54" s="137"/>
      <c r="P54" s="143"/>
      <c r="R54" s="144" t="s">
        <v>112</v>
      </c>
      <c r="S54" s="144"/>
      <c r="T54" s="144"/>
      <c r="U54" s="144"/>
      <c r="V54" s="145" t="n">
        <f aca="false">ROUND(X51+X50,0)</f>
        <v>0</v>
      </c>
      <c r="W54" s="145"/>
      <c r="Y54" s="146" t="s">
        <v>113</v>
      </c>
      <c r="Z54" s="147"/>
      <c r="AA54" s="147"/>
    </row>
    <row r="55" customFormat="false" ht="15" hidden="false" customHeight="true" outlineLevel="0" collapsed="false">
      <c r="A55" s="148" t="s">
        <v>114</v>
      </c>
      <c r="B55" s="148"/>
      <c r="C55" s="149" t="s">
        <v>115</v>
      </c>
      <c r="D55" s="149"/>
      <c r="E55" s="149"/>
      <c r="F55" s="149"/>
      <c r="G55" s="149"/>
      <c r="H55" s="149"/>
      <c r="I55" s="150"/>
      <c r="J55" s="151" t="s">
        <v>116</v>
      </c>
      <c r="K55" s="151"/>
      <c r="L55" s="151"/>
      <c r="M55" s="151"/>
      <c r="N55" s="151"/>
      <c r="O55" s="151"/>
      <c r="P55" s="151"/>
      <c r="R55" s="152"/>
      <c r="S55" s="153" t="s">
        <v>117</v>
      </c>
      <c r="T55" s="153"/>
      <c r="U55" s="153"/>
      <c r="V55" s="145" t="n">
        <f aca="false">ROUND(W50+T50+T51+P50+P51+L50+L51,0)</f>
        <v>0</v>
      </c>
      <c r="W55" s="145"/>
      <c r="Y55" s="154"/>
      <c r="Z55" s="136"/>
      <c r="AA55" s="136"/>
      <c r="AB55" s="155"/>
    </row>
    <row r="56" customFormat="false" ht="15" hidden="false" customHeight="true" outlineLevel="0" collapsed="false">
      <c r="A56" s="156" t="s">
        <v>118</v>
      </c>
      <c r="B56" s="156"/>
      <c r="C56" s="10" t="s">
        <v>119</v>
      </c>
      <c r="D56" s="10" t="s">
        <v>120</v>
      </c>
      <c r="E56" s="10" t="s">
        <v>121</v>
      </c>
      <c r="F56" s="10" t="s">
        <v>122</v>
      </c>
      <c r="G56" s="55" t="s">
        <v>123</v>
      </c>
      <c r="H56" s="157" t="s">
        <v>124</v>
      </c>
      <c r="I56" s="14"/>
      <c r="J56" s="132" t="s">
        <v>125</v>
      </c>
      <c r="K56" s="47"/>
      <c r="L56" s="158" t="s">
        <v>126</v>
      </c>
      <c r="M56" s="158" t="s">
        <v>127</v>
      </c>
      <c r="N56" s="158" t="s">
        <v>128</v>
      </c>
      <c r="O56" s="158" t="s">
        <v>129</v>
      </c>
      <c r="P56" s="158" t="s">
        <v>84</v>
      </c>
      <c r="U56" s="10" t="s">
        <v>130</v>
      </c>
      <c r="V56" s="145" t="n">
        <f aca="false">+V54-V55</f>
        <v>0</v>
      </c>
      <c r="W56" s="145"/>
      <c r="Y56" s="159" t="s">
        <v>131</v>
      </c>
      <c r="Z56" s="147"/>
      <c r="AA56" s="147"/>
    </row>
    <row r="57" customFormat="false" ht="15" hidden="false" customHeight="true" outlineLevel="0" collapsed="false">
      <c r="A57" s="160" t="s">
        <v>132</v>
      </c>
      <c r="B57" s="161"/>
      <c r="C57" s="162" t="n">
        <v>0</v>
      </c>
      <c r="D57" s="163" t="n">
        <v>0</v>
      </c>
      <c r="E57" s="163" t="n">
        <v>0</v>
      </c>
      <c r="F57" s="164" t="n">
        <f aca="false">SUM(D57+E57)*$H$83</f>
        <v>0</v>
      </c>
      <c r="G57" s="165" t="n">
        <f aca="false">SUM(D57:F57)</f>
        <v>0</v>
      </c>
      <c r="H57" s="166" t="n">
        <f aca="false">C57*G57</f>
        <v>0</v>
      </c>
      <c r="I57" s="14"/>
      <c r="J57" s="167" t="s">
        <v>133</v>
      </c>
      <c r="K57" s="138"/>
      <c r="L57" s="138"/>
      <c r="M57" s="138"/>
      <c r="N57" s="138"/>
      <c r="O57" s="138"/>
      <c r="P57" s="168"/>
      <c r="R57" s="169" t="s">
        <v>134</v>
      </c>
      <c r="S57" s="169"/>
      <c r="T57" s="169"/>
      <c r="U57" s="169"/>
      <c r="V57" s="169"/>
      <c r="W57" s="169"/>
      <c r="Y57" s="154"/>
      <c r="Z57" s="136"/>
      <c r="AA57" s="136"/>
    </row>
    <row r="58" customFormat="false" ht="15" hidden="false" customHeight="true" outlineLevel="0" collapsed="false">
      <c r="A58" s="170"/>
      <c r="B58" s="14"/>
      <c r="C58" s="14"/>
      <c r="D58" s="14"/>
      <c r="E58" s="14"/>
      <c r="F58" s="14"/>
      <c r="G58" s="14"/>
      <c r="H58" s="171"/>
      <c r="J58" s="170"/>
      <c r="K58" s="14"/>
      <c r="L58" s="33"/>
      <c r="M58" s="172" t="n">
        <v>0</v>
      </c>
      <c r="N58" s="162" t="n">
        <v>0</v>
      </c>
      <c r="O58" s="162" t="s">
        <v>137</v>
      </c>
      <c r="P58" s="173" t="n">
        <f aca="false">N58*M58</f>
        <v>0</v>
      </c>
      <c r="R58" s="174" t="s">
        <v>138</v>
      </c>
      <c r="S58" s="174"/>
      <c r="T58" s="174"/>
      <c r="U58" s="175" t="n">
        <f aca="false">+'Item 1 '!U58</f>
        <v>0</v>
      </c>
      <c r="V58" s="176" t="n">
        <f aca="false">SUM(V54*U58)</f>
        <v>0</v>
      </c>
      <c r="W58" s="176"/>
      <c r="Y58" s="159" t="s">
        <v>139</v>
      </c>
      <c r="Z58" s="147"/>
      <c r="AA58" s="147"/>
    </row>
    <row r="59" customFormat="false" ht="15" hidden="false" customHeight="true" outlineLevel="0" collapsed="false">
      <c r="A59" s="160" t="s">
        <v>140</v>
      </c>
      <c r="B59" s="161"/>
      <c r="C59" s="162" t="n">
        <v>0</v>
      </c>
      <c r="D59" s="163" t="n">
        <v>0</v>
      </c>
      <c r="E59" s="163" t="n">
        <v>0</v>
      </c>
      <c r="F59" s="164" t="n">
        <f aca="false">SUM(D59+E59)*$H$83</f>
        <v>0</v>
      </c>
      <c r="G59" s="165" t="n">
        <f aca="false">SUM(D59:F59)</f>
        <v>0</v>
      </c>
      <c r="H59" s="166" t="n">
        <f aca="false">C59*G59</f>
        <v>0</v>
      </c>
      <c r="J59" s="170"/>
      <c r="K59" s="14"/>
      <c r="L59" s="33"/>
      <c r="M59" s="172" t="n">
        <v>0</v>
      </c>
      <c r="N59" s="162" t="n">
        <v>0</v>
      </c>
      <c r="O59" s="162" t="s">
        <v>137</v>
      </c>
      <c r="P59" s="173" t="n">
        <f aca="false">N59*M59</f>
        <v>0</v>
      </c>
      <c r="S59" s="177" t="s">
        <v>143</v>
      </c>
      <c r="T59" s="177"/>
      <c r="U59" s="178" t="n">
        <f aca="false">SUM(U58)</f>
        <v>0</v>
      </c>
      <c r="V59" s="179" t="n">
        <f aca="false">SUM(V58)</f>
        <v>0</v>
      </c>
      <c r="W59" s="179"/>
      <c r="Y59" s="154"/>
      <c r="Z59" s="136"/>
      <c r="AA59" s="136"/>
    </row>
    <row r="60" customFormat="false" ht="15" hidden="false" customHeight="true" outlineLevel="0" collapsed="false">
      <c r="A60" s="180"/>
      <c r="B60" s="19"/>
      <c r="C60" s="19"/>
      <c r="D60" s="19"/>
      <c r="E60" s="19"/>
      <c r="F60" s="14"/>
      <c r="G60" s="19"/>
      <c r="H60" s="171"/>
      <c r="J60" s="170"/>
      <c r="K60" s="14"/>
      <c r="L60" s="33"/>
      <c r="M60" s="172" t="n">
        <v>0</v>
      </c>
      <c r="N60" s="162" t="n">
        <v>0</v>
      </c>
      <c r="O60" s="162" t="s">
        <v>137</v>
      </c>
      <c r="P60" s="173" t="n">
        <f aca="false">N60*M60</f>
        <v>0</v>
      </c>
    </row>
    <row r="61" customFormat="false" ht="15" hidden="false" customHeight="true" outlineLevel="0" collapsed="false">
      <c r="A61" s="160" t="s">
        <v>146</v>
      </c>
      <c r="B61" s="161"/>
      <c r="C61" s="162" t="n">
        <v>0</v>
      </c>
      <c r="D61" s="163" t="n">
        <v>0</v>
      </c>
      <c r="E61" s="163" t="n">
        <v>0</v>
      </c>
      <c r="F61" s="164" t="n">
        <f aca="false">SUM(D61+E61)*$H$83</f>
        <v>0</v>
      </c>
      <c r="G61" s="165" t="n">
        <f aca="false">SUM(D61:F61)</f>
        <v>0</v>
      </c>
      <c r="H61" s="166" t="n">
        <f aca="false">C61*G61</f>
        <v>0</v>
      </c>
      <c r="J61" s="170"/>
      <c r="K61" s="14"/>
      <c r="L61" s="33"/>
      <c r="M61" s="172" t="n">
        <v>0</v>
      </c>
      <c r="N61" s="162" t="n">
        <v>0</v>
      </c>
      <c r="O61" s="162" t="s">
        <v>137</v>
      </c>
      <c r="P61" s="173" t="n">
        <f aca="false">N61*M61</f>
        <v>0</v>
      </c>
      <c r="R61" s="182" t="s">
        <v>149</v>
      </c>
      <c r="S61" s="182"/>
      <c r="T61" s="182"/>
      <c r="U61" s="182"/>
      <c r="V61" s="182"/>
      <c r="W61" s="182"/>
      <c r="Y61" s="10" t="s">
        <v>108</v>
      </c>
      <c r="Z61" s="10"/>
      <c r="AA61" s="10"/>
    </row>
    <row r="62" customFormat="false" ht="15" hidden="false" customHeight="true" outlineLevel="0" collapsed="false">
      <c r="A62" s="180"/>
      <c r="B62" s="161"/>
      <c r="C62" s="19"/>
      <c r="D62" s="183"/>
      <c r="E62" s="19"/>
      <c r="F62" s="14"/>
      <c r="G62" s="19"/>
      <c r="H62" s="184"/>
      <c r="J62" s="170"/>
      <c r="K62" s="14"/>
      <c r="L62" s="33"/>
      <c r="M62" s="172" t="n">
        <v>0</v>
      </c>
      <c r="N62" s="162" t="n">
        <v>0</v>
      </c>
      <c r="O62" s="162" t="s">
        <v>137</v>
      </c>
      <c r="P62" s="185" t="n">
        <f aca="false">N62*M62</f>
        <v>0</v>
      </c>
      <c r="R62" s="174" t="s">
        <v>152</v>
      </c>
      <c r="S62" s="174"/>
      <c r="T62" s="174"/>
      <c r="U62" s="186" t="n">
        <f aca="false">+'Item 1 '!U62</f>
        <v>0</v>
      </c>
      <c r="V62" s="187" t="n">
        <f aca="false">SUM(V59+V54)*U62</f>
        <v>0</v>
      </c>
      <c r="W62" s="187"/>
      <c r="Y62" s="146" t="s">
        <v>113</v>
      </c>
      <c r="Z62" s="147"/>
      <c r="AA62" s="147"/>
    </row>
    <row r="63" customFormat="false" ht="15" hidden="false" customHeight="true" outlineLevel="0" collapsed="false">
      <c r="A63" s="160" t="s">
        <v>153</v>
      </c>
      <c r="B63" s="161"/>
      <c r="C63" s="162" t="n">
        <v>0</v>
      </c>
      <c r="D63" s="163" t="n">
        <v>0</v>
      </c>
      <c r="E63" s="163" t="n">
        <v>0</v>
      </c>
      <c r="F63" s="164" t="n">
        <f aca="false">SUM(D63+E63)*$H$83</f>
        <v>0</v>
      </c>
      <c r="G63" s="165" t="n">
        <f aca="false">SUM(D63:F63)</f>
        <v>0</v>
      </c>
      <c r="H63" s="166" t="n">
        <f aca="false">C63*G63</f>
        <v>0</v>
      </c>
      <c r="J63" s="170"/>
      <c r="K63" s="14"/>
      <c r="L63" s="188"/>
      <c r="M63" s="14"/>
      <c r="N63" s="189"/>
      <c r="O63" s="189" t="s">
        <v>84</v>
      </c>
      <c r="P63" s="190" t="n">
        <f aca="false">SUM(P58:P62)</f>
        <v>0</v>
      </c>
      <c r="S63" s="177" t="s">
        <v>143</v>
      </c>
      <c r="T63" s="177"/>
      <c r="U63" s="178" t="n">
        <f aca="false">SUM(U62)</f>
        <v>0</v>
      </c>
      <c r="V63" s="179" t="n">
        <f aca="false">SUM(V62)</f>
        <v>0</v>
      </c>
      <c r="W63" s="179"/>
      <c r="Y63" s="154"/>
      <c r="Z63" s="136"/>
      <c r="AA63" s="136"/>
    </row>
    <row r="64" customFormat="false" ht="15" hidden="false" customHeight="true" outlineLevel="0" collapsed="false">
      <c r="A64" s="160"/>
      <c r="B64" s="14"/>
      <c r="C64" s="14"/>
      <c r="D64" s="191"/>
      <c r="E64" s="191"/>
      <c r="F64" s="14"/>
      <c r="G64" s="192"/>
      <c r="H64" s="184"/>
      <c r="J64" s="193" t="s">
        <v>154</v>
      </c>
      <c r="K64" s="14"/>
      <c r="L64" s="188"/>
      <c r="M64" s="188"/>
      <c r="N64" s="188"/>
      <c r="O64" s="14"/>
      <c r="P64" s="43"/>
      <c r="Y64" s="159" t="s">
        <v>131</v>
      </c>
      <c r="Z64" s="147"/>
      <c r="AA64" s="147"/>
    </row>
    <row r="65" customFormat="false" ht="15" hidden="false" customHeight="true" outlineLevel="0" collapsed="false">
      <c r="A65" s="160" t="s">
        <v>155</v>
      </c>
      <c r="B65" s="161"/>
      <c r="C65" s="162" t="n">
        <v>0</v>
      </c>
      <c r="D65" s="163" t="n">
        <v>0</v>
      </c>
      <c r="E65" s="163" t="n">
        <v>0</v>
      </c>
      <c r="F65" s="164" t="n">
        <f aca="false">SUM(D65+E65)*$H$83</f>
        <v>0</v>
      </c>
      <c r="G65" s="165" t="n">
        <f aca="false">SUM(D65:F65)</f>
        <v>0</v>
      </c>
      <c r="H65" s="166" t="n">
        <f aca="false">C65*G65</f>
        <v>0</v>
      </c>
      <c r="J65" s="170"/>
      <c r="K65" s="14"/>
      <c r="L65" s="33"/>
      <c r="M65" s="172" t="n">
        <v>0</v>
      </c>
      <c r="N65" s="162" t="n">
        <v>0</v>
      </c>
      <c r="O65" s="162" t="s">
        <v>137</v>
      </c>
      <c r="P65" s="173" t="n">
        <f aca="false">N65*M65</f>
        <v>0</v>
      </c>
      <c r="R65" s="182" t="s">
        <v>156</v>
      </c>
      <c r="S65" s="182"/>
      <c r="T65" s="182"/>
      <c r="U65" s="182"/>
      <c r="V65" s="182"/>
      <c r="W65" s="182"/>
      <c r="Y65" s="154"/>
      <c r="Z65" s="136"/>
      <c r="AA65" s="136"/>
    </row>
    <row r="66" customFormat="false" ht="15" hidden="false" customHeight="true" outlineLevel="0" collapsed="false">
      <c r="A66" s="170"/>
      <c r="B66" s="14"/>
      <c r="C66" s="14"/>
      <c r="D66" s="191"/>
      <c r="E66" s="191"/>
      <c r="F66" s="14"/>
      <c r="G66" s="192"/>
      <c r="H66" s="184"/>
      <c r="J66" s="170"/>
      <c r="K66" s="14"/>
      <c r="L66" s="33"/>
      <c r="M66" s="172" t="n">
        <v>0</v>
      </c>
      <c r="N66" s="162" t="n">
        <v>0</v>
      </c>
      <c r="O66" s="162" t="s">
        <v>137</v>
      </c>
      <c r="P66" s="173" t="n">
        <f aca="false">N66*M66</f>
        <v>0</v>
      </c>
      <c r="R66" s="194" t="s">
        <v>157</v>
      </c>
      <c r="S66" s="194"/>
      <c r="T66" s="194"/>
      <c r="U66" s="195" t="n">
        <f aca="false">+'Item 1 '!U66</f>
        <v>0</v>
      </c>
      <c r="V66" s="196" t="n">
        <f aca="false">SUM(V63+V59+V54)*U66</f>
        <v>0</v>
      </c>
      <c r="W66" s="196"/>
      <c r="Y66" s="159" t="s">
        <v>139</v>
      </c>
      <c r="Z66" s="147"/>
      <c r="AA66" s="147"/>
    </row>
    <row r="67" customFormat="false" ht="15" hidden="false" customHeight="true" outlineLevel="0" collapsed="false">
      <c r="A67" s="160" t="s">
        <v>158</v>
      </c>
      <c r="B67" s="161"/>
      <c r="C67" s="162" t="n">
        <v>0</v>
      </c>
      <c r="D67" s="163" t="n">
        <v>0</v>
      </c>
      <c r="E67" s="163" t="n">
        <v>0</v>
      </c>
      <c r="F67" s="164" t="n">
        <f aca="false">SUM(D67+E67)*$H$83</f>
        <v>0</v>
      </c>
      <c r="G67" s="165" t="n">
        <f aca="false">SUM(D67:F67)</f>
        <v>0</v>
      </c>
      <c r="H67" s="166" t="n">
        <f aca="false">C67*G67</f>
        <v>0</v>
      </c>
      <c r="J67" s="170"/>
      <c r="K67" s="14"/>
      <c r="L67" s="33"/>
      <c r="M67" s="172" t="n">
        <v>0</v>
      </c>
      <c r="N67" s="162" t="n">
        <v>0</v>
      </c>
      <c r="O67" s="162" t="s">
        <v>137</v>
      </c>
      <c r="P67" s="173" t="n">
        <f aca="false">N67*M67</f>
        <v>0</v>
      </c>
      <c r="R67" s="197" t="s">
        <v>159</v>
      </c>
      <c r="S67" s="197"/>
      <c r="T67" s="197"/>
      <c r="U67" s="195" t="n">
        <f aca="false">+'Item 1 '!U67</f>
        <v>0</v>
      </c>
      <c r="V67" s="196" t="n">
        <f aca="false">SUM(V63+V59+V54)*U67</f>
        <v>0</v>
      </c>
      <c r="W67" s="196"/>
      <c r="Y67" s="154"/>
      <c r="Z67" s="136"/>
      <c r="AA67" s="136"/>
    </row>
    <row r="68" customFormat="false" ht="15" hidden="false" customHeight="true" outlineLevel="0" collapsed="false">
      <c r="A68" s="170"/>
      <c r="B68" s="14"/>
      <c r="C68" s="14"/>
      <c r="D68" s="191"/>
      <c r="E68" s="191"/>
      <c r="F68" s="14"/>
      <c r="G68" s="192"/>
      <c r="H68" s="184"/>
      <c r="J68" s="170"/>
      <c r="K68" s="14"/>
      <c r="L68" s="33"/>
      <c r="M68" s="172" t="n">
        <v>0</v>
      </c>
      <c r="N68" s="162" t="n">
        <v>0</v>
      </c>
      <c r="O68" s="162" t="s">
        <v>137</v>
      </c>
      <c r="P68" s="173" t="n">
        <f aca="false">N68*M68</f>
        <v>0</v>
      </c>
      <c r="R68" s="198" t="s">
        <v>160</v>
      </c>
      <c r="S68" s="198"/>
      <c r="T68" s="198"/>
      <c r="U68" s="199" t="n">
        <f aca="false">+'Item 1 '!U68</f>
        <v>0</v>
      </c>
      <c r="V68" s="200" t="n">
        <f aca="false">SUM(V63+V59+V54)*U68</f>
        <v>0</v>
      </c>
      <c r="W68" s="200"/>
    </row>
    <row r="69" customFormat="false" ht="15" hidden="false" customHeight="true" outlineLevel="0" collapsed="false">
      <c r="A69" s="160" t="s">
        <v>161</v>
      </c>
      <c r="B69" s="161"/>
      <c r="C69" s="162" t="n">
        <v>0</v>
      </c>
      <c r="D69" s="163" t="n">
        <v>0</v>
      </c>
      <c r="E69" s="163" t="n">
        <v>0</v>
      </c>
      <c r="F69" s="164" t="n">
        <f aca="false">SUM(D69+E69)*$H$83</f>
        <v>0</v>
      </c>
      <c r="G69" s="165" t="n">
        <f aca="false">SUM(D69:F69)</f>
        <v>0</v>
      </c>
      <c r="H69" s="166" t="n">
        <f aca="false">C69*G69</f>
        <v>0</v>
      </c>
      <c r="J69" s="170"/>
      <c r="K69" s="14"/>
      <c r="L69" s="33"/>
      <c r="M69" s="172" t="n">
        <v>0</v>
      </c>
      <c r="N69" s="162" t="n">
        <v>0</v>
      </c>
      <c r="O69" s="162" t="s">
        <v>137</v>
      </c>
      <c r="P69" s="185" t="n">
        <f aca="false">N69*M69</f>
        <v>0</v>
      </c>
      <c r="S69" s="177" t="s">
        <v>143</v>
      </c>
      <c r="T69" s="177"/>
      <c r="U69" s="201" t="n">
        <f aca="false">SUM(U66:U68)</f>
        <v>0</v>
      </c>
      <c r="V69" s="179" t="n">
        <f aca="false">SUM(V66:W68)</f>
        <v>0</v>
      </c>
      <c r="W69" s="179"/>
      <c r="Y69" s="10" t="s">
        <v>108</v>
      </c>
      <c r="Z69" s="10"/>
      <c r="AA69" s="10"/>
    </row>
    <row r="70" customFormat="false" ht="15" hidden="false" customHeight="true" outlineLevel="0" collapsed="false">
      <c r="A70" s="170"/>
      <c r="B70" s="14"/>
      <c r="C70" s="14"/>
      <c r="D70" s="191"/>
      <c r="E70" s="191"/>
      <c r="F70" s="14"/>
      <c r="G70" s="192"/>
      <c r="H70" s="184"/>
      <c r="J70" s="170"/>
      <c r="K70" s="14"/>
      <c r="L70" s="188"/>
      <c r="M70" s="14"/>
      <c r="N70" s="189"/>
      <c r="O70" s="189" t="s">
        <v>84</v>
      </c>
      <c r="P70" s="190" t="n">
        <f aca="false">SUM(P65:P69)</f>
        <v>0</v>
      </c>
      <c r="Y70" s="146" t="s">
        <v>113</v>
      </c>
      <c r="Z70" s="147"/>
      <c r="AA70" s="147"/>
    </row>
    <row r="71" customFormat="false" ht="15" hidden="false" customHeight="true" outlineLevel="0" collapsed="false">
      <c r="A71" s="160" t="s">
        <v>162</v>
      </c>
      <c r="B71" s="161"/>
      <c r="C71" s="162" t="n">
        <v>0</v>
      </c>
      <c r="D71" s="163" t="n">
        <v>0</v>
      </c>
      <c r="E71" s="163" t="n">
        <v>0</v>
      </c>
      <c r="F71" s="164" t="n">
        <f aca="false">SUM(D71+E71)*$H$83</f>
        <v>0</v>
      </c>
      <c r="G71" s="165" t="n">
        <f aca="false">SUM(D71:F71)</f>
        <v>0</v>
      </c>
      <c r="H71" s="166" t="n">
        <f aca="false">C71*G71</f>
        <v>0</v>
      </c>
      <c r="J71" s="193" t="s">
        <v>163</v>
      </c>
      <c r="K71" s="14"/>
      <c r="L71" s="188"/>
      <c r="M71" s="14"/>
      <c r="N71" s="14"/>
      <c r="O71" s="14"/>
      <c r="P71" s="43"/>
      <c r="R71" s="182" t="s">
        <v>164</v>
      </c>
      <c r="S71" s="182"/>
      <c r="T71" s="182"/>
      <c r="U71" s="182"/>
      <c r="V71" s="182"/>
      <c r="W71" s="182"/>
      <c r="Y71" s="154"/>
      <c r="Z71" s="136"/>
      <c r="AA71" s="136"/>
    </row>
    <row r="72" customFormat="false" ht="15" hidden="false" customHeight="true" outlineLevel="0" collapsed="false">
      <c r="A72" s="170"/>
      <c r="B72" s="14"/>
      <c r="C72" s="14"/>
      <c r="D72" s="191"/>
      <c r="E72" s="191"/>
      <c r="F72" s="14"/>
      <c r="G72" s="192"/>
      <c r="H72" s="184"/>
      <c r="J72" s="170"/>
      <c r="K72" s="14"/>
      <c r="L72" s="33"/>
      <c r="M72" s="172" t="n">
        <v>0</v>
      </c>
      <c r="N72" s="162" t="n">
        <v>0</v>
      </c>
      <c r="O72" s="162" t="s">
        <v>137</v>
      </c>
      <c r="P72" s="173" t="n">
        <f aca="false">N72*M72</f>
        <v>0</v>
      </c>
      <c r="R72" s="194" t="s">
        <v>165</v>
      </c>
      <c r="S72" s="194"/>
      <c r="T72" s="194"/>
      <c r="U72" s="202" t="n">
        <f aca="false">+'Item 1 '!U72</f>
        <v>0</v>
      </c>
      <c r="V72" s="203" t="n">
        <f aca="false">SUM(V69+V63+V59+V54)*U72</f>
        <v>0</v>
      </c>
      <c r="W72" s="203"/>
      <c r="Y72" s="159" t="s">
        <v>131</v>
      </c>
      <c r="Z72" s="147"/>
      <c r="AA72" s="147"/>
    </row>
    <row r="73" customFormat="false" ht="15" hidden="false" customHeight="true" outlineLevel="0" collapsed="false">
      <c r="A73" s="160" t="s">
        <v>166</v>
      </c>
      <c r="B73" s="161"/>
      <c r="C73" s="162" t="n">
        <v>0</v>
      </c>
      <c r="D73" s="163" t="n">
        <v>0</v>
      </c>
      <c r="E73" s="163" t="n">
        <v>0</v>
      </c>
      <c r="F73" s="164" t="n">
        <f aca="false">SUM(D73+E73)*$H$83</f>
        <v>0</v>
      </c>
      <c r="G73" s="165" t="n">
        <f aca="false">SUM(D73:F73)</f>
        <v>0</v>
      </c>
      <c r="H73" s="166" t="n">
        <f aca="false">C73*G73</f>
        <v>0</v>
      </c>
      <c r="J73" s="170"/>
      <c r="K73" s="14"/>
      <c r="L73" s="33"/>
      <c r="M73" s="172" t="n">
        <v>0</v>
      </c>
      <c r="N73" s="162" t="n">
        <v>0</v>
      </c>
      <c r="O73" s="162" t="s">
        <v>137</v>
      </c>
      <c r="P73" s="173" t="n">
        <f aca="false">N73*M73</f>
        <v>0</v>
      </c>
      <c r="R73" s="197" t="str">
        <f aca="false">+'Item 1 '!R73:T73</f>
        <v>Other</v>
      </c>
      <c r="S73" s="197"/>
      <c r="T73" s="197"/>
      <c r="U73" s="195" t="n">
        <f aca="false">+'Item 1 '!U73</f>
        <v>0</v>
      </c>
      <c r="V73" s="196" t="n">
        <f aca="false">SUM(V69+V63+V59+V54)*U73</f>
        <v>0</v>
      </c>
      <c r="W73" s="196"/>
      <c r="Y73" s="154"/>
      <c r="Z73" s="136"/>
      <c r="AA73" s="136"/>
    </row>
    <row r="74" customFormat="false" ht="15" hidden="false" customHeight="true" outlineLevel="0" collapsed="false">
      <c r="A74" s="170"/>
      <c r="B74" s="14"/>
      <c r="C74" s="14"/>
      <c r="D74" s="191"/>
      <c r="E74" s="191"/>
      <c r="F74" s="14"/>
      <c r="G74" s="192"/>
      <c r="H74" s="184"/>
      <c r="J74" s="170"/>
      <c r="K74" s="14"/>
      <c r="L74" s="33"/>
      <c r="M74" s="172" t="n">
        <v>0</v>
      </c>
      <c r="N74" s="162" t="n">
        <v>0</v>
      </c>
      <c r="O74" s="162" t="s">
        <v>137</v>
      </c>
      <c r="P74" s="173" t="n">
        <f aca="false">N74*M74</f>
        <v>0</v>
      </c>
      <c r="R74" s="232" t="n">
        <f aca="false">+'Item 1 '!U74</f>
        <v>0</v>
      </c>
      <c r="S74" s="232"/>
      <c r="T74" s="232"/>
      <c r="U74" s="199" t="n">
        <f aca="false">+'Item 1 '!U74</f>
        <v>0</v>
      </c>
      <c r="V74" s="200" t="n">
        <f aca="false">SUM(V69+V63+V59+V54)*U74</f>
        <v>0</v>
      </c>
      <c r="W74" s="200"/>
      <c r="Y74" s="159" t="s">
        <v>139</v>
      </c>
      <c r="Z74" s="147"/>
      <c r="AA74" s="147"/>
    </row>
    <row r="75" customFormat="false" ht="15" hidden="false" customHeight="true" outlineLevel="0" collapsed="false">
      <c r="A75" s="193" t="s">
        <v>167</v>
      </c>
      <c r="B75" s="14"/>
      <c r="C75" s="14"/>
      <c r="D75" s="191"/>
      <c r="E75" s="191"/>
      <c r="F75" s="14"/>
      <c r="G75" s="192"/>
      <c r="H75" s="184"/>
      <c r="J75" s="170"/>
      <c r="K75" s="14"/>
      <c r="L75" s="33"/>
      <c r="M75" s="172" t="n">
        <v>0</v>
      </c>
      <c r="N75" s="162" t="n">
        <v>0</v>
      </c>
      <c r="O75" s="162" t="s">
        <v>137</v>
      </c>
      <c r="P75" s="173" t="n">
        <f aca="false">N75*M75</f>
        <v>0</v>
      </c>
      <c r="R75" s="204"/>
      <c r="S75" s="177" t="s">
        <v>143</v>
      </c>
      <c r="T75" s="177"/>
      <c r="U75" s="201" t="n">
        <f aca="false">SUM(U72:U74)</f>
        <v>0</v>
      </c>
      <c r="V75" s="179" t="n">
        <f aca="false">SUM(V72:W74)</f>
        <v>0</v>
      </c>
      <c r="W75" s="179"/>
      <c r="Y75" s="154"/>
      <c r="Z75" s="136"/>
      <c r="AA75" s="136"/>
    </row>
    <row r="76" customFormat="false" ht="15" hidden="false" customHeight="true" outlineLevel="0" collapsed="false">
      <c r="A76" s="170" t="s">
        <v>168</v>
      </c>
      <c r="B76" s="161"/>
      <c r="C76" s="162" t="n">
        <v>0</v>
      </c>
      <c r="D76" s="163" t="n">
        <v>0</v>
      </c>
      <c r="E76" s="163" t="n">
        <v>0</v>
      </c>
      <c r="F76" s="164" t="n">
        <f aca="false">SUM(D76+E76)*$H$83</f>
        <v>0</v>
      </c>
      <c r="G76" s="165" t="n">
        <f aca="false">SUM(D76:F76)</f>
        <v>0</v>
      </c>
      <c r="H76" s="166" t="n">
        <f aca="false">C76*G76</f>
        <v>0</v>
      </c>
      <c r="J76" s="170"/>
      <c r="K76" s="14"/>
      <c r="L76" s="33"/>
      <c r="M76" s="172" t="n">
        <v>0</v>
      </c>
      <c r="N76" s="162" t="n">
        <v>0</v>
      </c>
      <c r="O76" s="162" t="s">
        <v>137</v>
      </c>
      <c r="P76" s="185" t="n">
        <f aca="false">N76*M76</f>
        <v>0</v>
      </c>
    </row>
    <row r="77" customFormat="false" ht="15" hidden="false" customHeight="true" outlineLevel="0" collapsed="false">
      <c r="A77" s="170" t="s">
        <v>146</v>
      </c>
      <c r="B77" s="14"/>
      <c r="C77" s="162" t="n">
        <v>0</v>
      </c>
      <c r="D77" s="163" t="n">
        <v>0</v>
      </c>
      <c r="E77" s="163" t="n">
        <v>0</v>
      </c>
      <c r="F77" s="164" t="n">
        <f aca="false">SUM(D77+E77)*$H$83</f>
        <v>0</v>
      </c>
      <c r="G77" s="165" t="n">
        <f aca="false">SUM(D77:F77)</f>
        <v>0</v>
      </c>
      <c r="H77" s="166" t="n">
        <f aca="false">C77*G77</f>
        <v>0</v>
      </c>
      <c r="J77" s="170"/>
      <c r="K77" s="14"/>
      <c r="L77" s="188"/>
      <c r="M77" s="14"/>
      <c r="N77" s="189"/>
      <c r="O77" s="189" t="s">
        <v>84</v>
      </c>
      <c r="P77" s="190" t="n">
        <f aca="false">SUM(P72:P76)</f>
        <v>0</v>
      </c>
      <c r="R77" s="182" t="s">
        <v>169</v>
      </c>
      <c r="S77" s="182"/>
      <c r="T77" s="182"/>
      <c r="U77" s="182"/>
      <c r="V77" s="182"/>
      <c r="W77" s="182"/>
      <c r="Y77" s="10" t="s">
        <v>108</v>
      </c>
      <c r="Z77" s="10"/>
      <c r="AA77" s="10"/>
    </row>
    <row r="78" customFormat="false" ht="15" hidden="false" customHeight="true" outlineLevel="0" collapsed="false">
      <c r="A78" s="160" t="s">
        <v>132</v>
      </c>
      <c r="B78" s="161"/>
      <c r="C78" s="162" t="n">
        <v>0</v>
      </c>
      <c r="D78" s="163" t="n">
        <v>0</v>
      </c>
      <c r="E78" s="163" t="n">
        <v>0</v>
      </c>
      <c r="F78" s="164" t="n">
        <f aca="false">SUM(D78+E78)*$H$83</f>
        <v>0</v>
      </c>
      <c r="G78" s="165" t="n">
        <f aca="false">SUM(D78:F78)</f>
        <v>0</v>
      </c>
      <c r="H78" s="205" t="n">
        <f aca="false">C78*G78</f>
        <v>0</v>
      </c>
      <c r="J78" s="193" t="s">
        <v>170</v>
      </c>
      <c r="K78" s="14"/>
      <c r="L78" s="188"/>
      <c r="M78" s="188"/>
      <c r="N78" s="188"/>
      <c r="O78" s="14"/>
      <c r="P78" s="43"/>
      <c r="R78" s="194" t="s">
        <v>171</v>
      </c>
      <c r="S78" s="194"/>
      <c r="T78" s="194"/>
      <c r="U78" s="202" t="n">
        <f aca="false">+'Item 1 '!U78</f>
        <v>0</v>
      </c>
      <c r="V78" s="203" t="n">
        <f aca="false">SUM(V75+V69+V63+V59+V54)*U78</f>
        <v>0</v>
      </c>
      <c r="W78" s="203"/>
      <c r="Y78" s="146" t="s">
        <v>113</v>
      </c>
      <c r="Z78" s="147"/>
      <c r="AA78" s="147"/>
    </row>
    <row r="79" customFormat="false" ht="15" hidden="false" customHeight="true" outlineLevel="0" collapsed="false">
      <c r="A79" s="170"/>
      <c r="B79" s="14"/>
      <c r="C79" s="14"/>
      <c r="D79" s="14"/>
      <c r="E79" s="14"/>
      <c r="F79" s="206" t="s">
        <v>172</v>
      </c>
      <c r="G79" s="206"/>
      <c r="H79" s="184" t="n">
        <f aca="false">SUM(H76:H78)</f>
        <v>0</v>
      </c>
      <c r="J79" s="170"/>
      <c r="K79" s="14"/>
      <c r="L79" s="33"/>
      <c r="M79" s="172" t="n">
        <v>0</v>
      </c>
      <c r="N79" s="162" t="n">
        <v>0</v>
      </c>
      <c r="O79" s="162" t="s">
        <v>137</v>
      </c>
      <c r="P79" s="173" t="n">
        <f aca="false">N79*M79</f>
        <v>0</v>
      </c>
      <c r="R79" s="198" t="s">
        <v>173</v>
      </c>
      <c r="S79" s="198"/>
      <c r="T79" s="198"/>
      <c r="U79" s="207" t="n">
        <f aca="false">+'Item 1 '!U79</f>
        <v>0</v>
      </c>
      <c r="V79" s="200" t="n">
        <f aca="false">SUM(V75+V69+V63+V59+V54)*U79</f>
        <v>0</v>
      </c>
      <c r="W79" s="200"/>
      <c r="Y79" s="154"/>
      <c r="Z79" s="136"/>
      <c r="AA79" s="136"/>
    </row>
    <row r="80" customFormat="false" ht="15" hidden="false" customHeight="true" outlineLevel="0" collapsed="false">
      <c r="A80" s="170"/>
      <c r="B80" s="14"/>
      <c r="C80" s="14"/>
      <c r="D80" s="14"/>
      <c r="E80" s="14"/>
      <c r="F80" s="14"/>
      <c r="G80" s="14"/>
      <c r="H80" s="43"/>
      <c r="J80" s="170"/>
      <c r="K80" s="14"/>
      <c r="L80" s="33"/>
      <c r="M80" s="172" t="n">
        <v>0</v>
      </c>
      <c r="N80" s="162" t="n">
        <v>0</v>
      </c>
      <c r="O80" s="162" t="s">
        <v>137</v>
      </c>
      <c r="P80" s="173" t="n">
        <f aca="false">N80*M80</f>
        <v>0</v>
      </c>
      <c r="S80" s="208" t="s">
        <v>143</v>
      </c>
      <c r="T80" s="208"/>
      <c r="U80" s="178" t="n">
        <f aca="false">SUM(U78:U79)</f>
        <v>0</v>
      </c>
      <c r="V80" s="179" t="n">
        <f aca="false">SUM(V78:W79)</f>
        <v>0</v>
      </c>
      <c r="W80" s="179"/>
      <c r="Y80" s="159" t="s">
        <v>131</v>
      </c>
      <c r="Z80" s="147"/>
      <c r="AA80" s="147"/>
    </row>
    <row r="81" customFormat="false" ht="15" hidden="false" customHeight="true" outlineLevel="0" collapsed="false">
      <c r="A81" s="209" t="s">
        <v>174</v>
      </c>
      <c r="B81" s="209"/>
      <c r="C81" s="14"/>
      <c r="D81" s="191"/>
      <c r="E81" s="191"/>
      <c r="F81" s="14"/>
      <c r="G81" s="192"/>
      <c r="H81" s="184"/>
      <c r="J81" s="170"/>
      <c r="K81" s="14"/>
      <c r="L81" s="33"/>
      <c r="M81" s="172" t="n">
        <v>0</v>
      </c>
      <c r="N81" s="162" t="n">
        <v>0</v>
      </c>
      <c r="O81" s="162" t="s">
        <v>137</v>
      </c>
      <c r="P81" s="173" t="n">
        <f aca="false">N81*M81</f>
        <v>0</v>
      </c>
      <c r="Y81" s="154"/>
      <c r="Z81" s="136"/>
      <c r="AA81" s="136"/>
    </row>
    <row r="82" customFormat="false" ht="14.25" hidden="false" customHeight="true" outlineLevel="0" collapsed="false">
      <c r="A82" s="210" t="s">
        <v>175</v>
      </c>
      <c r="B82" s="211" t="s">
        <v>176</v>
      </c>
      <c r="C82" s="211" t="s">
        <v>177</v>
      </c>
      <c r="D82" s="211" t="s">
        <v>178</v>
      </c>
      <c r="E82" s="211" t="s">
        <v>179</v>
      </c>
      <c r="F82" s="211" t="s">
        <v>48</v>
      </c>
      <c r="G82" s="211" t="s">
        <v>48</v>
      </c>
      <c r="H82" s="212" t="s">
        <v>78</v>
      </c>
      <c r="J82" s="170"/>
      <c r="K82" s="14"/>
      <c r="L82" s="33"/>
      <c r="M82" s="172" t="n">
        <v>0</v>
      </c>
      <c r="N82" s="162" t="n">
        <v>0</v>
      </c>
      <c r="O82" s="162" t="s">
        <v>137</v>
      </c>
      <c r="P82" s="185" t="n">
        <f aca="false">N82*M82</f>
        <v>0</v>
      </c>
      <c r="R82" s="213" t="s">
        <v>0</v>
      </c>
      <c r="S82" s="213"/>
      <c r="T82" s="213"/>
      <c r="U82" s="214" t="n">
        <f aca="false">+U80+U75+U69+U63+U59</f>
        <v>0</v>
      </c>
      <c r="V82" s="215" t="n">
        <f aca="false">ROUND(V80+V75+V69+V63+V59+V54,0)</f>
        <v>0</v>
      </c>
      <c r="W82" s="215"/>
      <c r="Y82" s="159" t="s">
        <v>139</v>
      </c>
      <c r="Z82" s="147"/>
      <c r="AA82" s="147"/>
      <c r="AB82" s="216"/>
    </row>
    <row r="83" customFormat="false" ht="15" hidden="false" customHeight="true" outlineLevel="0" collapsed="false">
      <c r="A83" s="217" t="n">
        <v>0.062</v>
      </c>
      <c r="B83" s="218" t="n">
        <v>0.0145</v>
      </c>
      <c r="C83" s="218" t="n">
        <v>0.008</v>
      </c>
      <c r="D83" s="218" t="n">
        <v>0.06</v>
      </c>
      <c r="E83" s="218" t="n">
        <v>0.12</v>
      </c>
      <c r="F83" s="218" t="n">
        <v>0</v>
      </c>
      <c r="G83" s="218" t="n">
        <v>0</v>
      </c>
      <c r="H83" s="219" t="n">
        <f aca="false">SUM(A83:G83)</f>
        <v>0.2645</v>
      </c>
      <c r="J83" s="220"/>
      <c r="K83" s="47"/>
      <c r="L83" s="47"/>
      <c r="M83" s="47"/>
      <c r="N83" s="221"/>
      <c r="O83" s="221" t="s">
        <v>84</v>
      </c>
      <c r="P83" s="222" t="n">
        <f aca="false">SUM(P79:P82)</f>
        <v>0</v>
      </c>
      <c r="R83" s="223"/>
      <c r="S83" s="56"/>
      <c r="T83" s="153" t="s">
        <v>117</v>
      </c>
      <c r="U83" s="153"/>
      <c r="V83" s="224" t="n">
        <f aca="false">ROUND(SUM(V54:V80)/2,0)</f>
        <v>0</v>
      </c>
      <c r="W83" s="224"/>
      <c r="Y83" s="154"/>
      <c r="Z83" s="136"/>
      <c r="AA83" s="136"/>
    </row>
    <row r="84" customFormat="false" ht="15" hidden="false" customHeight="true" outlineLevel="0" collapsed="false">
      <c r="L84" s="233"/>
      <c r="M84" s="233"/>
      <c r="U84" s="10" t="s">
        <v>130</v>
      </c>
      <c r="V84" s="145" t="n">
        <f aca="false">+V82-V83</f>
        <v>0</v>
      </c>
      <c r="W84" s="145"/>
    </row>
    <row r="85" customFormat="false" ht="15" hidden="false" customHeight="true" outlineLevel="0" collapsed="false">
      <c r="A85" s="55" t="s">
        <v>180</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7"/>
      <c r="AB85" s="14"/>
    </row>
    <row r="86" customFormat="false" ht="15" hidden="false" customHeight="true" outlineLevel="0" collapsed="false">
      <c r="A86" s="76" t="n">
        <v>1</v>
      </c>
      <c r="B86" s="76"/>
      <c r="C86" s="76"/>
      <c r="D86" s="76"/>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6"/>
    </row>
    <row r="87" customFormat="false" ht="15" hidden="false" customHeight="true" outlineLevel="0" collapsed="false">
      <c r="A87" s="76" t="n">
        <v>2</v>
      </c>
      <c r="B87" s="76"/>
      <c r="C87" s="76"/>
      <c r="D87" s="7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6"/>
    </row>
    <row r="88" customFormat="false" ht="15" hidden="false" customHeight="true" outlineLevel="0" collapsed="false">
      <c r="A88" s="76" t="n">
        <v>3</v>
      </c>
      <c r="B88" s="76"/>
      <c r="C88" s="76"/>
      <c r="D88" s="7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6"/>
    </row>
    <row r="89" customFormat="false" ht="15" hidden="false" customHeight="true" outlineLevel="0" collapsed="false">
      <c r="A89" s="76" t="n">
        <v>4</v>
      </c>
      <c r="B89" s="76"/>
      <c r="C89" s="76"/>
      <c r="D89" s="7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6"/>
    </row>
    <row r="90" customFormat="false" ht="15" hidden="false" customHeight="true" outlineLevel="0" collapsed="false">
      <c r="A90" s="76" t="n">
        <v>5</v>
      </c>
      <c r="B90" s="76"/>
      <c r="C90" s="76"/>
      <c r="D90" s="7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6"/>
    </row>
    <row r="91" customFormat="false" ht="15" hidden="false" customHeight="true" outlineLevel="0" collapsed="false">
      <c r="A91" s="76" t="n">
        <v>6</v>
      </c>
      <c r="B91" s="76"/>
      <c r="C91" s="76"/>
      <c r="D91" s="7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6"/>
    </row>
    <row r="92" customFormat="false" ht="15" hidden="false" customHeight="true" outlineLevel="0" collapsed="false">
      <c r="A92" s="76" t="n">
        <v>7</v>
      </c>
      <c r="B92" s="76"/>
      <c r="C92" s="76"/>
      <c r="D92" s="7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6"/>
    </row>
    <row r="93" customFormat="false" ht="15" hidden="false" customHeight="true" outlineLevel="0" collapsed="false">
      <c r="A93" s="76" t="n">
        <v>8</v>
      </c>
      <c r="B93" s="76"/>
      <c r="C93" s="76"/>
      <c r="D93" s="7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6"/>
    </row>
    <row r="94" customFormat="false" ht="15" hidden="false" customHeight="true" outlineLevel="0" collapsed="false">
      <c r="A94" s="76" t="n">
        <v>9</v>
      </c>
      <c r="B94" s="76"/>
      <c r="C94" s="76"/>
      <c r="D94" s="7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6"/>
    </row>
    <row r="95" customFormat="false" ht="15" hidden="false" customHeight="true" outlineLevel="0" collapsed="false">
      <c r="A95" s="76" t="n">
        <v>10</v>
      </c>
      <c r="B95" s="76"/>
      <c r="C95" s="76"/>
      <c r="D95" s="7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6"/>
    </row>
    <row r="96" customFormat="false" ht="15" hidden="false" customHeight="true" outlineLevel="0" collapsed="false">
      <c r="A96" s="76" t="n">
        <v>11</v>
      </c>
      <c r="B96" s="76"/>
      <c r="C96" s="76"/>
      <c r="D96" s="7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6"/>
    </row>
    <row r="97" customFormat="false" ht="15" hidden="false" customHeight="true" outlineLevel="0" collapsed="false">
      <c r="A97" s="76" t="n">
        <v>12</v>
      </c>
      <c r="B97" s="76"/>
      <c r="C97" s="76"/>
      <c r="D97" s="7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6"/>
    </row>
    <row r="98" customFormat="false" ht="15" hidden="false" customHeight="true" outlineLevel="0" collapsed="false">
      <c r="A98" s="76" t="n">
        <v>13</v>
      </c>
      <c r="B98" s="76"/>
      <c r="C98" s="76"/>
      <c r="D98" s="7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6"/>
    </row>
    <row r="99" customFormat="false" ht="15" hidden="false" customHeight="true" outlineLevel="0" collapsed="false">
      <c r="A99" s="76" t="n">
        <v>14</v>
      </c>
      <c r="B99" s="76"/>
      <c r="C99" s="76"/>
      <c r="D99" s="7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6"/>
    </row>
    <row r="100" customFormat="false" ht="15" hidden="false" customHeight="true" outlineLevel="0" collapsed="false">
      <c r="A100" s="76" t="n">
        <v>15</v>
      </c>
      <c r="B100" s="76"/>
      <c r="C100" s="76"/>
      <c r="D100" s="7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6"/>
    </row>
  </sheetData>
  <mergeCells count="238">
    <mergeCell ref="A1:C1"/>
    <mergeCell ref="D1:F1"/>
    <mergeCell ref="H1:AA2"/>
    <mergeCell ref="A2:C2"/>
    <mergeCell ref="D2:E2"/>
    <mergeCell ref="AN2:AX2"/>
    <mergeCell ref="A3:AA3"/>
    <mergeCell ref="A4:C4"/>
    <mergeCell ref="D4:F4"/>
    <mergeCell ref="D5:F5"/>
    <mergeCell ref="K5:N5"/>
    <mergeCell ref="P5:R5"/>
    <mergeCell ref="T5:V5"/>
    <mergeCell ref="X5:AA5"/>
    <mergeCell ref="K6:N6"/>
    <mergeCell ref="P6:R6"/>
    <mergeCell ref="T6:V6"/>
    <mergeCell ref="X6:AA6"/>
    <mergeCell ref="A7:B7"/>
    <mergeCell ref="D7:F7"/>
    <mergeCell ref="H7:I7"/>
    <mergeCell ref="K7:N7"/>
    <mergeCell ref="P7:R7"/>
    <mergeCell ref="T7:V7"/>
    <mergeCell ref="X7:AA7"/>
    <mergeCell ref="A8:B8"/>
    <mergeCell ref="D8:F8"/>
    <mergeCell ref="H8:I8"/>
    <mergeCell ref="K8:N8"/>
    <mergeCell ref="P8:R8"/>
    <mergeCell ref="T8:V8"/>
    <mergeCell ref="X8:AA8"/>
    <mergeCell ref="A9:B9"/>
    <mergeCell ref="D9:F9"/>
    <mergeCell ref="H9:I9"/>
    <mergeCell ref="K9:N9"/>
    <mergeCell ref="P9:R9"/>
    <mergeCell ref="T9:V9"/>
    <mergeCell ref="X9:AA9"/>
    <mergeCell ref="A10:B10"/>
    <mergeCell ref="D10:F10"/>
    <mergeCell ref="H10:I10"/>
    <mergeCell ref="K10:N10"/>
    <mergeCell ref="P10:R10"/>
    <mergeCell ref="T10:V10"/>
    <mergeCell ref="X10:AA10"/>
    <mergeCell ref="A11:B11"/>
    <mergeCell ref="D11:F11"/>
    <mergeCell ref="H11:I11"/>
    <mergeCell ref="K11:N11"/>
    <mergeCell ref="P11:R11"/>
    <mergeCell ref="T11:U11"/>
    <mergeCell ref="X11:AA11"/>
    <mergeCell ref="A12:B12"/>
    <mergeCell ref="D12:F12"/>
    <mergeCell ref="H12:I12"/>
    <mergeCell ref="K12:N12"/>
    <mergeCell ref="P12:R12"/>
    <mergeCell ref="T12:V12"/>
    <mergeCell ref="X12:AA12"/>
    <mergeCell ref="A13:B13"/>
    <mergeCell ref="D13:F13"/>
    <mergeCell ref="H13:I13"/>
    <mergeCell ref="K13:N13"/>
    <mergeCell ref="P13:R13"/>
    <mergeCell ref="T13:AA13"/>
    <mergeCell ref="A14:B14"/>
    <mergeCell ref="D14:F14"/>
    <mergeCell ref="H14:I14"/>
    <mergeCell ref="K14:N14"/>
    <mergeCell ref="P14:R14"/>
    <mergeCell ref="T14:AA16"/>
    <mergeCell ref="A15:B15"/>
    <mergeCell ref="D15:F15"/>
    <mergeCell ref="H15:I15"/>
    <mergeCell ref="K15:N15"/>
    <mergeCell ref="P15:R15"/>
    <mergeCell ref="A16:B16"/>
    <mergeCell ref="D16:F16"/>
    <mergeCell ref="H16:I16"/>
    <mergeCell ref="K16:N16"/>
    <mergeCell ref="P16:R16"/>
    <mergeCell ref="B19:E20"/>
    <mergeCell ref="F19:G20"/>
    <mergeCell ref="H19:L19"/>
    <mergeCell ref="M19:P19"/>
    <mergeCell ref="Q19:T19"/>
    <mergeCell ref="U19:X19"/>
    <mergeCell ref="H20:I20"/>
    <mergeCell ref="M20:N20"/>
    <mergeCell ref="Q20:R20"/>
    <mergeCell ref="Y20:AA20"/>
    <mergeCell ref="B21:E21"/>
    <mergeCell ref="B22:E22"/>
    <mergeCell ref="Y22:Z22"/>
    <mergeCell ref="B23:E23"/>
    <mergeCell ref="Y23:Z23"/>
    <mergeCell ref="B24:E24"/>
    <mergeCell ref="Y24:Z24"/>
    <mergeCell ref="B25:E25"/>
    <mergeCell ref="Y25:Z25"/>
    <mergeCell ref="B26:E26"/>
    <mergeCell ref="Y26:Z26"/>
    <mergeCell ref="B27:E27"/>
    <mergeCell ref="Y27:Z27"/>
    <mergeCell ref="B28:E28"/>
    <mergeCell ref="B29:E29"/>
    <mergeCell ref="Y29:Z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B44:E44"/>
    <mergeCell ref="Y44:Z44"/>
    <mergeCell ref="B45:E45"/>
    <mergeCell ref="Y45:Z45"/>
    <mergeCell ref="B46:E46"/>
    <mergeCell ref="Y46:Z46"/>
    <mergeCell ref="B47:E47"/>
    <mergeCell ref="Y47:Z47"/>
    <mergeCell ref="B48:E48"/>
    <mergeCell ref="Y48:Z48"/>
    <mergeCell ref="B49:E49"/>
    <mergeCell ref="Y49:Z49"/>
    <mergeCell ref="A50:G51"/>
    <mergeCell ref="J50:K50"/>
    <mergeCell ref="M50:O50"/>
    <mergeCell ref="Q50:S50"/>
    <mergeCell ref="U50:V50"/>
    <mergeCell ref="J51:K51"/>
    <mergeCell ref="M51:O51"/>
    <mergeCell ref="Q51:S51"/>
    <mergeCell ref="A53:H53"/>
    <mergeCell ref="J53:P53"/>
    <mergeCell ref="R53:W53"/>
    <mergeCell ref="Y53:AA53"/>
    <mergeCell ref="A54:B54"/>
    <mergeCell ref="R54:U54"/>
    <mergeCell ref="V54:W54"/>
    <mergeCell ref="Z54:AA54"/>
    <mergeCell ref="A55:B55"/>
    <mergeCell ref="C55:H55"/>
    <mergeCell ref="J55:P55"/>
    <mergeCell ref="S55:U55"/>
    <mergeCell ref="V55:W55"/>
    <mergeCell ref="Z55:AA55"/>
    <mergeCell ref="A56:B56"/>
    <mergeCell ref="V56:W56"/>
    <mergeCell ref="Z56:AA56"/>
    <mergeCell ref="R57:W57"/>
    <mergeCell ref="Z57:AA57"/>
    <mergeCell ref="R58:T58"/>
    <mergeCell ref="V58:W58"/>
    <mergeCell ref="Z58:AA58"/>
    <mergeCell ref="S59:T59"/>
    <mergeCell ref="V59:W59"/>
    <mergeCell ref="Z59:AA59"/>
    <mergeCell ref="R61:W61"/>
    <mergeCell ref="Y61:AA61"/>
    <mergeCell ref="R62:T62"/>
    <mergeCell ref="V62:W62"/>
    <mergeCell ref="Z62:AA62"/>
    <mergeCell ref="S63:T63"/>
    <mergeCell ref="V63:W63"/>
    <mergeCell ref="Z63:AA63"/>
    <mergeCell ref="Z64:AA64"/>
    <mergeCell ref="R65:W65"/>
    <mergeCell ref="Z65:AA65"/>
    <mergeCell ref="R66:T66"/>
    <mergeCell ref="V66:W66"/>
    <mergeCell ref="Z66:AA66"/>
    <mergeCell ref="R67:T67"/>
    <mergeCell ref="V67:W67"/>
    <mergeCell ref="Z67:AA67"/>
    <mergeCell ref="R68:T68"/>
    <mergeCell ref="V68:W68"/>
    <mergeCell ref="S69:T69"/>
    <mergeCell ref="V69:W69"/>
    <mergeCell ref="Y69:AA69"/>
    <mergeCell ref="Z70:AA70"/>
    <mergeCell ref="R71:W71"/>
    <mergeCell ref="Z71:AA71"/>
    <mergeCell ref="R72:T72"/>
    <mergeCell ref="V72:W72"/>
    <mergeCell ref="Z72:AA72"/>
    <mergeCell ref="R73:T73"/>
    <mergeCell ref="V73:W73"/>
    <mergeCell ref="Z73:AA73"/>
    <mergeCell ref="R74:T74"/>
    <mergeCell ref="V74:W74"/>
    <mergeCell ref="Z74:AA74"/>
    <mergeCell ref="S75:T75"/>
    <mergeCell ref="V75:W75"/>
    <mergeCell ref="Z75:AA75"/>
    <mergeCell ref="R77:W77"/>
    <mergeCell ref="Y77:AA77"/>
    <mergeCell ref="R78:T78"/>
    <mergeCell ref="V78:W78"/>
    <mergeCell ref="Z78:AA78"/>
    <mergeCell ref="F79:G79"/>
    <mergeCell ref="R79:T79"/>
    <mergeCell ref="V79:W79"/>
    <mergeCell ref="Z79:AA79"/>
    <mergeCell ref="S80:T80"/>
    <mergeCell ref="V80:W80"/>
    <mergeCell ref="Z80:AA80"/>
    <mergeCell ref="A81:B81"/>
    <mergeCell ref="Z81:AA81"/>
    <mergeCell ref="R82:T82"/>
    <mergeCell ref="V82:W82"/>
    <mergeCell ref="Z82:AA82"/>
    <mergeCell ref="T83:U83"/>
    <mergeCell ref="V83:W83"/>
    <mergeCell ref="Z83:AA83"/>
    <mergeCell ref="V84:W84"/>
  </mergeCells>
  <conditionalFormatting sqref="AB49 AA22:AA49 Z28 P50:P51 T50:T51 X50:X51 V55 F22:X49">
    <cfRule type="expression" priority="2" aboveAverage="0" equalAverage="0" bottom="0" percent="0" rank="0" text="" dxfId="12">
      <formula>#REF!&gt;0</formula>
    </cfRule>
    <cfRule type="expression" priority="3" aboveAverage="0" equalAverage="0" bottom="0" percent="0" rank="0" text="" dxfId="13">
      <formula>#REF!&lt;0</formula>
    </cfRule>
  </conditionalFormatting>
  <conditionalFormatting sqref="Y19 A19">
    <cfRule type="expression" priority="4" aboveAverage="0" equalAverage="0" bottom="0" percent="0" rank="0" text="" dxfId="14">
      <formula>#REF!&gt;0</formula>
    </cfRule>
    <cfRule type="expression" priority="5" aboveAverage="0" equalAverage="0" bottom="0" percent="0" rank="0" text="" dxfId="15">
      <formula>#REF!&lt;0</formula>
    </cfRule>
  </conditionalFormatting>
  <conditionalFormatting sqref="V83">
    <cfRule type="cellIs" priority="6" operator="notEqual" aboveAverage="0" equalAverage="0" bottom="0" percent="0" rank="0" text="" dxfId="16">
      <formula>$V$82</formula>
    </cfRule>
    <cfRule type="cellIs" priority="7" operator="notEqual" aboveAverage="0" equalAverage="0" bottom="0" percent="0" rank="0" text="" dxfId="17">
      <formula>$V$82</formula>
    </cfRule>
    <cfRule type="cellIs" priority="8" operator="equal" aboveAverage="0" equalAverage="0" bottom="0" percent="0" rank="0" text="" dxfId="18">
      <formula>$V$82</formula>
    </cfRule>
  </conditionalFormatting>
  <conditionalFormatting sqref="V55:W55">
    <cfRule type="cellIs" priority="9" operator="notEqual" aboveAverage="0" equalAverage="0" bottom="0" percent="0" rank="0" text="" dxfId="19">
      <formula>$V$54</formula>
    </cfRule>
    <cfRule type="cellIs" priority="10" operator="equal" aboveAverage="0" equalAverage="0" bottom="0" percent="0" rank="0" text="" dxfId="20">
      <formula>$V$54</formula>
    </cfRule>
  </conditionalFormatting>
  <conditionalFormatting sqref="U72:V72 U66:U69 U66:V68 U78:U80 V78:V79">
    <cfRule type="cellIs" priority="11" operator="equal" aboveAverage="0" equalAverage="0" bottom="0" percent="0" rank="0" text="" dxfId="21">
      <formula>$AN$11</formula>
    </cfRule>
  </conditionalFormatting>
  <conditionalFormatting sqref="U68:V68 U62:V63">
    <cfRule type="cellIs" priority="12" operator="equal" aboveAverage="0" equalAverage="0" bottom="0" percent="0" rank="0" text="" dxfId="22">
      <formula>$AN$12</formula>
    </cfRule>
  </conditionalFormatting>
  <conditionalFormatting sqref="V83">
    <cfRule type="cellIs" priority="13" operator="notEqual" aboveAverage="0" equalAverage="0" bottom="0" percent="0" rank="0" text="" dxfId="23">
      <formula>$V$82</formula>
    </cfRule>
    <cfRule type="cellIs" priority="14" operator="notEqual" aboveAverage="0" equalAverage="0" bottom="0" percent="0" rank="0" text="" dxfId="24">
      <formula>$V$82</formula>
    </cfRule>
    <cfRule type="cellIs" priority="15" operator="equal" aboveAverage="0" equalAverage="0" bottom="0" percent="0" rank="0" text="" dxfId="25">
      <formula>$V$82</formula>
    </cfRule>
  </conditionalFormatting>
  <conditionalFormatting sqref="V55">
    <cfRule type="expression" priority="16" aboveAverage="0" equalAverage="0" bottom="0" percent="0" rank="0" text="" dxfId="26">
      <formula>#REF!&gt;0</formula>
    </cfRule>
    <cfRule type="expression" priority="17" aboveAverage="0" equalAverage="0" bottom="0" percent="0" rank="0" text="" dxfId="27">
      <formula>#REF!&lt;0</formula>
    </cfRule>
  </conditionalFormatting>
  <conditionalFormatting sqref="V55:W55">
    <cfRule type="cellIs" priority="18" operator="notEqual" aboveAverage="0" equalAverage="0" bottom="0" percent="0" rank="0" text="" dxfId="28">
      <formula>$V$54</formula>
    </cfRule>
    <cfRule type="cellIs" priority="19" operator="equal" aboveAverage="0" equalAverage="0" bottom="0" percent="0" rank="0" text="" dxfId="29">
      <formula>$V$54</formula>
    </cfRule>
  </conditionalFormatting>
  <conditionalFormatting sqref="V55">
    <cfRule type="expression" priority="20" aboveAverage="0" equalAverage="0" bottom="0" percent="0" rank="0" text="" dxfId="30">
      <formula>#REF!&gt;0</formula>
    </cfRule>
    <cfRule type="expression" priority="21" aboveAverage="0" equalAverage="0" bottom="0" percent="0" rank="0" text="" dxfId="31">
      <formula>#REF!&lt;0</formula>
    </cfRule>
  </conditionalFormatting>
  <conditionalFormatting sqref="V83">
    <cfRule type="cellIs" priority="22" operator="notEqual" aboveAverage="0" equalAverage="0" bottom="0" percent="0" rank="0" text="" dxfId="32">
      <formula>$V$82</formula>
    </cfRule>
    <cfRule type="cellIs" priority="23" operator="notEqual" aboveAverage="0" equalAverage="0" bottom="0" percent="0" rank="0" text="" dxfId="33">
      <formula>$V$82</formula>
    </cfRule>
    <cfRule type="cellIs" priority="24" operator="equal" aboveAverage="0" equalAverage="0" bottom="0" percent="0" rank="0" text="" dxfId="34">
      <formula>$V$82</formula>
    </cfRule>
  </conditionalFormatting>
  <conditionalFormatting sqref="V55:W55">
    <cfRule type="cellIs" priority="25" operator="notEqual" aboveAverage="0" equalAverage="0" bottom="0" percent="0" rank="0" text="" dxfId="35">
      <formula>$V$54</formula>
    </cfRule>
    <cfRule type="cellIs" priority="26" operator="equal" aboveAverage="0" equalAverage="0" bottom="0" percent="0" rank="0" text="" dxfId="36">
      <formula>$V$54</formula>
    </cfRule>
  </conditionalFormatting>
  <conditionalFormatting sqref="U72:V72 U66:U69 V66:V68 U78:V80">
    <cfRule type="cellIs" priority="27" operator="equal" aboveAverage="0" equalAverage="0" bottom="0" percent="0" rank="0" text="" dxfId="37">
      <formula>$AN$11</formula>
    </cfRule>
  </conditionalFormatting>
  <conditionalFormatting sqref="U68:V68 U62:V63">
    <cfRule type="cellIs" priority="28" operator="equal" aboveAverage="0" equalAverage="0" bottom="0" percent="0" rank="0" text="" dxfId="38">
      <formula>$AN$12</formula>
    </cfRule>
  </conditionalFormatting>
  <conditionalFormatting sqref="P50:P51 T50:T51 X50:X51">
    <cfRule type="expression" priority="29" aboveAverage="0" equalAverage="0" bottom="0" percent="0" rank="0" text="" dxfId="39">
      <formula>#REF!&gt;0</formula>
    </cfRule>
    <cfRule type="expression" priority="30" aboveAverage="0" equalAverage="0" bottom="0" percent="0" rank="0" text="" dxfId="40">
      <formula>#REF!&lt;0</formula>
    </cfRule>
  </conditionalFormatting>
  <conditionalFormatting sqref="A1:G2">
    <cfRule type="expression" priority="31" aboveAverage="0" equalAverage="0" bottom="0" percent="0" rank="0" text="" dxfId="41">
      <formula>$AW$11&lt;&gt;0</formula>
    </cfRule>
  </conditionalFormatting>
  <dataValidations count="5">
    <dataValidation allowBlank="true" errorStyle="stop" operator="between" showDropDown="false" showErrorMessage="true" showInputMessage="false" sqref="D12 T12 W12:X12" type="list">
      <formula1>$AN$3:$AN$4</formula1>
      <formula2>0</formula2>
    </dataValidation>
    <dataValidation allowBlank="true" errorStyle="stop" operator="between" showDropDown="false" showErrorMessage="true" showInputMessage="false" sqref="P16" type="list">
      <formula1>$AS$3:$AS$8</formula1>
      <formula2>0</formula2>
    </dataValidation>
    <dataValidation allowBlank="true" errorStyle="stop" operator="between" showDropDown="false" showErrorMessage="true" showInputMessage="false" sqref="P10" type="list">
      <formula1>$AN$6:$AN$9</formula1>
      <formula2>0</formula2>
    </dataValidation>
    <dataValidation allowBlank="true" errorStyle="stop" operator="between" showDropDown="false" showErrorMessage="true" showInputMessage="false" sqref="P12" type="list">
      <formula1>$AP$6:$AP$8</formula1>
      <formula2>0</formula2>
    </dataValidation>
    <dataValidation allowBlank="true" errorStyle="stop" operator="between" showDropDown="false" showErrorMessage="true" showInputMessage="false" sqref="P14" type="list">
      <formula1>$AW$3:$AW$9</formula1>
      <formula2>0</formula2>
    </dataValidation>
  </dataValidations>
  <hyperlinks>
    <hyperlink ref="C55" r:id="rId2" location="14" display="http://www.wdol.gov/dba.aspx#14"/>
    <hyperlink ref="J55" r:id="rId3" location="reg8" display="http://www.nww.usace.army.mil/html/OFFICES/Ed/C/ep_current.asp#reg8"/>
  </hyperlinks>
  <printOptions headings="false" gridLines="false" gridLinesSet="true" horizontalCentered="true" verticalCentered="false"/>
  <pageMargins left="0.3" right="0.170138888888889" top="0.0201388888888889" bottom="0.520138888888889" header="0.511811023622047" footer="0.3"/>
  <pageSetup paperSize="3" scale="59" fitToWidth="1" fitToHeight="1"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84" man="true" max="16383" min="0"/>
  </rowBreaks>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7" ySplit="2" topLeftCell="I3" activePane="bottomRight" state="frozen"/>
      <selection pane="topLeft" activeCell="A1" activeCellId="0" sqref="A1"/>
      <selection pane="topRight" activeCell="I1" activeCellId="0" sqref="I1"/>
      <selection pane="bottomLeft" activeCell="A3" activeCellId="0" sqref="A3"/>
      <selection pane="bottomRight" activeCell="A3" activeCellId="0" sqref="A3:AA3"/>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8" min="2" style="1" width="10.71"/>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5.71"/>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false" hidden="false" outlineLevel="0" max="33" min="30"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V82</f>
        <v>0</v>
      </c>
      <c r="E1" s="3"/>
      <c r="F1" s="3"/>
      <c r="G1" s="4" t="s">
        <v>1</v>
      </c>
      <c r="H1" s="5" t="s">
        <v>2</v>
      </c>
      <c r="I1" s="5"/>
      <c r="J1" s="5"/>
      <c r="K1" s="5"/>
      <c r="L1" s="5"/>
      <c r="M1" s="5"/>
      <c r="N1" s="5"/>
      <c r="O1" s="5"/>
      <c r="P1" s="5"/>
      <c r="Q1" s="5"/>
      <c r="R1" s="5"/>
      <c r="S1" s="5"/>
      <c r="T1" s="5"/>
      <c r="U1" s="5"/>
      <c r="V1" s="5"/>
      <c r="W1" s="5"/>
      <c r="X1" s="5"/>
      <c r="Y1" s="5"/>
      <c r="Z1" s="5"/>
      <c r="AA1" s="5"/>
    </row>
    <row r="2" customFormat="false" ht="23.25" hidden="false" customHeight="true" outlineLevel="0" collapsed="false">
      <c r="A2" s="6" t="s">
        <v>3</v>
      </c>
      <c r="B2" s="6"/>
      <c r="C2" s="6"/>
      <c r="D2" s="7" t="n">
        <f aca="false">+'Item 1 '!D2:E2</f>
        <v>40660</v>
      </c>
      <c r="E2" s="7"/>
      <c r="F2" s="7" t="s">
        <v>4</v>
      </c>
      <c r="G2" s="8" t="n">
        <f aca="false">+'Item 1 '!G2</f>
        <v>0</v>
      </c>
      <c r="H2" s="5"/>
      <c r="I2" s="5"/>
      <c r="J2" s="5"/>
      <c r="K2" s="5"/>
      <c r="L2" s="5"/>
      <c r="M2" s="5"/>
      <c r="N2" s="5"/>
      <c r="O2" s="5"/>
      <c r="P2" s="5"/>
      <c r="Q2" s="5"/>
      <c r="R2" s="5"/>
      <c r="S2" s="5"/>
      <c r="T2" s="5"/>
      <c r="U2" s="5"/>
      <c r="V2" s="5"/>
      <c r="W2" s="5"/>
      <c r="X2" s="5"/>
      <c r="Y2" s="5"/>
      <c r="Z2" s="5"/>
      <c r="AA2" s="5"/>
      <c r="AN2" s="9" t="s">
        <v>5</v>
      </c>
      <c r="AO2" s="9"/>
      <c r="AP2" s="9"/>
      <c r="AQ2" s="9"/>
      <c r="AR2" s="9"/>
      <c r="AS2" s="9"/>
      <c r="AT2" s="9"/>
      <c r="AU2" s="9"/>
      <c r="AV2" s="9"/>
      <c r="AW2" s="9"/>
      <c r="AX2" s="9"/>
    </row>
    <row r="3" customFormat="false" ht="18"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N3" s="11" t="s">
        <v>7</v>
      </c>
      <c r="AO3" s="12"/>
      <c r="AP3" s="12" t="s">
        <v>8</v>
      </c>
      <c r="AQ3" s="13"/>
      <c r="AR3" s="14"/>
      <c r="AS3" s="11" t="s">
        <v>9</v>
      </c>
      <c r="AT3" s="12"/>
      <c r="AU3" s="13"/>
      <c r="AV3" s="14"/>
      <c r="AW3" s="11" t="s">
        <v>9</v>
      </c>
      <c r="AX3" s="13"/>
    </row>
    <row r="4" customFormat="false" ht="14.25" hidden="false" customHeight="true" outlineLevel="0" collapsed="false">
      <c r="A4" s="15" t="s">
        <v>10</v>
      </c>
      <c r="B4" s="15"/>
      <c r="C4" s="15"/>
      <c r="D4" s="16" t="n">
        <f aca="false">IF(D5=0,0,D1/D5)</f>
        <v>0</v>
      </c>
      <c r="E4" s="16"/>
      <c r="F4" s="16"/>
      <c r="G4" s="17" t="str">
        <f aca="false">+G5</f>
        <v>LS</v>
      </c>
      <c r="H4" s="18"/>
      <c r="I4" s="18"/>
      <c r="J4" s="14"/>
      <c r="K4" s="14"/>
      <c r="AB4" s="19"/>
      <c r="AN4" s="20" t="s">
        <v>11</v>
      </c>
      <c r="AO4" s="21"/>
      <c r="AP4" s="21" t="s">
        <v>12</v>
      </c>
      <c r="AQ4" s="22"/>
      <c r="AR4" s="14"/>
      <c r="AS4" s="20" t="s">
        <v>13</v>
      </c>
      <c r="AT4" s="21"/>
      <c r="AU4" s="22"/>
      <c r="AV4" s="14"/>
      <c r="AW4" s="20" t="s">
        <v>14</v>
      </c>
      <c r="AX4" s="22"/>
    </row>
    <row r="5" customFormat="false" ht="14.25" hidden="false" customHeight="true" outlineLevel="0" collapsed="false">
      <c r="A5" s="23" t="s">
        <v>15</v>
      </c>
      <c r="B5" s="24"/>
      <c r="C5" s="25"/>
      <c r="D5" s="26" t="n">
        <v>1</v>
      </c>
      <c r="E5" s="26"/>
      <c r="F5" s="26"/>
      <c r="G5" s="27" t="s">
        <v>1</v>
      </c>
      <c r="H5" s="28"/>
      <c r="I5" s="29"/>
      <c r="J5" s="30"/>
      <c r="K5" s="31" t="s">
        <v>16</v>
      </c>
      <c r="L5" s="31"/>
      <c r="M5" s="31"/>
      <c r="N5" s="31"/>
      <c r="O5" s="14"/>
      <c r="P5" s="31" t="s">
        <v>17</v>
      </c>
      <c r="Q5" s="31"/>
      <c r="R5" s="31"/>
      <c r="T5" s="31" t="s">
        <v>18</v>
      </c>
      <c r="U5" s="31"/>
      <c r="V5" s="31"/>
      <c r="X5" s="19" t="s">
        <v>19</v>
      </c>
      <c r="Y5" s="19"/>
      <c r="Z5" s="19"/>
      <c r="AA5" s="19"/>
      <c r="AB5" s="19"/>
      <c r="AN5" s="20"/>
      <c r="AO5" s="21"/>
      <c r="AP5" s="21"/>
      <c r="AQ5" s="22"/>
      <c r="AR5" s="14"/>
      <c r="AS5" s="20" t="s">
        <v>20</v>
      </c>
      <c r="AT5" s="21"/>
      <c r="AU5" s="22"/>
      <c r="AV5" s="14"/>
      <c r="AW5" s="20" t="s">
        <v>21</v>
      </c>
      <c r="AX5" s="22"/>
    </row>
    <row r="6" customFormat="false" ht="14.25" hidden="false" customHeight="true" outlineLevel="0" collapsed="false">
      <c r="H6" s="228"/>
      <c r="I6" s="228"/>
      <c r="J6" s="30"/>
      <c r="K6" s="33" t="n">
        <f aca="false">+'Item 1 '!K6:N6</f>
        <v>0</v>
      </c>
      <c r="L6" s="33"/>
      <c r="M6" s="33"/>
      <c r="N6" s="33"/>
      <c r="P6" s="33"/>
      <c r="Q6" s="33"/>
      <c r="R6" s="33"/>
      <c r="T6" s="34" t="n">
        <f aca="false">+'Item 1 '!T6:V6</f>
        <v>0</v>
      </c>
      <c r="U6" s="34"/>
      <c r="V6" s="34"/>
      <c r="X6" s="34" t="n">
        <f aca="false">+'Item 1 '!X6:AA6</f>
        <v>0</v>
      </c>
      <c r="Y6" s="34"/>
      <c r="Z6" s="34"/>
      <c r="AA6" s="34"/>
      <c r="AB6" s="19"/>
      <c r="AN6" s="20" t="s">
        <v>22</v>
      </c>
      <c r="AO6" s="21"/>
      <c r="AP6" s="21" t="s">
        <v>23</v>
      </c>
      <c r="AQ6" s="22"/>
      <c r="AR6" s="14"/>
      <c r="AS6" s="20" t="s">
        <v>24</v>
      </c>
      <c r="AT6" s="21"/>
      <c r="AU6" s="22"/>
      <c r="AV6" s="14"/>
      <c r="AW6" s="20" t="s">
        <v>25</v>
      </c>
      <c r="AX6" s="22"/>
    </row>
    <row r="7" customFormat="false" ht="15" hidden="false" customHeight="true" outlineLevel="0" collapsed="false">
      <c r="A7" s="31" t="s">
        <v>26</v>
      </c>
      <c r="B7" s="31"/>
      <c r="D7" s="31" t="s">
        <v>27</v>
      </c>
      <c r="E7" s="31"/>
      <c r="F7" s="31"/>
      <c r="H7" s="35" t="s">
        <v>28</v>
      </c>
      <c r="I7" s="35"/>
      <c r="J7" s="30"/>
      <c r="K7" s="36" t="s">
        <v>29</v>
      </c>
      <c r="L7" s="36"/>
      <c r="M7" s="36"/>
      <c r="N7" s="36"/>
      <c r="P7" s="36" t="s">
        <v>30</v>
      </c>
      <c r="Q7" s="36"/>
      <c r="R7" s="36"/>
      <c r="T7" s="36" t="s">
        <v>31</v>
      </c>
      <c r="U7" s="36"/>
      <c r="V7" s="36"/>
      <c r="X7" s="37" t="s">
        <v>32</v>
      </c>
      <c r="Y7" s="37"/>
      <c r="Z7" s="37"/>
      <c r="AA7" s="37"/>
      <c r="AB7" s="19"/>
      <c r="AN7" s="20" t="s">
        <v>33</v>
      </c>
      <c r="AO7" s="21"/>
      <c r="AP7" s="21" t="s">
        <v>34</v>
      </c>
      <c r="AQ7" s="22"/>
      <c r="AR7" s="14"/>
      <c r="AS7" s="20" t="s">
        <v>35</v>
      </c>
      <c r="AT7" s="21"/>
      <c r="AU7" s="22"/>
      <c r="AV7" s="14"/>
      <c r="AW7" s="20" t="s">
        <v>36</v>
      </c>
      <c r="AX7" s="22"/>
    </row>
    <row r="8" customFormat="false" ht="15" hidden="false" customHeight="true" outlineLevel="0" collapsed="false">
      <c r="A8" s="38" t="n">
        <f aca="false">+'Item 1 '!A8:B8</f>
        <v>0</v>
      </c>
      <c r="B8" s="38"/>
      <c r="D8" s="33" t="n">
        <f aca="false">+'Item 1 '!D8:F8</f>
        <v>0</v>
      </c>
      <c r="E8" s="33"/>
      <c r="F8" s="33"/>
      <c r="H8" s="38" t="n">
        <f aca="false">+'Item 1 '!H8:I8</f>
        <v>0</v>
      </c>
      <c r="I8" s="38"/>
      <c r="J8" s="30"/>
      <c r="K8" s="33" t="n">
        <f aca="false">+'Item 1 '!K8:N8</f>
        <v>0</v>
      </c>
      <c r="L8" s="33"/>
      <c r="M8" s="33"/>
      <c r="N8" s="33"/>
      <c r="P8" s="33"/>
      <c r="Q8" s="33"/>
      <c r="R8" s="33"/>
      <c r="T8" s="34" t="n">
        <f aca="false">+'Item 1 '!T8:V8</f>
        <v>0</v>
      </c>
      <c r="U8" s="34"/>
      <c r="V8" s="34"/>
      <c r="X8" s="34" t="n">
        <f aca="false">+'Item 1 '!X8:AA8</f>
        <v>0</v>
      </c>
      <c r="Y8" s="34"/>
      <c r="Z8" s="34"/>
      <c r="AA8" s="34"/>
      <c r="AB8" s="19"/>
      <c r="AN8" s="20" t="s">
        <v>37</v>
      </c>
      <c r="AO8" s="21"/>
      <c r="AP8" s="21" t="s">
        <v>38</v>
      </c>
      <c r="AQ8" s="22"/>
      <c r="AR8" s="14"/>
      <c r="AS8" s="39" t="s">
        <v>39</v>
      </c>
      <c r="AT8" s="40"/>
      <c r="AU8" s="41"/>
      <c r="AV8" s="14"/>
      <c r="AW8" s="20" t="s">
        <v>40</v>
      </c>
      <c r="AX8" s="22"/>
    </row>
    <row r="9" customFormat="false" ht="15" hidden="false" customHeight="true" outlineLevel="0" collapsed="false">
      <c r="A9" s="31" t="s">
        <v>41</v>
      </c>
      <c r="B9" s="31"/>
      <c r="D9" s="36" t="s">
        <v>42</v>
      </c>
      <c r="E9" s="36"/>
      <c r="F9" s="36"/>
      <c r="H9" s="42" t="s">
        <v>43</v>
      </c>
      <c r="I9" s="42"/>
      <c r="J9" s="14"/>
      <c r="K9" s="36" t="s">
        <v>44</v>
      </c>
      <c r="L9" s="36"/>
      <c r="M9" s="36"/>
      <c r="N9" s="36"/>
      <c r="P9" s="36" t="s">
        <v>45</v>
      </c>
      <c r="Q9" s="36"/>
      <c r="R9" s="36"/>
      <c r="T9" s="36" t="s">
        <v>46</v>
      </c>
      <c r="U9" s="36"/>
      <c r="V9" s="36"/>
      <c r="X9" s="36" t="s">
        <v>47</v>
      </c>
      <c r="Y9" s="36"/>
      <c r="Z9" s="36"/>
      <c r="AA9" s="36"/>
      <c r="AB9" s="19"/>
      <c r="AN9" s="20" t="s">
        <v>9</v>
      </c>
      <c r="AO9" s="21"/>
      <c r="AP9" s="21"/>
      <c r="AQ9" s="22"/>
      <c r="AR9" s="14"/>
      <c r="AS9" s="14"/>
      <c r="AT9" s="14"/>
      <c r="AU9" s="14"/>
      <c r="AV9" s="14"/>
      <c r="AW9" s="39" t="s">
        <v>48</v>
      </c>
      <c r="AX9" s="41"/>
    </row>
    <row r="10" customFormat="false" ht="15" hidden="false" customHeight="true" outlineLevel="0" collapsed="false">
      <c r="A10" s="38" t="n">
        <f aca="false">+'Item 1 '!A10:B10</f>
        <v>0</v>
      </c>
      <c r="B10" s="38"/>
      <c r="D10" s="33" t="n">
        <f aca="false">+'Item 1 '!D10:F10</f>
        <v>0</v>
      </c>
      <c r="E10" s="33"/>
      <c r="F10" s="33"/>
      <c r="H10" s="38" t="n">
        <v>3</v>
      </c>
      <c r="I10" s="38"/>
      <c r="J10" s="14"/>
      <c r="K10" s="33" t="n">
        <f aca="false">+'Item 1 '!K10:N10</f>
        <v>0</v>
      </c>
      <c r="L10" s="33"/>
      <c r="M10" s="33"/>
      <c r="N10" s="33"/>
      <c r="P10" s="33" t="s">
        <v>9</v>
      </c>
      <c r="Q10" s="33"/>
      <c r="R10" s="33"/>
      <c r="T10" s="34" t="n">
        <f aca="false">+'Item 1 '!T10:V10</f>
        <v>0</v>
      </c>
      <c r="U10" s="34"/>
      <c r="V10" s="34"/>
      <c r="X10" s="34" t="n">
        <f aca="false">+'Item 1 '!X10:AA10</f>
        <v>0</v>
      </c>
      <c r="Y10" s="34"/>
      <c r="Z10" s="34"/>
      <c r="AA10" s="34"/>
      <c r="AB10" s="19"/>
      <c r="AN10" s="20"/>
      <c r="AO10" s="21"/>
      <c r="AP10" s="21"/>
      <c r="AQ10" s="22"/>
      <c r="AR10" s="14"/>
      <c r="AS10" s="14"/>
      <c r="AT10" s="14"/>
      <c r="AU10" s="14"/>
      <c r="AV10" s="14"/>
      <c r="AW10" s="14"/>
      <c r="AX10" s="43"/>
    </row>
    <row r="11" customFormat="false" ht="15" hidden="false" customHeight="true" outlineLevel="0" collapsed="false">
      <c r="A11" s="36" t="s">
        <v>49</v>
      </c>
      <c r="B11" s="36"/>
      <c r="D11" s="36" t="s">
        <v>50</v>
      </c>
      <c r="E11" s="36"/>
      <c r="F11" s="36"/>
      <c r="H11" s="42" t="s">
        <v>51</v>
      </c>
      <c r="I11" s="42"/>
      <c r="K11" s="36" t="s">
        <v>52</v>
      </c>
      <c r="L11" s="36"/>
      <c r="M11" s="36"/>
      <c r="N11" s="36"/>
      <c r="P11" s="36" t="s">
        <v>53</v>
      </c>
      <c r="Q11" s="36"/>
      <c r="R11" s="36"/>
      <c r="T11" s="36" t="s">
        <v>54</v>
      </c>
      <c r="U11" s="36"/>
      <c r="W11" s="31" t="s">
        <v>55</v>
      </c>
      <c r="X11" s="36" t="s">
        <v>56</v>
      </c>
      <c r="Y11" s="36"/>
      <c r="Z11" s="36"/>
      <c r="AA11" s="36"/>
      <c r="AB11" s="19"/>
      <c r="AN11" s="20" t="n">
        <f aca="false">IF(K10="Subcontractor",0)</f>
        <v>0</v>
      </c>
      <c r="AO11" s="21" t="s">
        <v>57</v>
      </c>
      <c r="AP11" s="21"/>
      <c r="AQ11" s="22"/>
      <c r="AR11" s="14"/>
      <c r="AS11" s="44" t="s">
        <v>58</v>
      </c>
      <c r="AT11" s="14"/>
      <c r="AU11" s="44" t="n">
        <f aca="false">V82-X50</f>
        <v>-1E-006</v>
      </c>
      <c r="AV11" s="14"/>
      <c r="AW11" s="45" t="n">
        <f aca="false">+V56</f>
        <v>0</v>
      </c>
      <c r="AX11" s="43"/>
    </row>
    <row r="12" customFormat="false" ht="15" hidden="false" customHeight="true" outlineLevel="0" collapsed="false">
      <c r="A12" s="33" t="n">
        <f aca="false">+'Item 1 '!A12:B12</f>
        <v>0</v>
      </c>
      <c r="B12" s="33"/>
      <c r="D12" s="229" t="str">
        <f aca="false">+'Item 1 '!D12:F12</f>
        <v>No</v>
      </c>
      <c r="E12" s="229"/>
      <c r="F12" s="229"/>
      <c r="H12" s="38" t="n">
        <f aca="false">+'Item 1 '!H12:I12</f>
        <v>0</v>
      </c>
      <c r="I12" s="38"/>
      <c r="K12" s="33" t="n">
        <f aca="false">+'Item 1 '!K12:N12</f>
        <v>0</v>
      </c>
      <c r="L12" s="33"/>
      <c r="M12" s="33"/>
      <c r="N12" s="33"/>
      <c r="P12" s="33" t="s">
        <v>23</v>
      </c>
      <c r="Q12" s="33"/>
      <c r="R12" s="33"/>
      <c r="T12" s="34" t="str">
        <f aca="false">+'Item 1 '!T12:V12</f>
        <v>No</v>
      </c>
      <c r="U12" s="34"/>
      <c r="V12" s="34"/>
      <c r="W12" s="230" t="str">
        <f aca="false">+'Item 1 '!W12</f>
        <v>Yes</v>
      </c>
      <c r="X12" s="229" t="str">
        <f aca="false">+'Item 1 '!X12:AA12</f>
        <v>No</v>
      </c>
      <c r="Y12" s="229"/>
      <c r="Z12" s="229"/>
      <c r="AA12" s="229"/>
      <c r="AB12" s="19"/>
      <c r="AN12" s="39" t="n">
        <f aca="false">IF(D12="No",0)</f>
        <v>0</v>
      </c>
      <c r="AO12" s="40" t="s">
        <v>59</v>
      </c>
      <c r="AP12" s="40"/>
      <c r="AQ12" s="41"/>
      <c r="AR12" s="47"/>
      <c r="AS12" s="48" t="s">
        <v>60</v>
      </c>
      <c r="AT12" s="47"/>
      <c r="AU12" s="48" t="n">
        <f aca="false">AU11/X50</f>
        <v>-1</v>
      </c>
      <c r="AV12" s="47"/>
      <c r="AW12" s="47"/>
      <c r="AX12" s="49"/>
    </row>
    <row r="13" customFormat="false" ht="15" hidden="false" customHeight="true" outlineLevel="0" collapsed="false">
      <c r="A13" s="36" t="s">
        <v>61</v>
      </c>
      <c r="B13" s="36"/>
      <c r="D13" s="36" t="s">
        <v>62</v>
      </c>
      <c r="E13" s="36"/>
      <c r="F13" s="36"/>
      <c r="H13" s="36" t="s">
        <v>63</v>
      </c>
      <c r="I13" s="36"/>
      <c r="K13" s="36" t="s">
        <v>64</v>
      </c>
      <c r="L13" s="36"/>
      <c r="M13" s="36"/>
      <c r="N13" s="36"/>
      <c r="P13" s="36" t="s">
        <v>65</v>
      </c>
      <c r="Q13" s="36"/>
      <c r="R13" s="36"/>
      <c r="T13" s="31" t="s">
        <v>66</v>
      </c>
      <c r="U13" s="31"/>
      <c r="V13" s="31"/>
      <c r="W13" s="31"/>
      <c r="X13" s="31"/>
      <c r="Y13" s="31"/>
      <c r="Z13" s="31"/>
      <c r="AA13" s="31"/>
      <c r="AB13" s="19"/>
    </row>
    <row r="14" customFormat="false" ht="15" hidden="false" customHeight="true" outlineLevel="0" collapsed="false">
      <c r="A14" s="33" t="n">
        <f aca="false">+'Item 1 '!A14:B14</f>
        <v>0</v>
      </c>
      <c r="B14" s="33"/>
      <c r="D14" s="33" t="n">
        <f aca="false">+'Item 1 '!D14:F14</f>
        <v>0</v>
      </c>
      <c r="E14" s="33"/>
      <c r="F14" s="33"/>
      <c r="H14" s="38" t="n">
        <f aca="false">+'Item 1 '!H14:I14</f>
        <v>0</v>
      </c>
      <c r="I14" s="38"/>
      <c r="K14" s="33" t="n">
        <f aca="false">+'Item 1 '!K14:N14</f>
        <v>0</v>
      </c>
      <c r="L14" s="33"/>
      <c r="M14" s="33"/>
      <c r="N14" s="33"/>
      <c r="P14" s="33" t="s">
        <v>9</v>
      </c>
      <c r="Q14" s="33"/>
      <c r="R14" s="33"/>
      <c r="T14" s="50" t="str">
        <f aca="true">+CELL("Filename")</f>
        <v>'file:///tmp/in/input.xls'#$Item 3</v>
      </c>
      <c r="U14" s="50"/>
      <c r="V14" s="50"/>
      <c r="W14" s="50"/>
      <c r="X14" s="50"/>
      <c r="Y14" s="50"/>
      <c r="Z14" s="50"/>
      <c r="AA14" s="50"/>
      <c r="AB14" s="19"/>
    </row>
    <row r="15" customFormat="false" ht="15" hidden="false" customHeight="true" outlineLevel="0" collapsed="false">
      <c r="A15" s="36" t="s">
        <v>67</v>
      </c>
      <c r="B15" s="36"/>
      <c r="D15" s="36" t="s">
        <v>68</v>
      </c>
      <c r="E15" s="36"/>
      <c r="F15" s="36"/>
      <c r="H15" s="42" t="s">
        <v>69</v>
      </c>
      <c r="I15" s="42"/>
      <c r="K15" s="36" t="s">
        <v>70</v>
      </c>
      <c r="L15" s="36"/>
      <c r="M15" s="36"/>
      <c r="N15" s="36"/>
      <c r="O15" s="14"/>
      <c r="P15" s="36" t="s">
        <v>71</v>
      </c>
      <c r="Q15" s="36"/>
      <c r="R15" s="36"/>
      <c r="T15" s="50"/>
      <c r="U15" s="50"/>
      <c r="V15" s="50"/>
      <c r="W15" s="50"/>
      <c r="X15" s="50"/>
      <c r="Y15" s="50"/>
      <c r="Z15" s="50"/>
      <c r="AA15" s="50"/>
      <c r="AB15" s="51"/>
    </row>
    <row r="16" customFormat="false" ht="15" hidden="false" customHeight="true" outlineLevel="0" collapsed="false">
      <c r="A16" s="38" t="n">
        <f aca="false">+'Item 1 '!A16:B16</f>
        <v>0</v>
      </c>
      <c r="B16" s="38"/>
      <c r="D16" s="33" t="n">
        <f aca="false">+'Item 1 '!D16:F16</f>
        <v>0</v>
      </c>
      <c r="E16" s="33"/>
      <c r="F16" s="33"/>
      <c r="H16" s="38" t="n">
        <f aca="false">+'Item 1 '!H16:I16</f>
        <v>0</v>
      </c>
      <c r="I16" s="38"/>
      <c r="K16" s="33" t="n">
        <f aca="false">+'Item 1 '!K16:N16</f>
        <v>0</v>
      </c>
      <c r="L16" s="33"/>
      <c r="M16" s="33"/>
      <c r="N16" s="33"/>
      <c r="O16" s="14"/>
      <c r="P16" s="33" t="s">
        <v>9</v>
      </c>
      <c r="Q16" s="33"/>
      <c r="R16" s="33"/>
      <c r="T16" s="50"/>
      <c r="U16" s="50"/>
      <c r="V16" s="50"/>
      <c r="W16" s="50"/>
      <c r="X16" s="50"/>
      <c r="Y16" s="50"/>
      <c r="Z16" s="50"/>
      <c r="AA16" s="50"/>
      <c r="AB16" s="51"/>
    </row>
    <row r="17" customFormat="false" ht="15" hidden="false" customHeight="true" outlineLevel="0" collapsed="false">
      <c r="A17" s="52"/>
      <c r="B17" s="52"/>
      <c r="C17" s="53"/>
      <c r="D17" s="52"/>
      <c r="E17" s="52"/>
      <c r="F17" s="52"/>
      <c r="G17" s="52"/>
      <c r="H17" s="54"/>
      <c r="I17" s="54"/>
      <c r="J17" s="54"/>
      <c r="K17" s="54"/>
      <c r="L17" s="54"/>
      <c r="M17" s="54"/>
      <c r="N17" s="14"/>
      <c r="O17" s="14"/>
      <c r="P17" s="14"/>
      <c r="Q17" s="14"/>
      <c r="R17" s="14"/>
      <c r="S17" s="14"/>
      <c r="T17" s="14"/>
      <c r="U17" s="14"/>
      <c r="V17" s="14"/>
      <c r="W17" s="14"/>
      <c r="X17" s="14"/>
      <c r="Y17" s="14"/>
      <c r="Z17" s="14"/>
      <c r="AA17" s="14"/>
      <c r="AB17" s="14"/>
    </row>
    <row r="18" customFormat="false" ht="18.75" hidden="false" customHeight="true" outlineLevel="0" collapsed="false">
      <c r="A18" s="55" t="s">
        <v>72</v>
      </c>
      <c r="B18" s="56"/>
      <c r="C18" s="56"/>
      <c r="D18" s="56"/>
      <c r="E18" s="56"/>
      <c r="F18" s="18"/>
      <c r="G18" s="18"/>
      <c r="H18" s="56"/>
      <c r="I18" s="56"/>
      <c r="J18" s="56"/>
      <c r="K18" s="56"/>
      <c r="L18" s="56"/>
      <c r="M18" s="56"/>
      <c r="N18" s="56"/>
      <c r="O18" s="56"/>
      <c r="P18" s="56"/>
      <c r="Q18" s="56"/>
      <c r="R18" s="56"/>
      <c r="S18" s="56"/>
      <c r="T18" s="56"/>
      <c r="U18" s="56"/>
      <c r="V18" s="56"/>
      <c r="W18" s="56"/>
      <c r="X18" s="56"/>
      <c r="Y18" s="56"/>
      <c r="Z18" s="56"/>
      <c r="AA18" s="57"/>
      <c r="AB18" s="19"/>
    </row>
    <row r="19" customFormat="false" ht="16.5" hidden="false" customHeight="true" outlineLevel="0" collapsed="false">
      <c r="A19" s="58"/>
      <c r="B19" s="59" t="s">
        <v>73</v>
      </c>
      <c r="C19" s="59"/>
      <c r="D19" s="59"/>
      <c r="E19" s="59"/>
      <c r="F19" s="60" t="s">
        <v>74</v>
      </c>
      <c r="G19" s="60"/>
      <c r="H19" s="61" t="s">
        <v>75</v>
      </c>
      <c r="I19" s="61"/>
      <c r="J19" s="61"/>
      <c r="K19" s="61"/>
      <c r="L19" s="61"/>
      <c r="M19" s="62" t="s">
        <v>76</v>
      </c>
      <c r="N19" s="62"/>
      <c r="O19" s="62"/>
      <c r="P19" s="62"/>
      <c r="Q19" s="61" t="s">
        <v>77</v>
      </c>
      <c r="R19" s="61"/>
      <c r="S19" s="61"/>
      <c r="T19" s="61"/>
      <c r="U19" s="61" t="s">
        <v>78</v>
      </c>
      <c r="V19" s="61"/>
      <c r="W19" s="61"/>
      <c r="X19" s="61"/>
      <c r="Y19" s="63"/>
      <c r="Z19" s="64"/>
      <c r="AA19" s="65"/>
      <c r="AB19" s="19"/>
    </row>
    <row r="20" customFormat="false" ht="18" hidden="false" customHeight="true" outlineLevel="0" collapsed="false">
      <c r="A20" s="66" t="s">
        <v>79</v>
      </c>
      <c r="B20" s="59"/>
      <c r="C20" s="59"/>
      <c r="D20" s="59"/>
      <c r="E20" s="59"/>
      <c r="F20" s="60" t="s">
        <v>80</v>
      </c>
      <c r="G20" s="60"/>
      <c r="H20" s="67" t="s">
        <v>81</v>
      </c>
      <c r="I20" s="67"/>
      <c r="J20" s="68" t="s">
        <v>82</v>
      </c>
      <c r="K20" s="67" t="s">
        <v>83</v>
      </c>
      <c r="L20" s="67" t="s">
        <v>84</v>
      </c>
      <c r="M20" s="67" t="s">
        <v>81</v>
      </c>
      <c r="N20" s="67"/>
      <c r="O20" s="67" t="s">
        <v>83</v>
      </c>
      <c r="P20" s="67" t="s">
        <v>84</v>
      </c>
      <c r="Q20" s="67" t="s">
        <v>81</v>
      </c>
      <c r="R20" s="67"/>
      <c r="S20" s="67" t="s">
        <v>83</v>
      </c>
      <c r="T20" s="67" t="s">
        <v>84</v>
      </c>
      <c r="U20" s="69" t="s">
        <v>85</v>
      </c>
      <c r="V20" s="67" t="s">
        <v>86</v>
      </c>
      <c r="W20" s="67" t="s">
        <v>87</v>
      </c>
      <c r="X20" s="67" t="s">
        <v>84</v>
      </c>
      <c r="Y20" s="70" t="s">
        <v>88</v>
      </c>
      <c r="Z20" s="70"/>
      <c r="AA20" s="70"/>
      <c r="AB20" s="19"/>
    </row>
    <row r="21" customFormat="false" ht="17.25" hidden="false" customHeight="true" outlineLevel="0" collapsed="false">
      <c r="A21" s="71"/>
      <c r="B21" s="72" t="s">
        <v>89</v>
      </c>
      <c r="C21" s="72"/>
      <c r="D21" s="72"/>
      <c r="E21" s="72"/>
      <c r="F21" s="73"/>
      <c r="G21" s="73"/>
      <c r="H21" s="72"/>
      <c r="I21" s="72"/>
      <c r="J21" s="72"/>
      <c r="K21" s="72"/>
      <c r="L21" s="72"/>
      <c r="M21" s="72"/>
      <c r="N21" s="72"/>
      <c r="O21" s="72"/>
      <c r="P21" s="72"/>
      <c r="Q21" s="72"/>
      <c r="R21" s="72"/>
      <c r="S21" s="72"/>
      <c r="T21" s="72"/>
      <c r="U21" s="72"/>
      <c r="V21" s="72"/>
      <c r="W21" s="72"/>
      <c r="X21" s="72"/>
      <c r="Y21" s="74"/>
      <c r="Z21" s="75"/>
      <c r="AA21" s="73"/>
      <c r="AB21" s="19"/>
      <c r="AD21" s="76"/>
    </row>
    <row r="22" customFormat="false" ht="15" hidden="false" customHeight="true" outlineLevel="0" collapsed="false">
      <c r="A22" s="77" t="n">
        <v>1</v>
      </c>
      <c r="B22" s="78"/>
      <c r="C22" s="78"/>
      <c r="D22" s="78"/>
      <c r="E22" s="78"/>
      <c r="F22" s="79" t="n">
        <v>0</v>
      </c>
      <c r="G22" s="80" t="s">
        <v>90</v>
      </c>
      <c r="H22" s="81" t="n">
        <v>0</v>
      </c>
      <c r="I22" s="82" t="s">
        <v>91</v>
      </c>
      <c r="J22" s="83" t="n">
        <f aca="false">IF(H22&lt;&gt;0,F22/H22,0)</f>
        <v>0</v>
      </c>
      <c r="K22" s="84" t="n">
        <v>0</v>
      </c>
      <c r="L22" s="85" t="n">
        <f aca="false">-K22*H22</f>
        <v>-0</v>
      </c>
      <c r="M22" s="81" t="n">
        <v>0</v>
      </c>
      <c r="N22" s="82" t="s">
        <v>90</v>
      </c>
      <c r="O22" s="84" t="n">
        <v>0</v>
      </c>
      <c r="P22" s="85" t="n">
        <f aca="false">-O22*M22</f>
        <v>-0</v>
      </c>
      <c r="Q22" s="81" t="n">
        <v>0</v>
      </c>
      <c r="R22" s="82" t="s">
        <v>90</v>
      </c>
      <c r="S22" s="84" t="n">
        <v>0</v>
      </c>
      <c r="T22" s="85" t="n">
        <f aca="false">-S22*Q22</f>
        <v>-0</v>
      </c>
      <c r="U22" s="86" t="n">
        <f aca="false">+T22+P22+L22</f>
        <v>-0</v>
      </c>
      <c r="V22" s="87" t="n">
        <f aca="false">SUM($T$10+$T$8+$T$6)</f>
        <v>0</v>
      </c>
      <c r="W22" s="86" t="n">
        <f aca="false">U22*V22</f>
        <v>-0</v>
      </c>
      <c r="X22" s="88" t="n">
        <f aca="false">W22+U22</f>
        <v>-0</v>
      </c>
      <c r="Y22" s="89" t="n">
        <f aca="false">IF(F22=0,0,X22/F22)</f>
        <v>0</v>
      </c>
      <c r="Z22" s="89"/>
      <c r="AA22" s="90" t="str">
        <f aca="false">+G22</f>
        <v>sf</v>
      </c>
      <c r="AB22" s="19"/>
      <c r="AH22" s="91"/>
      <c r="AI22" s="92"/>
    </row>
    <row r="23" customFormat="false" ht="15" hidden="false" customHeight="true" outlineLevel="0" collapsed="false">
      <c r="A23" s="93" t="n">
        <v>2</v>
      </c>
      <c r="B23" s="94"/>
      <c r="C23" s="94"/>
      <c r="D23" s="94"/>
      <c r="E23" s="94"/>
      <c r="F23" s="95" t="n">
        <v>0</v>
      </c>
      <c r="G23" s="96" t="s">
        <v>90</v>
      </c>
      <c r="H23" s="97" t="n">
        <v>0</v>
      </c>
      <c r="I23" s="98" t="s">
        <v>91</v>
      </c>
      <c r="J23" s="83" t="n">
        <f aca="false">IF(H23&lt;&gt;0,F23/H23,0)</f>
        <v>0</v>
      </c>
      <c r="K23" s="99" t="n">
        <v>0</v>
      </c>
      <c r="L23" s="85" t="n">
        <f aca="false">-K23*H23</f>
        <v>-0</v>
      </c>
      <c r="M23" s="97" t="n">
        <v>0</v>
      </c>
      <c r="N23" s="98" t="s">
        <v>90</v>
      </c>
      <c r="O23" s="99" t="n">
        <v>0</v>
      </c>
      <c r="P23" s="85" t="n">
        <f aca="false">-O23*M23</f>
        <v>-0</v>
      </c>
      <c r="Q23" s="97" t="n">
        <v>0</v>
      </c>
      <c r="R23" s="98" t="s">
        <v>90</v>
      </c>
      <c r="S23" s="99" t="n">
        <v>0</v>
      </c>
      <c r="T23" s="85" t="n">
        <f aca="false">-S23*Q23</f>
        <v>-0</v>
      </c>
      <c r="U23" s="86" t="n">
        <f aca="false">+T23+P23+L23</f>
        <v>-0</v>
      </c>
      <c r="V23" s="87" t="n">
        <f aca="false">SUM($T$10+$T$8+$T$6)</f>
        <v>0</v>
      </c>
      <c r="W23" s="86" t="n">
        <f aca="false">U23*V23</f>
        <v>-0</v>
      </c>
      <c r="X23" s="100" t="n">
        <f aca="false">W23+U23</f>
        <v>-0</v>
      </c>
      <c r="Y23" s="89" t="n">
        <f aca="false">IF(F23=0,0,X23/F23)</f>
        <v>0</v>
      </c>
      <c r="Z23" s="89"/>
      <c r="AA23" s="90" t="str">
        <f aca="false">+G23</f>
        <v>sf</v>
      </c>
      <c r="AB23" s="19"/>
      <c r="AH23" s="91"/>
      <c r="AI23" s="92"/>
    </row>
    <row r="24" customFormat="false" ht="15" hidden="false" customHeight="true" outlineLevel="0" collapsed="false">
      <c r="A24" s="93" t="n">
        <v>3</v>
      </c>
      <c r="B24" s="94"/>
      <c r="C24" s="94"/>
      <c r="D24" s="94"/>
      <c r="E24" s="94"/>
      <c r="F24" s="95" t="n">
        <v>0</v>
      </c>
      <c r="G24" s="96" t="s">
        <v>90</v>
      </c>
      <c r="H24" s="97" t="n">
        <v>0</v>
      </c>
      <c r="I24" s="98" t="s">
        <v>91</v>
      </c>
      <c r="J24" s="83" t="n">
        <f aca="false">IF(H24&lt;&gt;0,F24/H24,0)</f>
        <v>0</v>
      </c>
      <c r="K24" s="99" t="n">
        <v>0</v>
      </c>
      <c r="L24" s="85" t="n">
        <f aca="false">-K24*H24</f>
        <v>-0</v>
      </c>
      <c r="M24" s="97" t="n">
        <v>0</v>
      </c>
      <c r="N24" s="98" t="s">
        <v>90</v>
      </c>
      <c r="O24" s="99" t="n">
        <v>0</v>
      </c>
      <c r="P24" s="85" t="n">
        <f aca="false">-O24*M24</f>
        <v>-0</v>
      </c>
      <c r="Q24" s="97" t="n">
        <v>0</v>
      </c>
      <c r="R24" s="98" t="s">
        <v>90</v>
      </c>
      <c r="S24" s="99" t="n">
        <v>0</v>
      </c>
      <c r="T24" s="85" t="n">
        <f aca="false">-S24*Q24</f>
        <v>-0</v>
      </c>
      <c r="U24" s="86" t="n">
        <f aca="false">+T24+P24+L24</f>
        <v>-0</v>
      </c>
      <c r="V24" s="87" t="n">
        <f aca="false">SUM($T$10+$T$8+$T$6)</f>
        <v>0</v>
      </c>
      <c r="W24" s="86" t="n">
        <f aca="false">U24*V24</f>
        <v>-0</v>
      </c>
      <c r="X24" s="100" t="n">
        <f aca="false">W24+U24</f>
        <v>-0</v>
      </c>
      <c r="Y24" s="89" t="n">
        <f aca="false">IF(F24=0,0,X24/F24)</f>
        <v>0</v>
      </c>
      <c r="Z24" s="89"/>
      <c r="AA24" s="90" t="str">
        <f aca="false">+G24</f>
        <v>sf</v>
      </c>
      <c r="AB24" s="19"/>
    </row>
    <row r="25" customFormat="false" ht="15" hidden="false" customHeight="true" outlineLevel="0" collapsed="false">
      <c r="A25" s="93" t="n">
        <v>4</v>
      </c>
      <c r="B25" s="94"/>
      <c r="C25" s="94"/>
      <c r="D25" s="94"/>
      <c r="E25" s="94"/>
      <c r="F25" s="95" t="n">
        <v>0</v>
      </c>
      <c r="G25" s="96" t="s">
        <v>90</v>
      </c>
      <c r="H25" s="97" t="n">
        <v>0</v>
      </c>
      <c r="I25" s="98" t="s">
        <v>91</v>
      </c>
      <c r="J25" s="83" t="n">
        <f aca="false">IF(H25&lt;&gt;0,F25/H25,0)</f>
        <v>0</v>
      </c>
      <c r="K25" s="99" t="n">
        <v>0</v>
      </c>
      <c r="L25" s="85" t="n">
        <f aca="false">-K25*H25</f>
        <v>-0</v>
      </c>
      <c r="M25" s="97" t="n">
        <v>0</v>
      </c>
      <c r="N25" s="98" t="s">
        <v>90</v>
      </c>
      <c r="O25" s="99" t="n">
        <v>0</v>
      </c>
      <c r="P25" s="85" t="n">
        <f aca="false">-O25*M25</f>
        <v>-0</v>
      </c>
      <c r="Q25" s="97" t="n">
        <v>0</v>
      </c>
      <c r="R25" s="98" t="s">
        <v>90</v>
      </c>
      <c r="S25" s="99" t="n">
        <v>0</v>
      </c>
      <c r="T25" s="85" t="n">
        <f aca="false">-S25*Q25</f>
        <v>-0</v>
      </c>
      <c r="U25" s="86" t="n">
        <f aca="false">+T25+P25+L25</f>
        <v>-0</v>
      </c>
      <c r="V25" s="87" t="n">
        <f aca="false">SUM($T$10+$T$8+$T$6)</f>
        <v>0</v>
      </c>
      <c r="W25" s="86" t="n">
        <f aca="false">U25*V25</f>
        <v>-0</v>
      </c>
      <c r="X25" s="100" t="n">
        <f aca="false">W25+U25</f>
        <v>-0</v>
      </c>
      <c r="Y25" s="89" t="n">
        <f aca="false">IF(F25=0,0,X25/F25)</f>
        <v>0</v>
      </c>
      <c r="Z25" s="89"/>
      <c r="AA25" s="90" t="str">
        <f aca="false">+G25</f>
        <v>sf</v>
      </c>
      <c r="AB25" s="19"/>
    </row>
    <row r="26" customFormat="false" ht="15" hidden="false" customHeight="true" outlineLevel="0" collapsed="false">
      <c r="A26" s="93" t="n">
        <v>5</v>
      </c>
      <c r="B26" s="94"/>
      <c r="C26" s="94"/>
      <c r="D26" s="94"/>
      <c r="E26" s="94"/>
      <c r="F26" s="95" t="n">
        <v>0</v>
      </c>
      <c r="G26" s="96" t="s">
        <v>90</v>
      </c>
      <c r="H26" s="97" t="n">
        <v>0</v>
      </c>
      <c r="I26" s="98" t="s">
        <v>91</v>
      </c>
      <c r="J26" s="83" t="n">
        <f aca="false">IF(H26&lt;&gt;0,F26/H26,0)</f>
        <v>0</v>
      </c>
      <c r="K26" s="99" t="n">
        <v>0</v>
      </c>
      <c r="L26" s="85" t="n">
        <f aca="false">-K26*H26</f>
        <v>-0</v>
      </c>
      <c r="M26" s="97" t="n">
        <v>0</v>
      </c>
      <c r="N26" s="98" t="s">
        <v>90</v>
      </c>
      <c r="O26" s="99" t="n">
        <v>0</v>
      </c>
      <c r="P26" s="85" t="n">
        <f aca="false">-O26*M26</f>
        <v>-0</v>
      </c>
      <c r="Q26" s="97" t="n">
        <v>0</v>
      </c>
      <c r="R26" s="98" t="s">
        <v>90</v>
      </c>
      <c r="S26" s="99" t="n">
        <v>0</v>
      </c>
      <c r="T26" s="85" t="n">
        <f aca="false">-S26*Q26</f>
        <v>-0</v>
      </c>
      <c r="U26" s="86" t="n">
        <f aca="false">+T26+P26+L26</f>
        <v>-0</v>
      </c>
      <c r="V26" s="87" t="n">
        <f aca="false">SUM($T$10+$T$8+$T$6)</f>
        <v>0</v>
      </c>
      <c r="W26" s="86" t="n">
        <f aca="false">U26*V26</f>
        <v>-0</v>
      </c>
      <c r="X26" s="100" t="n">
        <f aca="false">W26+U26</f>
        <v>-0</v>
      </c>
      <c r="Y26" s="89" t="n">
        <f aca="false">IF(F26=0,0,X26/F26)</f>
        <v>0</v>
      </c>
      <c r="Z26" s="89"/>
      <c r="AA26" s="90" t="str">
        <f aca="false">+G26</f>
        <v>sf</v>
      </c>
      <c r="AB26" s="19"/>
      <c r="AI26" s="101"/>
    </row>
    <row r="27" customFormat="false" ht="15" hidden="false" customHeight="true" outlineLevel="0" collapsed="false">
      <c r="A27" s="93" t="n">
        <v>6</v>
      </c>
      <c r="B27" s="94"/>
      <c r="C27" s="94"/>
      <c r="D27" s="94"/>
      <c r="E27" s="94"/>
      <c r="F27" s="95" t="n">
        <v>0</v>
      </c>
      <c r="G27" s="102" t="s">
        <v>90</v>
      </c>
      <c r="H27" s="97" t="n">
        <v>0</v>
      </c>
      <c r="I27" s="98" t="s">
        <v>91</v>
      </c>
      <c r="J27" s="83" t="n">
        <f aca="false">IF(H27&lt;&gt;0,F27/H27,0)</f>
        <v>0</v>
      </c>
      <c r="K27" s="99" t="n">
        <v>0</v>
      </c>
      <c r="L27" s="85" t="n">
        <f aca="false">-K27*H27</f>
        <v>-0</v>
      </c>
      <c r="M27" s="97" t="n">
        <v>0</v>
      </c>
      <c r="N27" s="98" t="s">
        <v>90</v>
      </c>
      <c r="O27" s="99" t="n">
        <v>0</v>
      </c>
      <c r="P27" s="85" t="n">
        <f aca="false">-O27*M27</f>
        <v>-0</v>
      </c>
      <c r="Q27" s="97" t="n">
        <v>0</v>
      </c>
      <c r="R27" s="98" t="s">
        <v>90</v>
      </c>
      <c r="S27" s="99" t="n">
        <v>0</v>
      </c>
      <c r="T27" s="85" t="n">
        <f aca="false">-S27*Q27</f>
        <v>-0</v>
      </c>
      <c r="U27" s="86" t="n">
        <f aca="false">+T27+P27+L27</f>
        <v>-0</v>
      </c>
      <c r="V27" s="87" t="n">
        <f aca="false">SUM($T$10+$T$8+$T$6)</f>
        <v>0</v>
      </c>
      <c r="W27" s="86" t="n">
        <f aca="false">U27*V27</f>
        <v>-0</v>
      </c>
      <c r="X27" s="100" t="n">
        <f aca="false">W27+U27</f>
        <v>-0</v>
      </c>
      <c r="Y27" s="89" t="n">
        <f aca="false">IF(F27=0,0,X27/F27)</f>
        <v>0</v>
      </c>
      <c r="Z27" s="89"/>
      <c r="AA27" s="90" t="str">
        <f aca="false">+G27</f>
        <v>sf</v>
      </c>
      <c r="AB27" s="19"/>
      <c r="AI27" s="101"/>
    </row>
    <row r="28" customFormat="false" ht="15" hidden="false" customHeight="true" outlineLevel="0" collapsed="false">
      <c r="A28" s="231" t="n">
        <v>6</v>
      </c>
      <c r="B28" s="103" t="s">
        <v>92</v>
      </c>
      <c r="C28" s="103"/>
      <c r="D28" s="103"/>
      <c r="E28" s="103"/>
      <c r="F28" s="104"/>
      <c r="G28" s="104"/>
      <c r="H28" s="103"/>
      <c r="I28" s="103"/>
      <c r="J28" s="103"/>
      <c r="K28" s="103"/>
      <c r="L28" s="103"/>
      <c r="M28" s="103"/>
      <c r="N28" s="103"/>
      <c r="O28" s="103"/>
      <c r="P28" s="103"/>
      <c r="Q28" s="103"/>
      <c r="R28" s="103"/>
      <c r="S28" s="103"/>
      <c r="T28" s="103"/>
      <c r="U28" s="103"/>
      <c r="V28" s="103"/>
      <c r="W28" s="103"/>
      <c r="X28" s="105"/>
      <c r="Y28" s="106"/>
      <c r="Z28" s="107"/>
      <c r="AA28" s="108"/>
      <c r="AB28" s="19"/>
      <c r="AI28" s="92"/>
    </row>
    <row r="29" customFormat="false" ht="15" hidden="false" customHeight="true" outlineLevel="0" collapsed="false">
      <c r="A29" s="93" t="n">
        <v>7</v>
      </c>
      <c r="B29" s="94"/>
      <c r="C29" s="94"/>
      <c r="D29" s="94"/>
      <c r="E29" s="94"/>
      <c r="F29" s="95" t="n">
        <v>0</v>
      </c>
      <c r="G29" s="96" t="s">
        <v>90</v>
      </c>
      <c r="H29" s="81" t="n">
        <v>0</v>
      </c>
      <c r="I29" s="82" t="s">
        <v>91</v>
      </c>
      <c r="J29" s="83" t="n">
        <f aca="false">IF(H29&lt;&gt;0,F29/H29,0)</f>
        <v>0</v>
      </c>
      <c r="K29" s="84" t="n">
        <v>0</v>
      </c>
      <c r="L29" s="85" t="n">
        <f aca="false">K29*H29</f>
        <v>0</v>
      </c>
      <c r="M29" s="109" t="n">
        <v>0</v>
      </c>
      <c r="N29" s="98" t="s">
        <v>90</v>
      </c>
      <c r="O29" s="84" t="n">
        <v>0</v>
      </c>
      <c r="P29" s="85" t="n">
        <f aca="false">O29*M29</f>
        <v>0</v>
      </c>
      <c r="Q29" s="109" t="n">
        <v>0</v>
      </c>
      <c r="R29" s="98" t="s">
        <v>90</v>
      </c>
      <c r="S29" s="84" t="n">
        <v>0</v>
      </c>
      <c r="T29" s="85" t="n">
        <f aca="false">S29*Q29</f>
        <v>0</v>
      </c>
      <c r="U29" s="86" t="n">
        <f aca="false">+T29+P29+L29</f>
        <v>0</v>
      </c>
      <c r="V29" s="87" t="n">
        <f aca="false">SUM($T$10+$T$8+$T$6)</f>
        <v>0</v>
      </c>
      <c r="W29" s="86" t="n">
        <f aca="false">U29*V29</f>
        <v>0</v>
      </c>
      <c r="X29" s="100" t="n">
        <f aca="false">W29+U29</f>
        <v>0</v>
      </c>
      <c r="Y29" s="89" t="n">
        <f aca="false">IF(F29=0,0,X29/F29)</f>
        <v>0</v>
      </c>
      <c r="Z29" s="89"/>
      <c r="AA29" s="90" t="str">
        <f aca="false">+G29</f>
        <v>sf</v>
      </c>
      <c r="AB29" s="19"/>
      <c r="AD29" s="110"/>
    </row>
    <row r="30" customFormat="false" ht="15" hidden="false" customHeight="true" outlineLevel="0" collapsed="false">
      <c r="A30" s="93" t="n">
        <v>8</v>
      </c>
      <c r="B30" s="94"/>
      <c r="C30" s="94"/>
      <c r="D30" s="94"/>
      <c r="E30" s="94"/>
      <c r="F30" s="95" t="n">
        <v>0</v>
      </c>
      <c r="G30" s="96" t="s">
        <v>90</v>
      </c>
      <c r="H30" s="81" t="n">
        <v>0</v>
      </c>
      <c r="I30" s="82" t="s">
        <v>91</v>
      </c>
      <c r="J30" s="83" t="n">
        <f aca="false">IF(H30&lt;&gt;0,F30/H30,0)</f>
        <v>0</v>
      </c>
      <c r="K30" s="84" t="n">
        <v>0</v>
      </c>
      <c r="L30" s="85" t="n">
        <f aca="false">K30*H30</f>
        <v>0</v>
      </c>
      <c r="M30" s="109" t="n">
        <v>0</v>
      </c>
      <c r="N30" s="98" t="s">
        <v>90</v>
      </c>
      <c r="O30" s="84" t="n">
        <v>0</v>
      </c>
      <c r="P30" s="85" t="n">
        <f aca="false">O30*M30</f>
        <v>0</v>
      </c>
      <c r="Q30" s="109" t="n">
        <v>0</v>
      </c>
      <c r="R30" s="98" t="s">
        <v>90</v>
      </c>
      <c r="S30" s="84" t="n">
        <v>0</v>
      </c>
      <c r="T30" s="85" t="n">
        <f aca="false">S30*Q30</f>
        <v>0</v>
      </c>
      <c r="U30" s="86" t="n">
        <f aca="false">+T30+P30+L30</f>
        <v>0</v>
      </c>
      <c r="V30" s="87" t="n">
        <f aca="false">SUM($T$10+$T$8+$T$6)</f>
        <v>0</v>
      </c>
      <c r="W30" s="86" t="n">
        <f aca="false">U30*V30</f>
        <v>0</v>
      </c>
      <c r="X30" s="100" t="n">
        <f aca="false">W30+U30</f>
        <v>0</v>
      </c>
      <c r="Y30" s="89" t="n">
        <f aca="false">IF(F30=0,0,X30/F30)</f>
        <v>0</v>
      </c>
      <c r="Z30" s="89"/>
      <c r="AA30" s="90" t="str">
        <f aca="false">+G30</f>
        <v>sf</v>
      </c>
      <c r="AB30" s="19"/>
      <c r="AD30" s="110"/>
      <c r="AH30" s="101"/>
    </row>
    <row r="31" customFormat="false" ht="15" hidden="false" customHeight="true" outlineLevel="0" collapsed="false">
      <c r="A31" s="93" t="n">
        <v>9</v>
      </c>
      <c r="B31" s="94"/>
      <c r="C31" s="94"/>
      <c r="D31" s="94"/>
      <c r="E31" s="94"/>
      <c r="F31" s="95" t="n">
        <v>0</v>
      </c>
      <c r="G31" s="96" t="s">
        <v>90</v>
      </c>
      <c r="H31" s="81" t="n">
        <v>0</v>
      </c>
      <c r="I31" s="82" t="s">
        <v>91</v>
      </c>
      <c r="J31" s="83" t="n">
        <f aca="false">IF(H31&lt;&gt;0,F31/H31,0)</f>
        <v>0</v>
      </c>
      <c r="K31" s="84" t="n">
        <v>0</v>
      </c>
      <c r="L31" s="85" t="n">
        <f aca="false">K31*H31</f>
        <v>0</v>
      </c>
      <c r="M31" s="109" t="n">
        <v>0</v>
      </c>
      <c r="N31" s="98" t="s">
        <v>90</v>
      </c>
      <c r="O31" s="84" t="n">
        <v>0</v>
      </c>
      <c r="P31" s="85" t="n">
        <f aca="false">O31*M31</f>
        <v>0</v>
      </c>
      <c r="Q31" s="109" t="n">
        <v>0</v>
      </c>
      <c r="R31" s="98" t="s">
        <v>90</v>
      </c>
      <c r="S31" s="84" t="n">
        <v>0</v>
      </c>
      <c r="T31" s="85" t="n">
        <f aca="false">S31*Q31</f>
        <v>0</v>
      </c>
      <c r="U31" s="86" t="n">
        <f aca="false">+T31+P31+L31</f>
        <v>0</v>
      </c>
      <c r="V31" s="87" t="n">
        <f aca="false">SUM($T$10+$T$8+$T$6)</f>
        <v>0</v>
      </c>
      <c r="W31" s="86" t="n">
        <f aca="false">U31*V31</f>
        <v>0</v>
      </c>
      <c r="X31" s="100" t="n">
        <f aca="false">W31+U31</f>
        <v>0</v>
      </c>
      <c r="Y31" s="89" t="n">
        <f aca="false">IF(F31=0,0,X31/F31)</f>
        <v>0</v>
      </c>
      <c r="Z31" s="89"/>
      <c r="AA31" s="90" t="str">
        <f aca="false">+G31</f>
        <v>sf</v>
      </c>
      <c r="AB31" s="19"/>
      <c r="AH31" s="91"/>
    </row>
    <row r="32" customFormat="false" ht="15" hidden="false" customHeight="true" outlineLevel="0" collapsed="false">
      <c r="A32" s="93" t="n">
        <v>10</v>
      </c>
      <c r="B32" s="94"/>
      <c r="C32" s="94"/>
      <c r="D32" s="94"/>
      <c r="E32" s="94"/>
      <c r="F32" s="95" t="n">
        <v>0</v>
      </c>
      <c r="G32" s="96" t="s">
        <v>90</v>
      </c>
      <c r="H32" s="81" t="n">
        <v>0</v>
      </c>
      <c r="I32" s="82" t="s">
        <v>91</v>
      </c>
      <c r="J32" s="83" t="n">
        <f aca="false">IF(H32&lt;&gt;0,F32/H32,0)</f>
        <v>0</v>
      </c>
      <c r="K32" s="84" t="n">
        <v>0</v>
      </c>
      <c r="L32" s="85" t="n">
        <f aca="false">K32*H32</f>
        <v>0</v>
      </c>
      <c r="M32" s="109" t="n">
        <v>0</v>
      </c>
      <c r="N32" s="98" t="s">
        <v>90</v>
      </c>
      <c r="O32" s="84" t="n">
        <v>0</v>
      </c>
      <c r="P32" s="85" t="n">
        <f aca="false">O32*M32</f>
        <v>0</v>
      </c>
      <c r="Q32" s="109" t="n">
        <v>0</v>
      </c>
      <c r="R32" s="98" t="s">
        <v>90</v>
      </c>
      <c r="S32" s="84" t="n">
        <v>0</v>
      </c>
      <c r="T32" s="85" t="n">
        <f aca="false">S32*Q32</f>
        <v>0</v>
      </c>
      <c r="U32" s="86" t="n">
        <f aca="false">+T32+P32+L32</f>
        <v>0</v>
      </c>
      <c r="V32" s="87" t="n">
        <f aca="false">SUM($T$10+$T$8+$T$6)</f>
        <v>0</v>
      </c>
      <c r="W32" s="86" t="n">
        <f aca="false">U32*V32</f>
        <v>0</v>
      </c>
      <c r="X32" s="100" t="n">
        <f aca="false">W32+U32</f>
        <v>0</v>
      </c>
      <c r="Y32" s="89" t="n">
        <f aca="false">IF(F32=0,0,X32/F32)</f>
        <v>0</v>
      </c>
      <c r="Z32" s="89"/>
      <c r="AA32" s="90" t="str">
        <f aca="false">+G32</f>
        <v>sf</v>
      </c>
      <c r="AB32" s="19"/>
    </row>
    <row r="33" customFormat="false" ht="15" hidden="false" customHeight="true" outlineLevel="0" collapsed="false">
      <c r="A33" s="93" t="n">
        <v>11</v>
      </c>
      <c r="B33" s="94"/>
      <c r="C33" s="94"/>
      <c r="D33" s="94"/>
      <c r="E33" s="94"/>
      <c r="F33" s="95" t="n">
        <v>0</v>
      </c>
      <c r="G33" s="96" t="s">
        <v>90</v>
      </c>
      <c r="H33" s="81" t="n">
        <v>0</v>
      </c>
      <c r="I33" s="82" t="s">
        <v>91</v>
      </c>
      <c r="J33" s="83" t="n">
        <f aca="false">IF(H33&lt;&gt;0,F33/H33,0)</f>
        <v>0</v>
      </c>
      <c r="K33" s="84" t="n">
        <v>0</v>
      </c>
      <c r="L33" s="85" t="n">
        <f aca="false">K33*H33</f>
        <v>0</v>
      </c>
      <c r="M33" s="109" t="n">
        <v>0</v>
      </c>
      <c r="N33" s="98" t="s">
        <v>90</v>
      </c>
      <c r="O33" s="84" t="n">
        <v>0</v>
      </c>
      <c r="P33" s="85" t="n">
        <f aca="false">O33*M33</f>
        <v>0</v>
      </c>
      <c r="Q33" s="109" t="n">
        <v>0</v>
      </c>
      <c r="R33" s="98" t="s">
        <v>90</v>
      </c>
      <c r="S33" s="84" t="n">
        <v>0</v>
      </c>
      <c r="T33" s="85" t="n">
        <f aca="false">S33*Q33</f>
        <v>0</v>
      </c>
      <c r="U33" s="86" t="n">
        <f aca="false">+T33+P33+L33</f>
        <v>0</v>
      </c>
      <c r="V33" s="87" t="n">
        <f aca="false">SUM($T$10+$T$8+$T$6)</f>
        <v>0</v>
      </c>
      <c r="W33" s="86" t="n">
        <f aca="false">U33*V33</f>
        <v>0</v>
      </c>
      <c r="X33" s="100" t="n">
        <f aca="false">W33+U33</f>
        <v>0</v>
      </c>
      <c r="Y33" s="89" t="n">
        <f aca="false">IF(F33=0,0,X33/F33)</f>
        <v>0</v>
      </c>
      <c r="Z33" s="89"/>
      <c r="AA33" s="90" t="str">
        <f aca="false">+G33</f>
        <v>sf</v>
      </c>
      <c r="AB33" s="19"/>
      <c r="AD33" s="110"/>
    </row>
    <row r="34" customFormat="false" ht="15" hidden="false" customHeight="true" outlineLevel="0" collapsed="false">
      <c r="A34" s="93" t="n">
        <v>12</v>
      </c>
      <c r="B34" s="94"/>
      <c r="C34" s="94"/>
      <c r="D34" s="94"/>
      <c r="E34" s="94"/>
      <c r="F34" s="95" t="n">
        <v>0</v>
      </c>
      <c r="G34" s="96" t="s">
        <v>90</v>
      </c>
      <c r="H34" s="81" t="n">
        <v>0</v>
      </c>
      <c r="I34" s="82" t="s">
        <v>91</v>
      </c>
      <c r="J34" s="83" t="n">
        <f aca="false">IF(H34&lt;&gt;0,F34/H34,0)</f>
        <v>0</v>
      </c>
      <c r="K34" s="84" t="n">
        <v>0</v>
      </c>
      <c r="L34" s="85" t="n">
        <f aca="false">K34*H34</f>
        <v>0</v>
      </c>
      <c r="M34" s="109" t="n">
        <v>0</v>
      </c>
      <c r="N34" s="98" t="s">
        <v>90</v>
      </c>
      <c r="O34" s="84" t="n">
        <v>0</v>
      </c>
      <c r="P34" s="85" t="n">
        <f aca="false">O34*M34</f>
        <v>0</v>
      </c>
      <c r="Q34" s="109" t="n">
        <v>0</v>
      </c>
      <c r="R34" s="98" t="s">
        <v>90</v>
      </c>
      <c r="S34" s="84" t="n">
        <v>0</v>
      </c>
      <c r="T34" s="85" t="n">
        <f aca="false">S34*Q34</f>
        <v>0</v>
      </c>
      <c r="U34" s="86" t="n">
        <f aca="false">+T34+P34+L34</f>
        <v>0</v>
      </c>
      <c r="V34" s="87" t="n">
        <f aca="false">SUM($T$10+$T$8+$T$6)</f>
        <v>0</v>
      </c>
      <c r="W34" s="86" t="n">
        <f aca="false">U34*V34</f>
        <v>0</v>
      </c>
      <c r="X34" s="100" t="n">
        <f aca="false">W34+U34</f>
        <v>0</v>
      </c>
      <c r="Y34" s="89" t="n">
        <f aca="false">IF(F34=0,0,X34/F34)</f>
        <v>0</v>
      </c>
      <c r="Z34" s="89"/>
      <c r="AA34" s="90" t="str">
        <f aca="false">+G34</f>
        <v>sf</v>
      </c>
      <c r="AB34" s="19"/>
      <c r="AD34" s="110"/>
    </row>
    <row r="35" customFormat="false" ht="15" hidden="false" customHeight="true" outlineLevel="0" collapsed="false">
      <c r="A35" s="93" t="n">
        <v>13</v>
      </c>
      <c r="B35" s="94"/>
      <c r="C35" s="94"/>
      <c r="D35" s="94"/>
      <c r="E35" s="94"/>
      <c r="F35" s="95" t="n">
        <v>0</v>
      </c>
      <c r="G35" s="96" t="s">
        <v>90</v>
      </c>
      <c r="H35" s="81" t="n">
        <v>0</v>
      </c>
      <c r="I35" s="82" t="s">
        <v>91</v>
      </c>
      <c r="J35" s="83" t="n">
        <f aca="false">IF(H35&lt;&gt;0,F35/H35,0)</f>
        <v>0</v>
      </c>
      <c r="K35" s="84" t="n">
        <v>0</v>
      </c>
      <c r="L35" s="85" t="n">
        <f aca="false">K35*H35</f>
        <v>0</v>
      </c>
      <c r="M35" s="109" t="n">
        <v>0</v>
      </c>
      <c r="N35" s="98" t="s">
        <v>90</v>
      </c>
      <c r="O35" s="84" t="n">
        <v>0</v>
      </c>
      <c r="P35" s="85" t="n">
        <f aca="false">O35*M35</f>
        <v>0</v>
      </c>
      <c r="Q35" s="109" t="n">
        <v>0</v>
      </c>
      <c r="R35" s="98" t="s">
        <v>90</v>
      </c>
      <c r="S35" s="84" t="n">
        <v>0</v>
      </c>
      <c r="T35" s="85" t="n">
        <f aca="false">S35*Q35</f>
        <v>0</v>
      </c>
      <c r="U35" s="86" t="n">
        <f aca="false">+T35+P35+L35</f>
        <v>0</v>
      </c>
      <c r="V35" s="87" t="n">
        <f aca="false">SUM($T$10+$T$8+$T$6)</f>
        <v>0</v>
      </c>
      <c r="W35" s="86" t="n">
        <f aca="false">U35*V35</f>
        <v>0</v>
      </c>
      <c r="X35" s="100" t="n">
        <f aca="false">W35+U35</f>
        <v>0</v>
      </c>
      <c r="Y35" s="89" t="n">
        <f aca="false">IF(F35=0,0,X35/F35)</f>
        <v>0</v>
      </c>
      <c r="Z35" s="89"/>
      <c r="AA35" s="90" t="str">
        <f aca="false">+G35</f>
        <v>sf</v>
      </c>
      <c r="AB35" s="19"/>
      <c r="AD35" s="110"/>
    </row>
    <row r="36" customFormat="false" ht="15" hidden="false" customHeight="true" outlineLevel="0" collapsed="false">
      <c r="A36" s="93" t="n">
        <v>14</v>
      </c>
      <c r="B36" s="94"/>
      <c r="C36" s="94"/>
      <c r="D36" s="94"/>
      <c r="E36" s="94"/>
      <c r="F36" s="95" t="n">
        <v>0</v>
      </c>
      <c r="G36" s="96" t="s">
        <v>90</v>
      </c>
      <c r="H36" s="81" t="n">
        <v>0</v>
      </c>
      <c r="I36" s="82" t="s">
        <v>91</v>
      </c>
      <c r="J36" s="83" t="n">
        <f aca="false">IF(H36&lt;&gt;0,F36/H36,0)</f>
        <v>0</v>
      </c>
      <c r="K36" s="84" t="n">
        <v>1</v>
      </c>
      <c r="L36" s="85" t="n">
        <f aca="false">K36*H36</f>
        <v>0</v>
      </c>
      <c r="M36" s="109" t="n">
        <v>0</v>
      </c>
      <c r="N36" s="98" t="s">
        <v>90</v>
      </c>
      <c r="O36" s="84" t="n">
        <v>0</v>
      </c>
      <c r="P36" s="85" t="n">
        <f aca="false">O36*M36</f>
        <v>0</v>
      </c>
      <c r="Q36" s="109" t="n">
        <v>0</v>
      </c>
      <c r="R36" s="98" t="s">
        <v>90</v>
      </c>
      <c r="S36" s="84" t="n">
        <v>0</v>
      </c>
      <c r="T36" s="85" t="n">
        <f aca="false">S36*Q36</f>
        <v>0</v>
      </c>
      <c r="U36" s="86" t="n">
        <f aca="false">+T36+P36+L36</f>
        <v>0</v>
      </c>
      <c r="V36" s="87" t="n">
        <f aca="false">SUM($T$10+$T$8+$T$6)</f>
        <v>0</v>
      </c>
      <c r="W36" s="86" t="n">
        <f aca="false">U36*V36</f>
        <v>0</v>
      </c>
      <c r="X36" s="100" t="n">
        <f aca="false">W36+U36</f>
        <v>0</v>
      </c>
      <c r="Y36" s="89" t="n">
        <f aca="false">IF(F36=0,0,X36/F36)</f>
        <v>0</v>
      </c>
      <c r="Z36" s="89"/>
      <c r="AA36" s="90" t="str">
        <f aca="false">+G36</f>
        <v>sf</v>
      </c>
      <c r="AB36" s="19"/>
    </row>
    <row r="37" customFormat="false" ht="15" hidden="false" customHeight="true" outlineLevel="0" collapsed="false">
      <c r="A37" s="93" t="n">
        <v>15</v>
      </c>
      <c r="B37" s="94"/>
      <c r="C37" s="94"/>
      <c r="D37" s="94"/>
      <c r="E37" s="94"/>
      <c r="F37" s="95" t="n">
        <v>0</v>
      </c>
      <c r="G37" s="96" t="s">
        <v>90</v>
      </c>
      <c r="H37" s="81" t="n">
        <v>0</v>
      </c>
      <c r="I37" s="82" t="s">
        <v>91</v>
      </c>
      <c r="J37" s="83" t="n">
        <f aca="false">IF(H37&lt;&gt;0,F37/H37,0)</f>
        <v>0</v>
      </c>
      <c r="K37" s="84" t="n">
        <v>0</v>
      </c>
      <c r="L37" s="85" t="n">
        <f aca="false">K37*H37</f>
        <v>0</v>
      </c>
      <c r="M37" s="109" t="n">
        <v>0</v>
      </c>
      <c r="N37" s="98" t="s">
        <v>90</v>
      </c>
      <c r="O37" s="84" t="n">
        <v>0</v>
      </c>
      <c r="P37" s="85" t="n">
        <f aca="false">O37*M37</f>
        <v>0</v>
      </c>
      <c r="Q37" s="109" t="n">
        <v>0</v>
      </c>
      <c r="R37" s="98" t="s">
        <v>90</v>
      </c>
      <c r="S37" s="84" t="n">
        <v>0</v>
      </c>
      <c r="T37" s="85" t="n">
        <f aca="false">S37*Q37</f>
        <v>0</v>
      </c>
      <c r="U37" s="86" t="n">
        <f aca="false">+T37+P37+L37</f>
        <v>0</v>
      </c>
      <c r="V37" s="87" t="n">
        <f aca="false">SUM($T$10+$T$8+$T$6)</f>
        <v>0</v>
      </c>
      <c r="W37" s="86" t="n">
        <f aca="false">U37*V37</f>
        <v>0</v>
      </c>
      <c r="X37" s="100" t="n">
        <f aca="false">W37+U37</f>
        <v>0</v>
      </c>
      <c r="Y37" s="89" t="n">
        <f aca="false">IF(F37=0,0,X37/F37)</f>
        <v>0</v>
      </c>
      <c r="Z37" s="89"/>
      <c r="AA37" s="90" t="str">
        <f aca="false">+G37</f>
        <v>sf</v>
      </c>
      <c r="AB37" s="19"/>
    </row>
    <row r="38" customFormat="false" ht="15" hidden="false" customHeight="true" outlineLevel="0" collapsed="false">
      <c r="A38" s="93" t="n">
        <v>16</v>
      </c>
      <c r="B38" s="94"/>
      <c r="C38" s="94"/>
      <c r="D38" s="94"/>
      <c r="E38" s="94"/>
      <c r="F38" s="95" t="n">
        <v>0</v>
      </c>
      <c r="G38" s="96" t="s">
        <v>90</v>
      </c>
      <c r="H38" s="81" t="n">
        <v>0</v>
      </c>
      <c r="I38" s="82" t="s">
        <v>91</v>
      </c>
      <c r="J38" s="83" t="n">
        <f aca="false">IF(H38&lt;&gt;0,F38/H38,0)</f>
        <v>0</v>
      </c>
      <c r="K38" s="84" t="n">
        <v>0</v>
      </c>
      <c r="L38" s="85" t="n">
        <f aca="false">K38*H38</f>
        <v>0</v>
      </c>
      <c r="M38" s="109" t="n">
        <v>0</v>
      </c>
      <c r="N38" s="98" t="s">
        <v>90</v>
      </c>
      <c r="O38" s="84" t="n">
        <v>0</v>
      </c>
      <c r="P38" s="85" t="n">
        <f aca="false">O38*M38</f>
        <v>0</v>
      </c>
      <c r="Q38" s="109" t="n">
        <v>0</v>
      </c>
      <c r="R38" s="98" t="s">
        <v>90</v>
      </c>
      <c r="S38" s="84" t="n">
        <v>0</v>
      </c>
      <c r="T38" s="85" t="n">
        <f aca="false">S38*Q38</f>
        <v>0</v>
      </c>
      <c r="U38" s="86" t="n">
        <f aca="false">+T38+P38+L38</f>
        <v>0</v>
      </c>
      <c r="V38" s="87" t="n">
        <f aca="false">SUM($T$10+$T$8+$T$6)</f>
        <v>0</v>
      </c>
      <c r="W38" s="86" t="n">
        <f aca="false">U38*V38</f>
        <v>0</v>
      </c>
      <c r="X38" s="100" t="n">
        <f aca="false">W38+U38</f>
        <v>0</v>
      </c>
      <c r="Y38" s="89" t="n">
        <f aca="false">IF(F38=0,0,X38/F38)</f>
        <v>0</v>
      </c>
      <c r="Z38" s="89"/>
      <c r="AA38" s="90" t="str">
        <f aca="false">+G38</f>
        <v>sf</v>
      </c>
      <c r="AB38" s="19"/>
      <c r="AD38" s="110"/>
    </row>
    <row r="39" customFormat="false" ht="15" hidden="false" customHeight="true" outlineLevel="0" collapsed="false">
      <c r="A39" s="93" t="n">
        <v>17</v>
      </c>
      <c r="B39" s="94"/>
      <c r="C39" s="94"/>
      <c r="D39" s="94"/>
      <c r="E39" s="94"/>
      <c r="F39" s="95" t="n">
        <v>0</v>
      </c>
      <c r="G39" s="96" t="s">
        <v>90</v>
      </c>
      <c r="H39" s="81" t="n">
        <v>0</v>
      </c>
      <c r="I39" s="82" t="s">
        <v>91</v>
      </c>
      <c r="J39" s="83" t="n">
        <f aca="false">IF(H39&lt;&gt;0,F39/H39,0)</f>
        <v>0</v>
      </c>
      <c r="K39" s="84" t="n">
        <v>0</v>
      </c>
      <c r="L39" s="85" t="n">
        <f aca="false">K39*H39</f>
        <v>0</v>
      </c>
      <c r="M39" s="109" t="n">
        <v>0</v>
      </c>
      <c r="N39" s="98" t="s">
        <v>90</v>
      </c>
      <c r="O39" s="84" t="n">
        <v>0</v>
      </c>
      <c r="P39" s="85" t="n">
        <f aca="false">O39*M39</f>
        <v>0</v>
      </c>
      <c r="Q39" s="109" t="n">
        <v>0</v>
      </c>
      <c r="R39" s="98" t="s">
        <v>90</v>
      </c>
      <c r="S39" s="84" t="n">
        <v>0</v>
      </c>
      <c r="T39" s="85" t="n">
        <f aca="false">S39*Q39</f>
        <v>0</v>
      </c>
      <c r="U39" s="86" t="n">
        <f aca="false">+T39+P39+L39</f>
        <v>0</v>
      </c>
      <c r="V39" s="87" t="n">
        <f aca="false">SUM($T$10+$T$8+$T$6)</f>
        <v>0</v>
      </c>
      <c r="W39" s="86" t="n">
        <f aca="false">U39*V39</f>
        <v>0</v>
      </c>
      <c r="X39" s="100" t="n">
        <f aca="false">W39+U39</f>
        <v>0</v>
      </c>
      <c r="Y39" s="89" t="n">
        <f aca="false">IF(F39=0,0,X39/F39)</f>
        <v>0</v>
      </c>
      <c r="Z39" s="89"/>
      <c r="AA39" s="90" t="str">
        <f aca="false">+G39</f>
        <v>sf</v>
      </c>
      <c r="AB39" s="19"/>
      <c r="AD39" s="110"/>
    </row>
    <row r="40" customFormat="false" ht="15" hidden="false" customHeight="true" outlineLevel="0" collapsed="false">
      <c r="A40" s="93" t="n">
        <v>18</v>
      </c>
      <c r="B40" s="94"/>
      <c r="C40" s="94"/>
      <c r="D40" s="94"/>
      <c r="E40" s="94"/>
      <c r="F40" s="95" t="n">
        <v>0</v>
      </c>
      <c r="G40" s="96" t="s">
        <v>90</v>
      </c>
      <c r="H40" s="81" t="n">
        <v>0.001</v>
      </c>
      <c r="I40" s="82" t="s">
        <v>91</v>
      </c>
      <c r="J40" s="83" t="n">
        <f aca="false">IF(H40&lt;&gt;0,F40/H40,0)</f>
        <v>0</v>
      </c>
      <c r="K40" s="84" t="n">
        <v>0.001</v>
      </c>
      <c r="L40" s="85" t="n">
        <f aca="false">K40*H40</f>
        <v>1E-006</v>
      </c>
      <c r="M40" s="109" t="n">
        <v>0</v>
      </c>
      <c r="N40" s="98" t="s">
        <v>90</v>
      </c>
      <c r="O40" s="84" t="n">
        <v>0</v>
      </c>
      <c r="P40" s="85" t="n">
        <f aca="false">O40*M40</f>
        <v>0</v>
      </c>
      <c r="Q40" s="109" t="n">
        <v>0</v>
      </c>
      <c r="R40" s="98" t="s">
        <v>90</v>
      </c>
      <c r="S40" s="84" t="n">
        <v>0</v>
      </c>
      <c r="T40" s="85" t="n">
        <f aca="false">S40*Q40</f>
        <v>0</v>
      </c>
      <c r="U40" s="86" t="n">
        <f aca="false">+T40+P40+L40</f>
        <v>1E-006</v>
      </c>
      <c r="V40" s="87" t="n">
        <f aca="false">SUM($T$10+$T$8+$T$6)</f>
        <v>0</v>
      </c>
      <c r="W40" s="86" t="n">
        <f aca="false">U40*V40</f>
        <v>0</v>
      </c>
      <c r="X40" s="100" t="n">
        <f aca="false">W40+U40</f>
        <v>1E-006</v>
      </c>
      <c r="Y40" s="89" t="n">
        <f aca="false">IF(F40=0,0,X40/F40)</f>
        <v>0</v>
      </c>
      <c r="Z40" s="89"/>
      <c r="AA40" s="90" t="str">
        <f aca="false">+G40</f>
        <v>sf</v>
      </c>
      <c r="AB40" s="19"/>
    </row>
    <row r="41" customFormat="false" ht="15" hidden="false" customHeight="true" outlineLevel="0" collapsed="false">
      <c r="A41" s="93" t="n">
        <v>19</v>
      </c>
      <c r="B41" s="94"/>
      <c r="C41" s="94"/>
      <c r="D41" s="94"/>
      <c r="E41" s="94"/>
      <c r="F41" s="95" t="n">
        <v>0</v>
      </c>
      <c r="G41" s="96" t="s">
        <v>90</v>
      </c>
      <c r="H41" s="81" t="n">
        <v>0</v>
      </c>
      <c r="I41" s="82" t="s">
        <v>91</v>
      </c>
      <c r="J41" s="83" t="n">
        <f aca="false">IF(H41&lt;&gt;0,F41/H41,0)</f>
        <v>0</v>
      </c>
      <c r="K41" s="84" t="n">
        <v>0.001</v>
      </c>
      <c r="L41" s="85" t="n">
        <f aca="false">K41*H41</f>
        <v>0</v>
      </c>
      <c r="M41" s="109" t="n">
        <v>0</v>
      </c>
      <c r="N41" s="98" t="s">
        <v>90</v>
      </c>
      <c r="O41" s="84" t="n">
        <v>0</v>
      </c>
      <c r="P41" s="85" t="n">
        <f aca="false">O41*M41</f>
        <v>0</v>
      </c>
      <c r="Q41" s="109" t="n">
        <v>0</v>
      </c>
      <c r="R41" s="98" t="s">
        <v>90</v>
      </c>
      <c r="S41" s="84" t="n">
        <v>0</v>
      </c>
      <c r="T41" s="85" t="n">
        <f aca="false">S41*Q41</f>
        <v>0</v>
      </c>
      <c r="U41" s="86" t="n">
        <f aca="false">+T41+P41+L41</f>
        <v>0</v>
      </c>
      <c r="V41" s="87" t="n">
        <f aca="false">SUM($T$10+$T$8+$T$6)</f>
        <v>0</v>
      </c>
      <c r="W41" s="86" t="n">
        <f aca="false">U41*V41</f>
        <v>0</v>
      </c>
      <c r="X41" s="100" t="n">
        <f aca="false">W41+U41</f>
        <v>0</v>
      </c>
      <c r="Y41" s="89" t="n">
        <f aca="false">IF(F41=0,0,X41/F41)</f>
        <v>0</v>
      </c>
      <c r="Z41" s="89"/>
      <c r="AA41" s="90" t="str">
        <f aca="false">+G41</f>
        <v>sf</v>
      </c>
      <c r="AB41" s="19"/>
    </row>
    <row r="42" customFormat="false" ht="15" hidden="false" customHeight="true" outlineLevel="0" collapsed="false">
      <c r="A42" s="93" t="n">
        <v>20</v>
      </c>
      <c r="B42" s="94"/>
      <c r="C42" s="94"/>
      <c r="D42" s="94"/>
      <c r="E42" s="94"/>
      <c r="F42" s="95" t="n">
        <v>0</v>
      </c>
      <c r="G42" s="96" t="s">
        <v>90</v>
      </c>
      <c r="H42" s="81" t="n">
        <v>0</v>
      </c>
      <c r="I42" s="82" t="s">
        <v>91</v>
      </c>
      <c r="J42" s="83" t="n">
        <f aca="false">IF(H42&lt;&gt;0,F42/H42,0)</f>
        <v>0</v>
      </c>
      <c r="K42" s="84" t="n">
        <v>0</v>
      </c>
      <c r="L42" s="85" t="n">
        <f aca="false">K42*H42</f>
        <v>0</v>
      </c>
      <c r="M42" s="109" t="n">
        <v>0</v>
      </c>
      <c r="N42" s="98" t="s">
        <v>90</v>
      </c>
      <c r="O42" s="84" t="n">
        <v>0</v>
      </c>
      <c r="P42" s="85" t="n">
        <f aca="false">O42*M42</f>
        <v>0</v>
      </c>
      <c r="Q42" s="109" t="n">
        <v>0</v>
      </c>
      <c r="R42" s="98" t="s">
        <v>90</v>
      </c>
      <c r="S42" s="84" t="n">
        <v>0</v>
      </c>
      <c r="T42" s="85" t="n">
        <f aca="false">S42*Q42</f>
        <v>0</v>
      </c>
      <c r="U42" s="86" t="n">
        <f aca="false">+T42+P42+L42</f>
        <v>0</v>
      </c>
      <c r="V42" s="87" t="n">
        <f aca="false">SUM($T$10+$T$8+$T$6)</f>
        <v>0</v>
      </c>
      <c r="W42" s="86" t="n">
        <f aca="false">U42*V42</f>
        <v>0</v>
      </c>
      <c r="X42" s="100" t="n">
        <f aca="false">W42+U42</f>
        <v>0</v>
      </c>
      <c r="Y42" s="89" t="n">
        <f aca="false">IF(F42=0,0,X42/F42)</f>
        <v>0</v>
      </c>
      <c r="Z42" s="89"/>
      <c r="AA42" s="90" t="str">
        <f aca="false">+G42</f>
        <v>sf</v>
      </c>
      <c r="AB42" s="19"/>
    </row>
    <row r="43" customFormat="false" ht="15" hidden="false" customHeight="true" outlineLevel="0" collapsed="false">
      <c r="A43" s="231" t="n">
        <v>21</v>
      </c>
      <c r="B43" s="103" t="s">
        <v>93</v>
      </c>
      <c r="C43" s="103"/>
      <c r="D43" s="103"/>
      <c r="E43" s="103"/>
      <c r="F43" s="104"/>
      <c r="G43" s="104"/>
      <c r="H43" s="103"/>
      <c r="I43" s="103"/>
      <c r="J43" s="103"/>
      <c r="K43" s="103"/>
      <c r="L43" s="103"/>
      <c r="M43" s="103"/>
      <c r="N43" s="103"/>
      <c r="O43" s="103"/>
      <c r="P43" s="103"/>
      <c r="Q43" s="103"/>
      <c r="R43" s="103"/>
      <c r="S43" s="103"/>
      <c r="T43" s="103"/>
      <c r="U43" s="103"/>
      <c r="V43" s="103"/>
      <c r="W43" s="103"/>
      <c r="X43" s="105"/>
      <c r="Y43" s="106"/>
      <c r="Z43" s="111"/>
      <c r="AA43" s="108"/>
      <c r="AB43" s="19"/>
      <c r="AE43" s="14"/>
      <c r="AF43" s="14"/>
      <c r="AG43" s="14"/>
      <c r="AH43" s="91"/>
      <c r="AI43" s="92"/>
    </row>
    <row r="44" customFormat="false" ht="15" hidden="false" customHeight="true" outlineLevel="0" collapsed="false">
      <c r="A44" s="93" t="n">
        <v>21</v>
      </c>
      <c r="B44" s="94"/>
      <c r="C44" s="94"/>
      <c r="D44" s="94"/>
      <c r="E44" s="94"/>
      <c r="F44" s="95" t="n">
        <v>0</v>
      </c>
      <c r="G44" s="96" t="s">
        <v>90</v>
      </c>
      <c r="H44" s="81" t="n">
        <v>0</v>
      </c>
      <c r="I44" s="82" t="s">
        <v>91</v>
      </c>
      <c r="J44" s="83" t="n">
        <f aca="false">IF(H44&lt;&gt;0,F44/H44,0)</f>
        <v>0</v>
      </c>
      <c r="K44" s="84" t="n">
        <v>0</v>
      </c>
      <c r="L44" s="85" t="n">
        <f aca="false">K44*H44</f>
        <v>0</v>
      </c>
      <c r="M44" s="81" t="n">
        <v>0</v>
      </c>
      <c r="N44" s="98" t="s">
        <v>90</v>
      </c>
      <c r="O44" s="84" t="n">
        <v>0</v>
      </c>
      <c r="P44" s="85" t="n">
        <f aca="false">O44*M44</f>
        <v>0</v>
      </c>
      <c r="Q44" s="81" t="n">
        <v>0</v>
      </c>
      <c r="R44" s="98" t="s">
        <v>90</v>
      </c>
      <c r="S44" s="84" t="n">
        <v>0</v>
      </c>
      <c r="T44" s="85" t="n">
        <f aca="false">S44*Q44</f>
        <v>0</v>
      </c>
      <c r="U44" s="86" t="n">
        <f aca="false">+T44+P44+L44</f>
        <v>0</v>
      </c>
      <c r="V44" s="87" t="n">
        <f aca="false">SUM($T$10+$T$8+$T$6)</f>
        <v>0</v>
      </c>
      <c r="W44" s="86" t="n">
        <f aca="false">U44*V44</f>
        <v>0</v>
      </c>
      <c r="X44" s="100" t="n">
        <f aca="false">W44+U44</f>
        <v>0</v>
      </c>
      <c r="Y44" s="89" t="n">
        <f aca="false">IF(F44=0,0,X44/F44)</f>
        <v>0</v>
      </c>
      <c r="Z44" s="89"/>
      <c r="AA44" s="90" t="str">
        <f aca="false">+G44</f>
        <v>sf</v>
      </c>
      <c r="AB44" s="19"/>
    </row>
    <row r="45" customFormat="false" ht="15" hidden="false" customHeight="true" outlineLevel="0" collapsed="false">
      <c r="A45" s="93" t="n">
        <v>22</v>
      </c>
      <c r="B45" s="94"/>
      <c r="C45" s="94"/>
      <c r="D45" s="94"/>
      <c r="E45" s="94"/>
      <c r="F45" s="95" t="n">
        <v>0</v>
      </c>
      <c r="G45" s="96" t="s">
        <v>90</v>
      </c>
      <c r="H45" s="81" t="n">
        <v>0</v>
      </c>
      <c r="I45" s="82" t="s">
        <v>91</v>
      </c>
      <c r="J45" s="83" t="n">
        <f aca="false">IF(H45&lt;&gt;0,F45/H45,0)</f>
        <v>0</v>
      </c>
      <c r="K45" s="84" t="n">
        <v>0</v>
      </c>
      <c r="L45" s="85" t="n">
        <f aca="false">K45*H45</f>
        <v>0</v>
      </c>
      <c r="M45" s="81" t="n">
        <v>0</v>
      </c>
      <c r="N45" s="98" t="s">
        <v>90</v>
      </c>
      <c r="O45" s="84" t="n">
        <v>0</v>
      </c>
      <c r="P45" s="85" t="n">
        <f aca="false">O45*M45</f>
        <v>0</v>
      </c>
      <c r="Q45" s="81" t="n">
        <v>0</v>
      </c>
      <c r="R45" s="98" t="s">
        <v>90</v>
      </c>
      <c r="S45" s="84" t="n">
        <v>0</v>
      </c>
      <c r="T45" s="85" t="n">
        <f aca="false">S45*Q45</f>
        <v>0</v>
      </c>
      <c r="U45" s="86" t="n">
        <f aca="false">+T45+P45+L45</f>
        <v>0</v>
      </c>
      <c r="V45" s="87" t="n">
        <f aca="false">SUM($T$10+$T$8+$T$6)</f>
        <v>0</v>
      </c>
      <c r="W45" s="86" t="n">
        <f aca="false">U45*V45</f>
        <v>0</v>
      </c>
      <c r="X45" s="100" t="n">
        <f aca="false">W45+U45</f>
        <v>0</v>
      </c>
      <c r="Y45" s="89" t="n">
        <f aca="false">IF(F45=0,0,X45/F45)</f>
        <v>0</v>
      </c>
      <c r="Z45" s="89"/>
      <c r="AA45" s="90" t="str">
        <f aca="false">+G45</f>
        <v>sf</v>
      </c>
      <c r="AB45" s="19"/>
    </row>
    <row r="46" customFormat="false" ht="15" hidden="false" customHeight="true" outlineLevel="0" collapsed="false">
      <c r="A46" s="93" t="n">
        <v>23</v>
      </c>
      <c r="B46" s="94"/>
      <c r="C46" s="94"/>
      <c r="D46" s="94"/>
      <c r="E46" s="94"/>
      <c r="F46" s="95" t="n">
        <v>0</v>
      </c>
      <c r="G46" s="96" t="s">
        <v>90</v>
      </c>
      <c r="H46" s="81" t="n">
        <v>0</v>
      </c>
      <c r="I46" s="82" t="s">
        <v>91</v>
      </c>
      <c r="J46" s="83" t="n">
        <f aca="false">IF(H46&lt;&gt;0,F46/H46,0)</f>
        <v>0</v>
      </c>
      <c r="K46" s="84" t="n">
        <v>0</v>
      </c>
      <c r="L46" s="85" t="n">
        <f aca="false">K46*H46</f>
        <v>0</v>
      </c>
      <c r="M46" s="81" t="n">
        <v>0</v>
      </c>
      <c r="N46" s="98" t="s">
        <v>90</v>
      </c>
      <c r="O46" s="84" t="n">
        <v>0</v>
      </c>
      <c r="P46" s="85" t="n">
        <f aca="false">O46*M46</f>
        <v>0</v>
      </c>
      <c r="Q46" s="81" t="n">
        <v>0</v>
      </c>
      <c r="R46" s="98" t="s">
        <v>90</v>
      </c>
      <c r="S46" s="84" t="n">
        <v>0</v>
      </c>
      <c r="T46" s="85" t="n">
        <f aca="false">S46*Q46</f>
        <v>0</v>
      </c>
      <c r="U46" s="86" t="n">
        <f aca="false">+T46+P46+L46</f>
        <v>0</v>
      </c>
      <c r="V46" s="87" t="n">
        <f aca="false">SUM($T$10+$T$8+$T$6)</f>
        <v>0</v>
      </c>
      <c r="W46" s="86" t="n">
        <f aca="false">U46*V46</f>
        <v>0</v>
      </c>
      <c r="X46" s="100" t="n">
        <f aca="false">W46+U46</f>
        <v>0</v>
      </c>
      <c r="Y46" s="89" t="n">
        <f aca="false">IF(F46=0,0,X46/F46)</f>
        <v>0</v>
      </c>
      <c r="Z46" s="89"/>
      <c r="AA46" s="90" t="str">
        <f aca="false">+G46</f>
        <v>sf</v>
      </c>
      <c r="AB46" s="19"/>
    </row>
    <row r="47" customFormat="false" ht="15" hidden="false" customHeight="true" outlineLevel="0" collapsed="false">
      <c r="A47" s="93" t="n">
        <v>24</v>
      </c>
      <c r="B47" s="94"/>
      <c r="C47" s="94"/>
      <c r="D47" s="94"/>
      <c r="E47" s="94"/>
      <c r="F47" s="95" t="n">
        <v>0</v>
      </c>
      <c r="G47" s="96" t="s">
        <v>90</v>
      </c>
      <c r="H47" s="81" t="n">
        <v>0</v>
      </c>
      <c r="I47" s="82" t="s">
        <v>91</v>
      </c>
      <c r="J47" s="83" t="n">
        <f aca="false">IF(H47&lt;&gt;0,F47/H47,0)</f>
        <v>0</v>
      </c>
      <c r="K47" s="84" t="n">
        <v>0</v>
      </c>
      <c r="L47" s="85" t="n">
        <f aca="false">K47*H47</f>
        <v>0</v>
      </c>
      <c r="M47" s="81" t="n">
        <v>0</v>
      </c>
      <c r="N47" s="98" t="s">
        <v>90</v>
      </c>
      <c r="O47" s="84" t="n">
        <v>0</v>
      </c>
      <c r="P47" s="85" t="n">
        <f aca="false">O47*M47</f>
        <v>0</v>
      </c>
      <c r="Q47" s="81" t="n">
        <v>0</v>
      </c>
      <c r="R47" s="98" t="s">
        <v>90</v>
      </c>
      <c r="S47" s="84" t="n">
        <v>0</v>
      </c>
      <c r="T47" s="85" t="n">
        <f aca="false">S47*Q47</f>
        <v>0</v>
      </c>
      <c r="U47" s="86" t="n">
        <f aca="false">+T47+P47+L47</f>
        <v>0</v>
      </c>
      <c r="V47" s="87" t="n">
        <f aca="false">SUM($T$10+$T$8+$T$6)</f>
        <v>0</v>
      </c>
      <c r="W47" s="86" t="n">
        <f aca="false">U47*V47</f>
        <v>0</v>
      </c>
      <c r="X47" s="100" t="n">
        <f aca="false">W47+U47</f>
        <v>0</v>
      </c>
      <c r="Y47" s="89" t="n">
        <f aca="false">IF(F47=0,0,X47/F47)</f>
        <v>0</v>
      </c>
      <c r="Z47" s="89"/>
      <c r="AA47" s="90" t="str">
        <f aca="false">+G47</f>
        <v>sf</v>
      </c>
      <c r="AB47" s="19"/>
    </row>
    <row r="48" customFormat="false" ht="15" hidden="false" customHeight="true" outlineLevel="0" collapsed="false">
      <c r="A48" s="93" t="n">
        <v>25</v>
      </c>
      <c r="B48" s="94"/>
      <c r="C48" s="94"/>
      <c r="D48" s="94"/>
      <c r="E48" s="94"/>
      <c r="F48" s="95" t="n">
        <v>0</v>
      </c>
      <c r="G48" s="96" t="s">
        <v>90</v>
      </c>
      <c r="H48" s="81" t="n">
        <v>0</v>
      </c>
      <c r="I48" s="82" t="s">
        <v>91</v>
      </c>
      <c r="J48" s="83" t="n">
        <f aca="false">IF(H48&lt;&gt;0,F48/H48,0)</f>
        <v>0</v>
      </c>
      <c r="K48" s="84" t="n">
        <v>0</v>
      </c>
      <c r="L48" s="85" t="n">
        <f aca="false">K48*H48</f>
        <v>0</v>
      </c>
      <c r="M48" s="81" t="n">
        <v>0</v>
      </c>
      <c r="N48" s="98" t="s">
        <v>90</v>
      </c>
      <c r="O48" s="84" t="n">
        <v>0</v>
      </c>
      <c r="P48" s="85" t="n">
        <f aca="false">O48*M48</f>
        <v>0</v>
      </c>
      <c r="Q48" s="81" t="n">
        <v>0</v>
      </c>
      <c r="R48" s="98" t="s">
        <v>90</v>
      </c>
      <c r="S48" s="84" t="n">
        <v>0</v>
      </c>
      <c r="T48" s="85" t="n">
        <f aca="false">S48*Q48</f>
        <v>0</v>
      </c>
      <c r="U48" s="86" t="n">
        <f aca="false">+T48+P48+L48</f>
        <v>0</v>
      </c>
      <c r="V48" s="87" t="n">
        <f aca="false">SUM($T$10+$T$8+$T$6)</f>
        <v>0</v>
      </c>
      <c r="W48" s="86" t="n">
        <f aca="false">U48*V48</f>
        <v>0</v>
      </c>
      <c r="X48" s="100" t="n">
        <f aca="false">W48+U48</f>
        <v>0</v>
      </c>
      <c r="Y48" s="89" t="n">
        <f aca="false">IF(F48=0,0,X48/F48)</f>
        <v>0</v>
      </c>
      <c r="Z48" s="89"/>
      <c r="AA48" s="90" t="str">
        <f aca="false">+G48</f>
        <v>sf</v>
      </c>
      <c r="AB48" s="19"/>
    </row>
    <row r="49" customFormat="false" ht="15" hidden="false" customHeight="true" outlineLevel="0" collapsed="false">
      <c r="A49" s="93" t="n">
        <v>26</v>
      </c>
      <c r="B49" s="94"/>
      <c r="C49" s="94"/>
      <c r="D49" s="94"/>
      <c r="E49" s="94"/>
      <c r="F49" s="95" t="n">
        <v>0</v>
      </c>
      <c r="G49" s="96" t="s">
        <v>90</v>
      </c>
      <c r="H49" s="81" t="n">
        <v>0</v>
      </c>
      <c r="I49" s="82" t="s">
        <v>91</v>
      </c>
      <c r="J49" s="83" t="n">
        <f aca="false">IF(H49&lt;&gt;0,F49/H49,0)</f>
        <v>0</v>
      </c>
      <c r="K49" s="84" t="n">
        <v>0</v>
      </c>
      <c r="L49" s="85" t="n">
        <f aca="false">K49*H49</f>
        <v>0</v>
      </c>
      <c r="M49" s="81" t="n">
        <v>0</v>
      </c>
      <c r="N49" s="98" t="s">
        <v>90</v>
      </c>
      <c r="O49" s="84" t="n">
        <v>0</v>
      </c>
      <c r="P49" s="85" t="n">
        <f aca="false">O49*M49</f>
        <v>0</v>
      </c>
      <c r="Q49" s="81" t="n">
        <v>0</v>
      </c>
      <c r="R49" s="98" t="s">
        <v>90</v>
      </c>
      <c r="S49" s="84" t="n">
        <v>0</v>
      </c>
      <c r="T49" s="85" t="n">
        <f aca="false">S49*Q49</f>
        <v>0</v>
      </c>
      <c r="U49" s="86" t="n">
        <f aca="false">+T49+P49+L49</f>
        <v>0</v>
      </c>
      <c r="V49" s="87" t="n">
        <f aca="false">SUM($T$10+$T$8+$T$6)</f>
        <v>0</v>
      </c>
      <c r="W49" s="86" t="n">
        <f aca="false">U49*V49</f>
        <v>0</v>
      </c>
      <c r="X49" s="100" t="n">
        <f aca="false">W49+U49</f>
        <v>0</v>
      </c>
      <c r="Y49" s="112" t="n">
        <f aca="false">IF(F49=0,0,X49/F49)</f>
        <v>0</v>
      </c>
      <c r="Z49" s="112"/>
      <c r="AA49" s="90" t="str">
        <f aca="false">+G49</f>
        <v>sf</v>
      </c>
      <c r="AB49" s="113"/>
    </row>
    <row r="50" customFormat="false" ht="15" hidden="false" customHeight="true" outlineLevel="0" collapsed="false">
      <c r="A50" s="114" t="s">
        <v>94</v>
      </c>
      <c r="B50" s="114"/>
      <c r="C50" s="114"/>
      <c r="D50" s="114"/>
      <c r="E50" s="114"/>
      <c r="F50" s="114"/>
      <c r="G50" s="114"/>
      <c r="H50" s="115"/>
      <c r="I50" s="116"/>
      <c r="J50" s="117" t="s">
        <v>95</v>
      </c>
      <c r="K50" s="117"/>
      <c r="L50" s="118" t="n">
        <f aca="false">SUM(L22:L49)</f>
        <v>1E-006</v>
      </c>
      <c r="M50" s="119" t="s">
        <v>96</v>
      </c>
      <c r="N50" s="119"/>
      <c r="O50" s="119"/>
      <c r="P50" s="120" t="n">
        <f aca="false">SUM(P22:P49)</f>
        <v>0</v>
      </c>
      <c r="Q50" s="119" t="s">
        <v>97</v>
      </c>
      <c r="R50" s="119"/>
      <c r="S50" s="119"/>
      <c r="T50" s="120" t="n">
        <f aca="false">SUM(T22:T49)</f>
        <v>0</v>
      </c>
      <c r="U50" s="121" t="s">
        <v>98</v>
      </c>
      <c r="V50" s="121"/>
      <c r="W50" s="122" t="n">
        <f aca="false">SUM(W22:W49)</f>
        <v>0</v>
      </c>
      <c r="X50" s="120" t="n">
        <f aca="false">SUM(X22:X49)</f>
        <v>1E-006</v>
      </c>
      <c r="Y50" s="123" t="s">
        <v>99</v>
      </c>
      <c r="Z50" s="124"/>
      <c r="AA50" s="125"/>
      <c r="AB50" s="126"/>
    </row>
    <row r="51" customFormat="false" ht="15" hidden="false" customHeight="true" outlineLevel="0" collapsed="false">
      <c r="A51" s="114"/>
      <c r="B51" s="114"/>
      <c r="C51" s="114"/>
      <c r="D51" s="114"/>
      <c r="E51" s="114"/>
      <c r="F51" s="114"/>
      <c r="G51" s="114"/>
      <c r="H51" s="127"/>
      <c r="I51" s="128"/>
      <c r="J51" s="129" t="s">
        <v>100</v>
      </c>
      <c r="K51" s="129"/>
      <c r="L51" s="130" t="n">
        <f aca="false">IF(T12="Yes",SUM(L22:L49)*W51,0)</f>
        <v>0</v>
      </c>
      <c r="M51" s="131" t="s">
        <v>101</v>
      </c>
      <c r="N51" s="131"/>
      <c r="O51" s="131"/>
      <c r="P51" s="120" t="n">
        <f aca="false">IF(W12="Yes",SUM(P22:P49)*W51,0)</f>
        <v>0</v>
      </c>
      <c r="Q51" s="131" t="s">
        <v>102</v>
      </c>
      <c r="R51" s="131"/>
      <c r="S51" s="131"/>
      <c r="T51" s="120" t="n">
        <f aca="false">IF(X12="Yes",SUM(T22:T49)*W51,0)</f>
        <v>0</v>
      </c>
      <c r="U51" s="132" t="s">
        <v>103</v>
      </c>
      <c r="V51" s="133"/>
      <c r="W51" s="134" t="n">
        <f aca="false">X6+X8+X10</f>
        <v>0</v>
      </c>
      <c r="X51" s="120" t="n">
        <f aca="false">+T51+P51+L51</f>
        <v>0</v>
      </c>
      <c r="Y51" s="135" t="s">
        <v>104</v>
      </c>
      <c r="Z51" s="135"/>
      <c r="AA51" s="136"/>
      <c r="AB51" s="14"/>
    </row>
    <row r="52" customFormat="false" ht="15" hidden="false" customHeight="true" outlineLevel="0" collapsed="false">
      <c r="A52" s="19"/>
      <c r="B52" s="19"/>
      <c r="C52" s="19"/>
      <c r="D52" s="19"/>
      <c r="E52" s="19"/>
      <c r="F52" s="19"/>
      <c r="G52" s="19"/>
      <c r="H52" s="19"/>
      <c r="I52" s="137"/>
      <c r="J52" s="19"/>
      <c r="K52" s="137"/>
      <c r="L52" s="137"/>
      <c r="M52" s="137"/>
      <c r="N52" s="138"/>
    </row>
    <row r="53" customFormat="false" ht="15" hidden="false" customHeight="true" outlineLevel="0" collapsed="false">
      <c r="A53" s="139" t="s">
        <v>105</v>
      </c>
      <c r="B53" s="139"/>
      <c r="C53" s="139"/>
      <c r="D53" s="139"/>
      <c r="E53" s="139"/>
      <c r="F53" s="139"/>
      <c r="G53" s="139"/>
      <c r="H53" s="139"/>
      <c r="I53" s="19"/>
      <c r="J53" s="139" t="s">
        <v>106</v>
      </c>
      <c r="K53" s="139"/>
      <c r="L53" s="139"/>
      <c r="M53" s="139"/>
      <c r="N53" s="139"/>
      <c r="O53" s="139"/>
      <c r="P53" s="139"/>
      <c r="R53" s="139" t="s">
        <v>107</v>
      </c>
      <c r="S53" s="139"/>
      <c r="T53" s="139"/>
      <c r="U53" s="139"/>
      <c r="V53" s="139"/>
      <c r="W53" s="139"/>
      <c r="Y53" s="10" t="s">
        <v>108</v>
      </c>
      <c r="Z53" s="10"/>
      <c r="AA53" s="10"/>
    </row>
    <row r="54" customFormat="false" ht="15" hidden="false" customHeight="true" outlineLevel="0" collapsed="false">
      <c r="A54" s="9" t="s">
        <v>109</v>
      </c>
      <c r="B54" s="9"/>
      <c r="C54" s="140"/>
      <c r="D54" s="18" t="s">
        <v>110</v>
      </c>
      <c r="E54" s="18"/>
      <c r="F54" s="18"/>
      <c r="G54" s="18"/>
      <c r="H54" s="141"/>
      <c r="I54" s="30"/>
      <c r="J54" s="142" t="s">
        <v>111</v>
      </c>
      <c r="K54" s="138"/>
      <c r="L54" s="137"/>
      <c r="M54" s="137"/>
      <c r="N54" s="137"/>
      <c r="O54" s="137"/>
      <c r="P54" s="143"/>
      <c r="R54" s="144" t="s">
        <v>112</v>
      </c>
      <c r="S54" s="144"/>
      <c r="T54" s="144"/>
      <c r="U54" s="144"/>
      <c r="V54" s="145" t="n">
        <f aca="false">ROUND(X51+X50,0)</f>
        <v>0</v>
      </c>
      <c r="W54" s="145"/>
      <c r="Y54" s="146" t="s">
        <v>113</v>
      </c>
      <c r="Z54" s="147"/>
      <c r="AA54" s="147"/>
    </row>
    <row r="55" customFormat="false" ht="15" hidden="false" customHeight="true" outlineLevel="0" collapsed="false">
      <c r="A55" s="148" t="s">
        <v>114</v>
      </c>
      <c r="B55" s="148"/>
      <c r="C55" s="149" t="s">
        <v>115</v>
      </c>
      <c r="D55" s="149"/>
      <c r="E55" s="149"/>
      <c r="F55" s="149"/>
      <c r="G55" s="149"/>
      <c r="H55" s="149"/>
      <c r="I55" s="150"/>
      <c r="J55" s="151" t="s">
        <v>116</v>
      </c>
      <c r="K55" s="151"/>
      <c r="L55" s="151"/>
      <c r="M55" s="151"/>
      <c r="N55" s="151"/>
      <c r="O55" s="151"/>
      <c r="P55" s="151"/>
      <c r="R55" s="152"/>
      <c r="S55" s="153" t="s">
        <v>117</v>
      </c>
      <c r="T55" s="153"/>
      <c r="U55" s="153"/>
      <c r="V55" s="145" t="n">
        <f aca="false">ROUND(W50+T50+T51+P50+P51+L50+L51,0)</f>
        <v>0</v>
      </c>
      <c r="W55" s="145"/>
      <c r="Y55" s="154"/>
      <c r="Z55" s="136"/>
      <c r="AA55" s="136"/>
      <c r="AB55" s="155"/>
    </row>
    <row r="56" customFormat="false" ht="15" hidden="false" customHeight="true" outlineLevel="0" collapsed="false">
      <c r="A56" s="156" t="s">
        <v>118</v>
      </c>
      <c r="B56" s="156"/>
      <c r="C56" s="10" t="s">
        <v>119</v>
      </c>
      <c r="D56" s="10" t="s">
        <v>120</v>
      </c>
      <c r="E56" s="10" t="s">
        <v>121</v>
      </c>
      <c r="F56" s="10" t="s">
        <v>122</v>
      </c>
      <c r="G56" s="55" t="s">
        <v>123</v>
      </c>
      <c r="H56" s="157" t="s">
        <v>124</v>
      </c>
      <c r="I56" s="14"/>
      <c r="J56" s="132" t="s">
        <v>125</v>
      </c>
      <c r="K56" s="47"/>
      <c r="L56" s="158" t="s">
        <v>126</v>
      </c>
      <c r="M56" s="158" t="s">
        <v>127</v>
      </c>
      <c r="N56" s="158" t="s">
        <v>128</v>
      </c>
      <c r="O56" s="158" t="s">
        <v>129</v>
      </c>
      <c r="P56" s="158" t="s">
        <v>84</v>
      </c>
      <c r="U56" s="10" t="s">
        <v>130</v>
      </c>
      <c r="V56" s="145" t="n">
        <f aca="false">+V54-V55</f>
        <v>0</v>
      </c>
      <c r="W56" s="145"/>
      <c r="Y56" s="159" t="s">
        <v>131</v>
      </c>
      <c r="Z56" s="147"/>
      <c r="AA56" s="147"/>
    </row>
    <row r="57" customFormat="false" ht="15" hidden="false" customHeight="true" outlineLevel="0" collapsed="false">
      <c r="A57" s="160" t="s">
        <v>132</v>
      </c>
      <c r="B57" s="161"/>
      <c r="C57" s="162" t="n">
        <v>0</v>
      </c>
      <c r="D57" s="163" t="n">
        <v>0</v>
      </c>
      <c r="E57" s="163" t="n">
        <v>0</v>
      </c>
      <c r="F57" s="164" t="n">
        <f aca="false">SUM(D57+E57)*$H$83</f>
        <v>0</v>
      </c>
      <c r="G57" s="165" t="n">
        <f aca="false">SUM(D57:F57)</f>
        <v>0</v>
      </c>
      <c r="H57" s="166" t="n">
        <f aca="false">C57*G57</f>
        <v>0</v>
      </c>
      <c r="I57" s="14"/>
      <c r="J57" s="167" t="s">
        <v>133</v>
      </c>
      <c r="K57" s="138"/>
      <c r="L57" s="138"/>
      <c r="M57" s="138"/>
      <c r="N57" s="138"/>
      <c r="O57" s="138"/>
      <c r="P57" s="168"/>
      <c r="R57" s="169" t="s">
        <v>134</v>
      </c>
      <c r="S57" s="169"/>
      <c r="T57" s="169"/>
      <c r="U57" s="169"/>
      <c r="V57" s="169"/>
      <c r="W57" s="169"/>
      <c r="Y57" s="154"/>
      <c r="Z57" s="136"/>
      <c r="AA57" s="136"/>
    </row>
    <row r="58" customFormat="false" ht="15" hidden="false" customHeight="true" outlineLevel="0" collapsed="false">
      <c r="A58" s="170"/>
      <c r="B58" s="14"/>
      <c r="C58" s="14"/>
      <c r="D58" s="14"/>
      <c r="E58" s="14"/>
      <c r="F58" s="14"/>
      <c r="G58" s="14"/>
      <c r="H58" s="171"/>
      <c r="J58" s="170"/>
      <c r="K58" s="14"/>
      <c r="L58" s="33"/>
      <c r="M58" s="172" t="n">
        <v>0</v>
      </c>
      <c r="N58" s="162" t="n">
        <v>0</v>
      </c>
      <c r="O58" s="162" t="s">
        <v>137</v>
      </c>
      <c r="P58" s="173" t="n">
        <f aca="false">N58*M58</f>
        <v>0</v>
      </c>
      <c r="R58" s="174" t="s">
        <v>138</v>
      </c>
      <c r="S58" s="174"/>
      <c r="T58" s="174"/>
      <c r="U58" s="175" t="n">
        <f aca="false">+'Item 1 '!U58</f>
        <v>0</v>
      </c>
      <c r="V58" s="176" t="n">
        <f aca="false">SUM(V54*U58)</f>
        <v>0</v>
      </c>
      <c r="W58" s="176"/>
      <c r="Y58" s="159" t="s">
        <v>139</v>
      </c>
      <c r="Z58" s="147"/>
      <c r="AA58" s="147"/>
    </row>
    <row r="59" customFormat="false" ht="15" hidden="false" customHeight="true" outlineLevel="0" collapsed="false">
      <c r="A59" s="160" t="s">
        <v>140</v>
      </c>
      <c r="B59" s="161"/>
      <c r="C59" s="162" t="n">
        <v>0</v>
      </c>
      <c r="D59" s="163" t="n">
        <v>0</v>
      </c>
      <c r="E59" s="163" t="n">
        <v>0</v>
      </c>
      <c r="F59" s="164" t="n">
        <f aca="false">SUM(D59+E59)*$H$83</f>
        <v>0</v>
      </c>
      <c r="G59" s="165" t="n">
        <f aca="false">SUM(D59:F59)</f>
        <v>0</v>
      </c>
      <c r="H59" s="166" t="n">
        <f aca="false">C59*G59</f>
        <v>0</v>
      </c>
      <c r="J59" s="170"/>
      <c r="K59" s="14"/>
      <c r="L59" s="33"/>
      <c r="M59" s="172" t="n">
        <v>0</v>
      </c>
      <c r="N59" s="162" t="n">
        <v>0</v>
      </c>
      <c r="O59" s="162" t="s">
        <v>137</v>
      </c>
      <c r="P59" s="173" t="n">
        <f aca="false">N59*M59</f>
        <v>0</v>
      </c>
      <c r="S59" s="177" t="s">
        <v>143</v>
      </c>
      <c r="T59" s="177"/>
      <c r="U59" s="178" t="n">
        <f aca="false">SUM(U58)</f>
        <v>0</v>
      </c>
      <c r="V59" s="179" t="n">
        <f aca="false">SUM(V58)</f>
        <v>0</v>
      </c>
      <c r="W59" s="179"/>
      <c r="Y59" s="154"/>
      <c r="Z59" s="136"/>
      <c r="AA59" s="136"/>
    </row>
    <row r="60" customFormat="false" ht="15" hidden="false" customHeight="true" outlineLevel="0" collapsed="false">
      <c r="A60" s="180"/>
      <c r="B60" s="19"/>
      <c r="C60" s="19"/>
      <c r="D60" s="19"/>
      <c r="E60" s="19"/>
      <c r="F60" s="14"/>
      <c r="G60" s="19"/>
      <c r="H60" s="171"/>
      <c r="J60" s="170"/>
      <c r="K60" s="14"/>
      <c r="L60" s="33"/>
      <c r="M60" s="172" t="n">
        <v>0</v>
      </c>
      <c r="N60" s="162" t="n">
        <v>0</v>
      </c>
      <c r="O60" s="162" t="s">
        <v>137</v>
      </c>
      <c r="P60" s="173" t="n">
        <f aca="false">N60*M60</f>
        <v>0</v>
      </c>
    </row>
    <row r="61" customFormat="false" ht="15" hidden="false" customHeight="true" outlineLevel="0" collapsed="false">
      <c r="A61" s="160" t="s">
        <v>146</v>
      </c>
      <c r="B61" s="161"/>
      <c r="C61" s="162" t="n">
        <v>0</v>
      </c>
      <c r="D61" s="163" t="n">
        <v>0</v>
      </c>
      <c r="E61" s="163" t="n">
        <v>0</v>
      </c>
      <c r="F61" s="164" t="n">
        <f aca="false">SUM(D61+E61)*$H$83</f>
        <v>0</v>
      </c>
      <c r="G61" s="165" t="n">
        <f aca="false">SUM(D61:F61)</f>
        <v>0</v>
      </c>
      <c r="H61" s="166" t="n">
        <f aca="false">C61*G61</f>
        <v>0</v>
      </c>
      <c r="J61" s="170"/>
      <c r="K61" s="14"/>
      <c r="L61" s="33"/>
      <c r="M61" s="172" t="n">
        <v>0</v>
      </c>
      <c r="N61" s="162" t="n">
        <v>0</v>
      </c>
      <c r="O61" s="162" t="s">
        <v>137</v>
      </c>
      <c r="P61" s="173" t="n">
        <f aca="false">N61*M61</f>
        <v>0</v>
      </c>
      <c r="R61" s="182" t="s">
        <v>149</v>
      </c>
      <c r="S61" s="182"/>
      <c r="T61" s="182"/>
      <c r="U61" s="182"/>
      <c r="V61" s="182"/>
      <c r="W61" s="182"/>
      <c r="Y61" s="10" t="s">
        <v>108</v>
      </c>
      <c r="Z61" s="10"/>
      <c r="AA61" s="10"/>
    </row>
    <row r="62" customFormat="false" ht="15" hidden="false" customHeight="true" outlineLevel="0" collapsed="false">
      <c r="A62" s="180"/>
      <c r="B62" s="161"/>
      <c r="C62" s="19"/>
      <c r="D62" s="183"/>
      <c r="E62" s="19"/>
      <c r="F62" s="14"/>
      <c r="G62" s="19"/>
      <c r="H62" s="184"/>
      <c r="J62" s="170"/>
      <c r="K62" s="14"/>
      <c r="L62" s="33"/>
      <c r="M62" s="172" t="n">
        <v>0</v>
      </c>
      <c r="N62" s="162" t="n">
        <v>0</v>
      </c>
      <c r="O62" s="162" t="s">
        <v>137</v>
      </c>
      <c r="P62" s="185" t="n">
        <f aca="false">N62*M62</f>
        <v>0</v>
      </c>
      <c r="R62" s="174" t="s">
        <v>152</v>
      </c>
      <c r="S62" s="174"/>
      <c r="T62" s="174"/>
      <c r="U62" s="186" t="n">
        <f aca="false">+'Item 1 '!U62</f>
        <v>0</v>
      </c>
      <c r="V62" s="187" t="n">
        <f aca="false">SUM(V59+V54)*U62</f>
        <v>0</v>
      </c>
      <c r="W62" s="187"/>
      <c r="Y62" s="146" t="s">
        <v>113</v>
      </c>
      <c r="Z62" s="147"/>
      <c r="AA62" s="147"/>
    </row>
    <row r="63" customFormat="false" ht="15" hidden="false" customHeight="true" outlineLevel="0" collapsed="false">
      <c r="A63" s="160" t="s">
        <v>153</v>
      </c>
      <c r="B63" s="161"/>
      <c r="C63" s="162" t="n">
        <v>0</v>
      </c>
      <c r="D63" s="163" t="n">
        <v>0</v>
      </c>
      <c r="E63" s="163" t="n">
        <v>0</v>
      </c>
      <c r="F63" s="164" t="n">
        <f aca="false">SUM(D63+E63)*$H$83</f>
        <v>0</v>
      </c>
      <c r="G63" s="165" t="n">
        <f aca="false">SUM(D63:F63)</f>
        <v>0</v>
      </c>
      <c r="H63" s="166" t="n">
        <f aca="false">C63*G63</f>
        <v>0</v>
      </c>
      <c r="J63" s="170"/>
      <c r="K63" s="14"/>
      <c r="L63" s="188"/>
      <c r="M63" s="14"/>
      <c r="N63" s="189"/>
      <c r="O63" s="189" t="s">
        <v>84</v>
      </c>
      <c r="P63" s="190" t="n">
        <f aca="false">SUM(P58:P62)</f>
        <v>0</v>
      </c>
      <c r="S63" s="177" t="s">
        <v>143</v>
      </c>
      <c r="T63" s="177"/>
      <c r="U63" s="178" t="n">
        <f aca="false">SUM(U62)</f>
        <v>0</v>
      </c>
      <c r="V63" s="179" t="n">
        <f aca="false">SUM(V62)</f>
        <v>0</v>
      </c>
      <c r="W63" s="179"/>
      <c r="Y63" s="154"/>
      <c r="Z63" s="136"/>
      <c r="AA63" s="136"/>
    </row>
    <row r="64" customFormat="false" ht="15" hidden="false" customHeight="true" outlineLevel="0" collapsed="false">
      <c r="A64" s="160"/>
      <c r="B64" s="14"/>
      <c r="C64" s="14"/>
      <c r="D64" s="191"/>
      <c r="E64" s="191"/>
      <c r="F64" s="14"/>
      <c r="G64" s="192"/>
      <c r="H64" s="184"/>
      <c r="J64" s="193" t="s">
        <v>154</v>
      </c>
      <c r="K64" s="14"/>
      <c r="L64" s="188"/>
      <c r="M64" s="188"/>
      <c r="N64" s="188"/>
      <c r="O64" s="14"/>
      <c r="P64" s="43"/>
      <c r="Y64" s="159" t="s">
        <v>131</v>
      </c>
      <c r="Z64" s="147"/>
      <c r="AA64" s="147"/>
    </row>
    <row r="65" customFormat="false" ht="15" hidden="false" customHeight="true" outlineLevel="0" collapsed="false">
      <c r="A65" s="160" t="s">
        <v>155</v>
      </c>
      <c r="B65" s="161"/>
      <c r="C65" s="162" t="n">
        <v>0</v>
      </c>
      <c r="D65" s="163" t="n">
        <v>0</v>
      </c>
      <c r="E65" s="163" t="n">
        <v>0</v>
      </c>
      <c r="F65" s="164" t="n">
        <f aca="false">SUM(D65+E65)*$H$83</f>
        <v>0</v>
      </c>
      <c r="G65" s="165" t="n">
        <f aca="false">SUM(D65:F65)</f>
        <v>0</v>
      </c>
      <c r="H65" s="166" t="n">
        <f aca="false">C65*G65</f>
        <v>0</v>
      </c>
      <c r="J65" s="170"/>
      <c r="K65" s="14"/>
      <c r="L65" s="33"/>
      <c r="M65" s="172" t="n">
        <v>0</v>
      </c>
      <c r="N65" s="162" t="n">
        <v>0</v>
      </c>
      <c r="O65" s="162" t="s">
        <v>137</v>
      </c>
      <c r="P65" s="173" t="n">
        <f aca="false">N65*M65</f>
        <v>0</v>
      </c>
      <c r="R65" s="182" t="s">
        <v>156</v>
      </c>
      <c r="S65" s="182"/>
      <c r="T65" s="182"/>
      <c r="U65" s="182"/>
      <c r="V65" s="182"/>
      <c r="W65" s="182"/>
      <c r="Y65" s="154"/>
      <c r="Z65" s="136"/>
      <c r="AA65" s="136"/>
    </row>
    <row r="66" customFormat="false" ht="15" hidden="false" customHeight="true" outlineLevel="0" collapsed="false">
      <c r="A66" s="170"/>
      <c r="B66" s="14"/>
      <c r="C66" s="14"/>
      <c r="D66" s="191"/>
      <c r="E66" s="191"/>
      <c r="F66" s="14"/>
      <c r="G66" s="192"/>
      <c r="H66" s="184"/>
      <c r="J66" s="170"/>
      <c r="K66" s="14"/>
      <c r="L66" s="33"/>
      <c r="M66" s="172" t="n">
        <v>0</v>
      </c>
      <c r="N66" s="162" t="n">
        <v>0</v>
      </c>
      <c r="O66" s="162" t="s">
        <v>137</v>
      </c>
      <c r="P66" s="173" t="n">
        <f aca="false">N66*M66</f>
        <v>0</v>
      </c>
      <c r="R66" s="194" t="s">
        <v>157</v>
      </c>
      <c r="S66" s="194"/>
      <c r="T66" s="194"/>
      <c r="U66" s="195" t="n">
        <f aca="false">+'Item 1 '!U66</f>
        <v>0</v>
      </c>
      <c r="V66" s="196" t="n">
        <f aca="false">SUM(V63+V59+V54)*U66</f>
        <v>0</v>
      </c>
      <c r="W66" s="196"/>
      <c r="Y66" s="159" t="s">
        <v>139</v>
      </c>
      <c r="Z66" s="147"/>
      <c r="AA66" s="147"/>
    </row>
    <row r="67" customFormat="false" ht="15" hidden="false" customHeight="true" outlineLevel="0" collapsed="false">
      <c r="A67" s="160" t="s">
        <v>158</v>
      </c>
      <c r="B67" s="161"/>
      <c r="C67" s="162" t="n">
        <v>0</v>
      </c>
      <c r="D67" s="163" t="n">
        <v>0</v>
      </c>
      <c r="E67" s="163" t="n">
        <v>0</v>
      </c>
      <c r="F67" s="164" t="n">
        <f aca="false">SUM(D67+E67)*$H$83</f>
        <v>0</v>
      </c>
      <c r="G67" s="165" t="n">
        <f aca="false">SUM(D67:F67)</f>
        <v>0</v>
      </c>
      <c r="H67" s="166" t="n">
        <f aca="false">C67*G67</f>
        <v>0</v>
      </c>
      <c r="J67" s="170"/>
      <c r="K67" s="14"/>
      <c r="L67" s="33"/>
      <c r="M67" s="172" t="n">
        <v>0</v>
      </c>
      <c r="N67" s="162" t="n">
        <v>0</v>
      </c>
      <c r="O67" s="162" t="s">
        <v>137</v>
      </c>
      <c r="P67" s="173" t="n">
        <f aca="false">N67*M67</f>
        <v>0</v>
      </c>
      <c r="R67" s="197" t="s">
        <v>159</v>
      </c>
      <c r="S67" s="197"/>
      <c r="T67" s="197"/>
      <c r="U67" s="195" t="n">
        <f aca="false">+'Item 1 '!U67</f>
        <v>0</v>
      </c>
      <c r="V67" s="196" t="n">
        <f aca="false">SUM(V63+V59+V54)*U67</f>
        <v>0</v>
      </c>
      <c r="W67" s="196"/>
      <c r="Y67" s="154"/>
      <c r="Z67" s="136"/>
      <c r="AA67" s="136"/>
    </row>
    <row r="68" customFormat="false" ht="15" hidden="false" customHeight="true" outlineLevel="0" collapsed="false">
      <c r="A68" s="170"/>
      <c r="B68" s="14"/>
      <c r="C68" s="14"/>
      <c r="D68" s="191"/>
      <c r="E68" s="191"/>
      <c r="F68" s="14"/>
      <c r="G68" s="192"/>
      <c r="H68" s="184"/>
      <c r="J68" s="170"/>
      <c r="K68" s="14"/>
      <c r="L68" s="33"/>
      <c r="M68" s="172" t="n">
        <v>0</v>
      </c>
      <c r="N68" s="162" t="n">
        <v>0</v>
      </c>
      <c r="O68" s="162" t="s">
        <v>137</v>
      </c>
      <c r="P68" s="173" t="n">
        <f aca="false">N68*M68</f>
        <v>0</v>
      </c>
      <c r="R68" s="198" t="s">
        <v>160</v>
      </c>
      <c r="S68" s="198"/>
      <c r="T68" s="198"/>
      <c r="U68" s="199" t="n">
        <f aca="false">+'Item 1 '!U68</f>
        <v>0</v>
      </c>
      <c r="V68" s="200" t="n">
        <f aca="false">SUM(V63+V59+V54)*U68</f>
        <v>0</v>
      </c>
      <c r="W68" s="200"/>
    </row>
    <row r="69" customFormat="false" ht="15" hidden="false" customHeight="true" outlineLevel="0" collapsed="false">
      <c r="A69" s="160" t="s">
        <v>161</v>
      </c>
      <c r="B69" s="161"/>
      <c r="C69" s="162" t="n">
        <v>0</v>
      </c>
      <c r="D69" s="163" t="n">
        <v>0</v>
      </c>
      <c r="E69" s="163" t="n">
        <v>0</v>
      </c>
      <c r="F69" s="164" t="n">
        <f aca="false">SUM(D69+E69)*$H$83</f>
        <v>0</v>
      </c>
      <c r="G69" s="165" t="n">
        <f aca="false">SUM(D69:F69)</f>
        <v>0</v>
      </c>
      <c r="H69" s="166" t="n">
        <f aca="false">C69*G69</f>
        <v>0</v>
      </c>
      <c r="J69" s="170"/>
      <c r="K69" s="14"/>
      <c r="L69" s="33"/>
      <c r="M69" s="172" t="n">
        <v>0</v>
      </c>
      <c r="N69" s="162" t="n">
        <v>0</v>
      </c>
      <c r="O69" s="162" t="s">
        <v>137</v>
      </c>
      <c r="P69" s="185" t="n">
        <f aca="false">N69*M69</f>
        <v>0</v>
      </c>
      <c r="S69" s="177" t="s">
        <v>143</v>
      </c>
      <c r="T69" s="177"/>
      <c r="U69" s="201" t="n">
        <f aca="false">SUM(U66:U68)</f>
        <v>0</v>
      </c>
      <c r="V69" s="179" t="n">
        <f aca="false">SUM(V66:W68)</f>
        <v>0</v>
      </c>
      <c r="W69" s="179"/>
      <c r="Y69" s="10" t="s">
        <v>108</v>
      </c>
      <c r="Z69" s="10"/>
      <c r="AA69" s="10"/>
    </row>
    <row r="70" customFormat="false" ht="15" hidden="false" customHeight="true" outlineLevel="0" collapsed="false">
      <c r="A70" s="170"/>
      <c r="B70" s="14"/>
      <c r="C70" s="14"/>
      <c r="D70" s="191"/>
      <c r="E70" s="191"/>
      <c r="F70" s="14"/>
      <c r="G70" s="192"/>
      <c r="H70" s="184"/>
      <c r="J70" s="170"/>
      <c r="K70" s="14"/>
      <c r="L70" s="188"/>
      <c r="M70" s="14"/>
      <c r="N70" s="189"/>
      <c r="O70" s="189" t="s">
        <v>84</v>
      </c>
      <c r="P70" s="190" t="n">
        <f aca="false">SUM(P65:P69)</f>
        <v>0</v>
      </c>
      <c r="Y70" s="146" t="s">
        <v>113</v>
      </c>
      <c r="Z70" s="147"/>
      <c r="AA70" s="147"/>
    </row>
    <row r="71" customFormat="false" ht="15" hidden="false" customHeight="true" outlineLevel="0" collapsed="false">
      <c r="A71" s="160" t="s">
        <v>162</v>
      </c>
      <c r="B71" s="161"/>
      <c r="C71" s="162" t="n">
        <v>0</v>
      </c>
      <c r="D71" s="163" t="n">
        <v>0</v>
      </c>
      <c r="E71" s="163" t="n">
        <v>0</v>
      </c>
      <c r="F71" s="164" t="n">
        <f aca="false">SUM(D71+E71)*$H$83</f>
        <v>0</v>
      </c>
      <c r="G71" s="165" t="n">
        <f aca="false">SUM(D71:F71)</f>
        <v>0</v>
      </c>
      <c r="H71" s="166" t="n">
        <f aca="false">C71*G71</f>
        <v>0</v>
      </c>
      <c r="J71" s="193" t="s">
        <v>163</v>
      </c>
      <c r="K71" s="14"/>
      <c r="L71" s="188"/>
      <c r="M71" s="14"/>
      <c r="N71" s="14"/>
      <c r="O71" s="14"/>
      <c r="P71" s="43"/>
      <c r="R71" s="182" t="s">
        <v>164</v>
      </c>
      <c r="S71" s="182"/>
      <c r="T71" s="182"/>
      <c r="U71" s="182"/>
      <c r="V71" s="182"/>
      <c r="W71" s="182"/>
      <c r="Y71" s="154"/>
      <c r="Z71" s="136"/>
      <c r="AA71" s="136"/>
    </row>
    <row r="72" customFormat="false" ht="15" hidden="false" customHeight="true" outlineLevel="0" collapsed="false">
      <c r="A72" s="170"/>
      <c r="B72" s="14"/>
      <c r="C72" s="14"/>
      <c r="D72" s="191"/>
      <c r="E72" s="191"/>
      <c r="F72" s="14"/>
      <c r="G72" s="192"/>
      <c r="H72" s="184"/>
      <c r="J72" s="170"/>
      <c r="K72" s="14"/>
      <c r="L72" s="33"/>
      <c r="M72" s="172" t="n">
        <v>0</v>
      </c>
      <c r="N72" s="162" t="n">
        <v>0</v>
      </c>
      <c r="O72" s="162" t="s">
        <v>137</v>
      </c>
      <c r="P72" s="173" t="n">
        <f aca="false">N72*M72</f>
        <v>0</v>
      </c>
      <c r="R72" s="194" t="s">
        <v>165</v>
      </c>
      <c r="S72" s="194"/>
      <c r="T72" s="194"/>
      <c r="U72" s="202" t="n">
        <f aca="false">+'Item 1 '!U72</f>
        <v>0</v>
      </c>
      <c r="V72" s="203" t="n">
        <f aca="false">SUM(V69+V63+V59+V54)*U72</f>
        <v>0</v>
      </c>
      <c r="W72" s="203"/>
      <c r="Y72" s="159" t="s">
        <v>131</v>
      </c>
      <c r="Z72" s="147"/>
      <c r="AA72" s="147"/>
    </row>
    <row r="73" customFormat="false" ht="15" hidden="false" customHeight="true" outlineLevel="0" collapsed="false">
      <c r="A73" s="160" t="s">
        <v>166</v>
      </c>
      <c r="B73" s="161"/>
      <c r="C73" s="162" t="n">
        <v>0</v>
      </c>
      <c r="D73" s="163" t="n">
        <v>0</v>
      </c>
      <c r="E73" s="163" t="n">
        <v>0</v>
      </c>
      <c r="F73" s="164" t="n">
        <f aca="false">SUM(D73+E73)*$H$83</f>
        <v>0</v>
      </c>
      <c r="G73" s="165" t="n">
        <f aca="false">SUM(D73:F73)</f>
        <v>0</v>
      </c>
      <c r="H73" s="166" t="n">
        <f aca="false">C73*G73</f>
        <v>0</v>
      </c>
      <c r="J73" s="170"/>
      <c r="K73" s="14"/>
      <c r="L73" s="33"/>
      <c r="M73" s="172" t="n">
        <v>0</v>
      </c>
      <c r="N73" s="162" t="n">
        <v>0</v>
      </c>
      <c r="O73" s="162" t="s">
        <v>137</v>
      </c>
      <c r="P73" s="173" t="n">
        <f aca="false">N73*M73</f>
        <v>0</v>
      </c>
      <c r="R73" s="197" t="str">
        <f aca="false">+'Item 1 '!R73:T73</f>
        <v>Other</v>
      </c>
      <c r="S73" s="197"/>
      <c r="T73" s="197"/>
      <c r="U73" s="195" t="n">
        <f aca="false">+'Item 1 '!U73</f>
        <v>0</v>
      </c>
      <c r="V73" s="196" t="n">
        <f aca="false">SUM(V69+V63+V59+V54)*U73</f>
        <v>0</v>
      </c>
      <c r="W73" s="196"/>
      <c r="Y73" s="154"/>
      <c r="Z73" s="136"/>
      <c r="AA73" s="136"/>
    </row>
    <row r="74" customFormat="false" ht="15" hidden="false" customHeight="true" outlineLevel="0" collapsed="false">
      <c r="A74" s="170"/>
      <c r="B74" s="14"/>
      <c r="C74" s="14"/>
      <c r="D74" s="191"/>
      <c r="E74" s="191"/>
      <c r="F74" s="14"/>
      <c r="G74" s="192"/>
      <c r="H74" s="184"/>
      <c r="J74" s="170"/>
      <c r="K74" s="14"/>
      <c r="L74" s="33"/>
      <c r="M74" s="172" t="n">
        <v>0</v>
      </c>
      <c r="N74" s="162" t="n">
        <v>0</v>
      </c>
      <c r="O74" s="162" t="s">
        <v>137</v>
      </c>
      <c r="P74" s="173" t="n">
        <f aca="false">N74*M74</f>
        <v>0</v>
      </c>
      <c r="R74" s="232" t="n">
        <f aca="false">+'Item 1 '!U74</f>
        <v>0</v>
      </c>
      <c r="S74" s="232"/>
      <c r="T74" s="232"/>
      <c r="U74" s="199" t="n">
        <f aca="false">+'Item 1 '!U74</f>
        <v>0</v>
      </c>
      <c r="V74" s="200" t="n">
        <f aca="false">SUM(V69+V63+V59+V54)*U74</f>
        <v>0</v>
      </c>
      <c r="W74" s="200"/>
      <c r="Y74" s="159" t="s">
        <v>139</v>
      </c>
      <c r="Z74" s="147"/>
      <c r="AA74" s="147"/>
    </row>
    <row r="75" customFormat="false" ht="15" hidden="false" customHeight="true" outlineLevel="0" collapsed="false">
      <c r="A75" s="193" t="s">
        <v>167</v>
      </c>
      <c r="B75" s="14"/>
      <c r="C75" s="14"/>
      <c r="D75" s="191"/>
      <c r="E75" s="191"/>
      <c r="F75" s="14"/>
      <c r="G75" s="192"/>
      <c r="H75" s="184"/>
      <c r="J75" s="170"/>
      <c r="K75" s="14"/>
      <c r="L75" s="33"/>
      <c r="M75" s="172" t="n">
        <v>0</v>
      </c>
      <c r="N75" s="162" t="n">
        <v>0</v>
      </c>
      <c r="O75" s="162" t="s">
        <v>137</v>
      </c>
      <c r="P75" s="173" t="n">
        <f aca="false">N75*M75</f>
        <v>0</v>
      </c>
      <c r="R75" s="204"/>
      <c r="S75" s="177" t="s">
        <v>143</v>
      </c>
      <c r="T75" s="177"/>
      <c r="U75" s="201" t="n">
        <f aca="false">SUM(U72:U74)</f>
        <v>0</v>
      </c>
      <c r="V75" s="179" t="n">
        <f aca="false">SUM(V72:W74)</f>
        <v>0</v>
      </c>
      <c r="W75" s="179"/>
      <c r="Y75" s="154"/>
      <c r="Z75" s="136"/>
      <c r="AA75" s="136"/>
    </row>
    <row r="76" customFormat="false" ht="15" hidden="false" customHeight="true" outlineLevel="0" collapsed="false">
      <c r="A76" s="170" t="s">
        <v>168</v>
      </c>
      <c r="B76" s="161"/>
      <c r="C76" s="162" t="n">
        <v>0</v>
      </c>
      <c r="D76" s="163" t="n">
        <v>0</v>
      </c>
      <c r="E76" s="163" t="n">
        <v>0</v>
      </c>
      <c r="F76" s="164" t="n">
        <f aca="false">SUM(D76+E76)*$H$83</f>
        <v>0</v>
      </c>
      <c r="G76" s="165" t="n">
        <f aca="false">SUM(D76:F76)</f>
        <v>0</v>
      </c>
      <c r="H76" s="166" t="n">
        <f aca="false">C76*G76</f>
        <v>0</v>
      </c>
      <c r="J76" s="170"/>
      <c r="K76" s="14"/>
      <c r="L76" s="33"/>
      <c r="M76" s="172" t="n">
        <v>0</v>
      </c>
      <c r="N76" s="162" t="n">
        <v>0</v>
      </c>
      <c r="O76" s="162" t="s">
        <v>137</v>
      </c>
      <c r="P76" s="185" t="n">
        <f aca="false">N76*M76</f>
        <v>0</v>
      </c>
    </row>
    <row r="77" customFormat="false" ht="15" hidden="false" customHeight="true" outlineLevel="0" collapsed="false">
      <c r="A77" s="170" t="s">
        <v>146</v>
      </c>
      <c r="B77" s="14"/>
      <c r="C77" s="162" t="n">
        <v>0</v>
      </c>
      <c r="D77" s="163" t="n">
        <v>0</v>
      </c>
      <c r="E77" s="163" t="n">
        <v>0</v>
      </c>
      <c r="F77" s="164" t="n">
        <f aca="false">SUM(D77+E77)*$H$83</f>
        <v>0</v>
      </c>
      <c r="G77" s="165" t="n">
        <f aca="false">SUM(D77:F77)</f>
        <v>0</v>
      </c>
      <c r="H77" s="166" t="n">
        <f aca="false">C77*G77</f>
        <v>0</v>
      </c>
      <c r="J77" s="170"/>
      <c r="K77" s="14"/>
      <c r="L77" s="188"/>
      <c r="M77" s="14"/>
      <c r="N77" s="189"/>
      <c r="O77" s="189" t="s">
        <v>84</v>
      </c>
      <c r="P77" s="190" t="n">
        <f aca="false">SUM(P72:P76)</f>
        <v>0</v>
      </c>
      <c r="R77" s="182" t="s">
        <v>169</v>
      </c>
      <c r="S77" s="182"/>
      <c r="T77" s="182"/>
      <c r="U77" s="182"/>
      <c r="V77" s="182"/>
      <c r="W77" s="182"/>
      <c r="Y77" s="10" t="s">
        <v>108</v>
      </c>
      <c r="Z77" s="10"/>
      <c r="AA77" s="10"/>
    </row>
    <row r="78" customFormat="false" ht="15" hidden="false" customHeight="true" outlineLevel="0" collapsed="false">
      <c r="A78" s="160" t="s">
        <v>132</v>
      </c>
      <c r="B78" s="161"/>
      <c r="C78" s="162" t="n">
        <v>0</v>
      </c>
      <c r="D78" s="163" t="n">
        <v>0</v>
      </c>
      <c r="E78" s="163" t="n">
        <v>0</v>
      </c>
      <c r="F78" s="164" t="n">
        <f aca="false">SUM(D78+E78)*$H$83</f>
        <v>0</v>
      </c>
      <c r="G78" s="165" t="n">
        <f aca="false">SUM(D78:F78)</f>
        <v>0</v>
      </c>
      <c r="H78" s="205" t="n">
        <f aca="false">C78*G78</f>
        <v>0</v>
      </c>
      <c r="J78" s="193" t="s">
        <v>170</v>
      </c>
      <c r="K78" s="14"/>
      <c r="L78" s="188"/>
      <c r="M78" s="188"/>
      <c r="N78" s="188"/>
      <c r="O78" s="14"/>
      <c r="P78" s="43"/>
      <c r="R78" s="194" t="s">
        <v>171</v>
      </c>
      <c r="S78" s="194"/>
      <c r="T78" s="194"/>
      <c r="U78" s="202" t="n">
        <f aca="false">+'Item 1 '!U78</f>
        <v>0</v>
      </c>
      <c r="V78" s="203" t="n">
        <f aca="false">SUM(V75+V69+V63+V59+V54)*U78</f>
        <v>0</v>
      </c>
      <c r="W78" s="203"/>
      <c r="Y78" s="146" t="s">
        <v>113</v>
      </c>
      <c r="Z78" s="147"/>
      <c r="AA78" s="147"/>
    </row>
    <row r="79" customFormat="false" ht="15" hidden="false" customHeight="true" outlineLevel="0" collapsed="false">
      <c r="A79" s="170"/>
      <c r="B79" s="14"/>
      <c r="C79" s="14"/>
      <c r="D79" s="14"/>
      <c r="E79" s="14"/>
      <c r="F79" s="206" t="s">
        <v>172</v>
      </c>
      <c r="G79" s="206"/>
      <c r="H79" s="184" t="n">
        <f aca="false">SUM(H76:H78)</f>
        <v>0</v>
      </c>
      <c r="J79" s="170"/>
      <c r="K79" s="14"/>
      <c r="L79" s="33"/>
      <c r="M79" s="172" t="n">
        <v>0</v>
      </c>
      <c r="N79" s="162" t="n">
        <v>0</v>
      </c>
      <c r="O79" s="162" t="s">
        <v>137</v>
      </c>
      <c r="P79" s="173" t="n">
        <f aca="false">N79*M79</f>
        <v>0</v>
      </c>
      <c r="R79" s="198" t="s">
        <v>173</v>
      </c>
      <c r="S79" s="198"/>
      <c r="T79" s="198"/>
      <c r="U79" s="207" t="n">
        <f aca="false">+'Item 1 '!U79</f>
        <v>0</v>
      </c>
      <c r="V79" s="200" t="n">
        <f aca="false">SUM(V75+V69+V63+V59+V54)*U79</f>
        <v>0</v>
      </c>
      <c r="W79" s="200"/>
      <c r="Y79" s="154"/>
      <c r="Z79" s="136"/>
      <c r="AA79" s="136"/>
    </row>
    <row r="80" customFormat="false" ht="15" hidden="false" customHeight="true" outlineLevel="0" collapsed="false">
      <c r="A80" s="170"/>
      <c r="B80" s="14"/>
      <c r="C80" s="14"/>
      <c r="D80" s="14"/>
      <c r="E80" s="14"/>
      <c r="F80" s="14"/>
      <c r="G80" s="14"/>
      <c r="H80" s="43"/>
      <c r="J80" s="170"/>
      <c r="K80" s="14"/>
      <c r="L80" s="33"/>
      <c r="M80" s="172" t="n">
        <v>0</v>
      </c>
      <c r="N80" s="162" t="n">
        <v>0</v>
      </c>
      <c r="O80" s="162" t="s">
        <v>137</v>
      </c>
      <c r="P80" s="173" t="n">
        <f aca="false">N80*M80</f>
        <v>0</v>
      </c>
      <c r="S80" s="208" t="s">
        <v>143</v>
      </c>
      <c r="T80" s="208"/>
      <c r="U80" s="178" t="n">
        <f aca="false">SUM(U78:U79)</f>
        <v>0</v>
      </c>
      <c r="V80" s="179" t="n">
        <f aca="false">SUM(V78:W79)</f>
        <v>0</v>
      </c>
      <c r="W80" s="179"/>
      <c r="Y80" s="159" t="s">
        <v>131</v>
      </c>
      <c r="Z80" s="147"/>
      <c r="AA80" s="147"/>
    </row>
    <row r="81" customFormat="false" ht="15" hidden="false" customHeight="true" outlineLevel="0" collapsed="false">
      <c r="A81" s="209" t="s">
        <v>174</v>
      </c>
      <c r="B81" s="209"/>
      <c r="C81" s="14"/>
      <c r="D81" s="191"/>
      <c r="E81" s="191"/>
      <c r="F81" s="14"/>
      <c r="G81" s="192"/>
      <c r="H81" s="184"/>
      <c r="J81" s="170"/>
      <c r="K81" s="14"/>
      <c r="L81" s="33"/>
      <c r="M81" s="172" t="n">
        <v>0</v>
      </c>
      <c r="N81" s="162" t="n">
        <v>0</v>
      </c>
      <c r="O81" s="162" t="s">
        <v>137</v>
      </c>
      <c r="P81" s="173" t="n">
        <f aca="false">N81*M81</f>
        <v>0</v>
      </c>
      <c r="Y81" s="154"/>
      <c r="Z81" s="136"/>
      <c r="AA81" s="136"/>
    </row>
    <row r="82" customFormat="false" ht="14.25" hidden="false" customHeight="true" outlineLevel="0" collapsed="false">
      <c r="A82" s="210" t="s">
        <v>175</v>
      </c>
      <c r="B82" s="211" t="s">
        <v>176</v>
      </c>
      <c r="C82" s="211" t="s">
        <v>177</v>
      </c>
      <c r="D82" s="211" t="s">
        <v>178</v>
      </c>
      <c r="E82" s="211" t="s">
        <v>179</v>
      </c>
      <c r="F82" s="211" t="s">
        <v>48</v>
      </c>
      <c r="G82" s="211" t="s">
        <v>48</v>
      </c>
      <c r="H82" s="212" t="s">
        <v>78</v>
      </c>
      <c r="J82" s="170"/>
      <c r="K82" s="14"/>
      <c r="L82" s="33"/>
      <c r="M82" s="172" t="n">
        <v>0</v>
      </c>
      <c r="N82" s="162" t="n">
        <v>0</v>
      </c>
      <c r="O82" s="162" t="s">
        <v>137</v>
      </c>
      <c r="P82" s="185" t="n">
        <f aca="false">N82*M82</f>
        <v>0</v>
      </c>
      <c r="R82" s="213" t="s">
        <v>0</v>
      </c>
      <c r="S82" s="213"/>
      <c r="T82" s="213"/>
      <c r="U82" s="214" t="n">
        <f aca="false">+U80+U75+U69+U63+U59</f>
        <v>0</v>
      </c>
      <c r="V82" s="215" t="n">
        <f aca="false">ROUND(V80+V75+V69+V63+V59+V54,0)</f>
        <v>0</v>
      </c>
      <c r="W82" s="215"/>
      <c r="Y82" s="159" t="s">
        <v>139</v>
      </c>
      <c r="Z82" s="147"/>
      <c r="AA82" s="147"/>
      <c r="AB82" s="216"/>
    </row>
    <row r="83" customFormat="false" ht="15" hidden="false" customHeight="true" outlineLevel="0" collapsed="false">
      <c r="A83" s="217" t="n">
        <v>0.062</v>
      </c>
      <c r="B83" s="218" t="n">
        <v>0.0145</v>
      </c>
      <c r="C83" s="218" t="n">
        <v>0.008</v>
      </c>
      <c r="D83" s="218" t="n">
        <v>0.06</v>
      </c>
      <c r="E83" s="218" t="n">
        <v>0.12</v>
      </c>
      <c r="F83" s="218" t="n">
        <v>0</v>
      </c>
      <c r="G83" s="218" t="n">
        <v>0</v>
      </c>
      <c r="H83" s="219" t="n">
        <f aca="false">SUM(A83:G83)</f>
        <v>0.2645</v>
      </c>
      <c r="J83" s="220"/>
      <c r="K83" s="47"/>
      <c r="L83" s="47"/>
      <c r="M83" s="47"/>
      <c r="N83" s="221"/>
      <c r="O83" s="221" t="s">
        <v>84</v>
      </c>
      <c r="P83" s="222" t="n">
        <f aca="false">SUM(P79:P82)</f>
        <v>0</v>
      </c>
      <c r="R83" s="223"/>
      <c r="S83" s="56"/>
      <c r="T83" s="153" t="s">
        <v>117</v>
      </c>
      <c r="U83" s="153"/>
      <c r="V83" s="224" t="n">
        <f aca="false">ROUND(SUM(V54:V80)/2,0)</f>
        <v>0</v>
      </c>
      <c r="W83" s="224"/>
      <c r="Y83" s="154"/>
      <c r="Z83" s="136"/>
      <c r="AA83" s="136"/>
    </row>
    <row r="84" customFormat="false" ht="15" hidden="false" customHeight="true" outlineLevel="0" collapsed="false">
      <c r="L84" s="233"/>
      <c r="M84" s="233"/>
      <c r="U84" s="10" t="s">
        <v>130</v>
      </c>
      <c r="V84" s="145" t="n">
        <f aca="false">+V82-V83</f>
        <v>0</v>
      </c>
      <c r="W84" s="145"/>
    </row>
    <row r="85" customFormat="false" ht="15" hidden="false" customHeight="true" outlineLevel="0" collapsed="false">
      <c r="A85" s="55" t="s">
        <v>180</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7"/>
      <c r="AB85" s="14"/>
    </row>
    <row r="86" customFormat="false" ht="15" hidden="false" customHeight="true" outlineLevel="0" collapsed="false">
      <c r="A86" s="76" t="n">
        <v>1</v>
      </c>
      <c r="B86" s="76"/>
      <c r="C86" s="76"/>
      <c r="D86" s="76"/>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6"/>
    </row>
    <row r="87" customFormat="false" ht="15" hidden="false" customHeight="true" outlineLevel="0" collapsed="false">
      <c r="A87" s="76" t="n">
        <v>2</v>
      </c>
      <c r="B87" s="76"/>
      <c r="C87" s="76"/>
      <c r="D87" s="7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6"/>
    </row>
    <row r="88" customFormat="false" ht="15" hidden="false" customHeight="true" outlineLevel="0" collapsed="false">
      <c r="A88" s="76" t="n">
        <v>3</v>
      </c>
      <c r="B88" s="76"/>
      <c r="C88" s="76"/>
      <c r="D88" s="7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6"/>
    </row>
    <row r="89" customFormat="false" ht="15" hidden="false" customHeight="true" outlineLevel="0" collapsed="false">
      <c r="A89" s="76" t="n">
        <v>4</v>
      </c>
      <c r="B89" s="76"/>
      <c r="C89" s="76"/>
      <c r="D89" s="7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6"/>
    </row>
    <row r="90" customFormat="false" ht="15" hidden="false" customHeight="true" outlineLevel="0" collapsed="false">
      <c r="A90" s="76" t="n">
        <v>5</v>
      </c>
      <c r="B90" s="76"/>
      <c r="C90" s="76"/>
      <c r="D90" s="7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6"/>
    </row>
    <row r="91" customFormat="false" ht="15" hidden="false" customHeight="true" outlineLevel="0" collapsed="false">
      <c r="A91" s="76" t="n">
        <v>6</v>
      </c>
      <c r="B91" s="76"/>
      <c r="C91" s="76"/>
      <c r="D91" s="7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6"/>
    </row>
    <row r="92" customFormat="false" ht="15" hidden="false" customHeight="true" outlineLevel="0" collapsed="false">
      <c r="A92" s="76" t="n">
        <v>7</v>
      </c>
      <c r="B92" s="76"/>
      <c r="C92" s="76"/>
      <c r="D92" s="7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6"/>
    </row>
    <row r="93" customFormat="false" ht="15" hidden="false" customHeight="true" outlineLevel="0" collapsed="false">
      <c r="A93" s="76" t="n">
        <v>8</v>
      </c>
      <c r="B93" s="76"/>
      <c r="C93" s="76"/>
      <c r="D93" s="7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6"/>
    </row>
    <row r="94" customFormat="false" ht="15" hidden="false" customHeight="true" outlineLevel="0" collapsed="false">
      <c r="A94" s="76" t="n">
        <v>9</v>
      </c>
      <c r="B94" s="76"/>
      <c r="C94" s="76"/>
      <c r="D94" s="7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6"/>
    </row>
    <row r="95" customFormat="false" ht="15" hidden="false" customHeight="true" outlineLevel="0" collapsed="false">
      <c r="A95" s="76" t="n">
        <v>10</v>
      </c>
      <c r="B95" s="76"/>
      <c r="C95" s="76"/>
      <c r="D95" s="7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6"/>
    </row>
    <row r="96" customFormat="false" ht="15" hidden="false" customHeight="true" outlineLevel="0" collapsed="false">
      <c r="A96" s="76" t="n">
        <v>11</v>
      </c>
      <c r="B96" s="76"/>
      <c r="C96" s="76"/>
      <c r="D96" s="7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6"/>
    </row>
    <row r="97" customFormat="false" ht="15" hidden="false" customHeight="true" outlineLevel="0" collapsed="false">
      <c r="A97" s="76" t="n">
        <v>12</v>
      </c>
      <c r="B97" s="76"/>
      <c r="C97" s="76"/>
      <c r="D97" s="7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6"/>
    </row>
    <row r="98" customFormat="false" ht="15" hidden="false" customHeight="true" outlineLevel="0" collapsed="false">
      <c r="A98" s="76" t="n">
        <v>13</v>
      </c>
      <c r="B98" s="76"/>
      <c r="C98" s="76"/>
      <c r="D98" s="7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6"/>
    </row>
    <row r="99" customFormat="false" ht="15" hidden="false" customHeight="true" outlineLevel="0" collapsed="false">
      <c r="A99" s="76" t="n">
        <v>14</v>
      </c>
      <c r="B99" s="76"/>
      <c r="C99" s="76"/>
      <c r="D99" s="7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6"/>
    </row>
    <row r="100" customFormat="false" ht="15" hidden="false" customHeight="true" outlineLevel="0" collapsed="false">
      <c r="A100" s="76" t="n">
        <v>15</v>
      </c>
      <c r="B100" s="76"/>
      <c r="C100" s="76"/>
      <c r="D100" s="7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6"/>
    </row>
  </sheetData>
  <mergeCells count="238">
    <mergeCell ref="A1:C1"/>
    <mergeCell ref="D1:F1"/>
    <mergeCell ref="H1:AA2"/>
    <mergeCell ref="A2:C2"/>
    <mergeCell ref="D2:E2"/>
    <mergeCell ref="AN2:AX2"/>
    <mergeCell ref="A3:AA3"/>
    <mergeCell ref="A4:C4"/>
    <mergeCell ref="D4:F4"/>
    <mergeCell ref="D5:F5"/>
    <mergeCell ref="K5:N5"/>
    <mergeCell ref="P5:R5"/>
    <mergeCell ref="T5:V5"/>
    <mergeCell ref="X5:AA5"/>
    <mergeCell ref="K6:N6"/>
    <mergeCell ref="P6:R6"/>
    <mergeCell ref="T6:V6"/>
    <mergeCell ref="X6:AA6"/>
    <mergeCell ref="A7:B7"/>
    <mergeCell ref="D7:F7"/>
    <mergeCell ref="H7:I7"/>
    <mergeCell ref="K7:N7"/>
    <mergeCell ref="P7:R7"/>
    <mergeCell ref="T7:V7"/>
    <mergeCell ref="X7:AA7"/>
    <mergeCell ref="A8:B8"/>
    <mergeCell ref="D8:F8"/>
    <mergeCell ref="H8:I8"/>
    <mergeCell ref="K8:N8"/>
    <mergeCell ref="P8:R8"/>
    <mergeCell ref="T8:V8"/>
    <mergeCell ref="X8:AA8"/>
    <mergeCell ref="A9:B9"/>
    <mergeCell ref="D9:F9"/>
    <mergeCell ref="H9:I9"/>
    <mergeCell ref="K9:N9"/>
    <mergeCell ref="P9:R9"/>
    <mergeCell ref="T9:V9"/>
    <mergeCell ref="X9:AA9"/>
    <mergeCell ref="A10:B10"/>
    <mergeCell ref="D10:F10"/>
    <mergeCell ref="H10:I10"/>
    <mergeCell ref="K10:N10"/>
    <mergeCell ref="P10:R10"/>
    <mergeCell ref="T10:V10"/>
    <mergeCell ref="X10:AA10"/>
    <mergeCell ref="A11:B11"/>
    <mergeCell ref="D11:F11"/>
    <mergeCell ref="H11:I11"/>
    <mergeCell ref="K11:N11"/>
    <mergeCell ref="P11:R11"/>
    <mergeCell ref="T11:U11"/>
    <mergeCell ref="X11:AA11"/>
    <mergeCell ref="A12:B12"/>
    <mergeCell ref="D12:F12"/>
    <mergeCell ref="H12:I12"/>
    <mergeCell ref="K12:N12"/>
    <mergeCell ref="P12:R12"/>
    <mergeCell ref="T12:V12"/>
    <mergeCell ref="X12:AA12"/>
    <mergeCell ref="A13:B13"/>
    <mergeCell ref="D13:F13"/>
    <mergeCell ref="H13:I13"/>
    <mergeCell ref="K13:N13"/>
    <mergeCell ref="P13:R13"/>
    <mergeCell ref="T13:AA13"/>
    <mergeCell ref="A14:B14"/>
    <mergeCell ref="D14:F14"/>
    <mergeCell ref="H14:I14"/>
    <mergeCell ref="K14:N14"/>
    <mergeCell ref="P14:R14"/>
    <mergeCell ref="T14:AA16"/>
    <mergeCell ref="A15:B15"/>
    <mergeCell ref="D15:F15"/>
    <mergeCell ref="H15:I15"/>
    <mergeCell ref="K15:N15"/>
    <mergeCell ref="P15:R15"/>
    <mergeCell ref="A16:B16"/>
    <mergeCell ref="D16:F16"/>
    <mergeCell ref="H16:I16"/>
    <mergeCell ref="K16:N16"/>
    <mergeCell ref="P16:R16"/>
    <mergeCell ref="B19:E20"/>
    <mergeCell ref="F19:G20"/>
    <mergeCell ref="H19:L19"/>
    <mergeCell ref="M19:P19"/>
    <mergeCell ref="Q19:T19"/>
    <mergeCell ref="U19:X19"/>
    <mergeCell ref="H20:I20"/>
    <mergeCell ref="M20:N20"/>
    <mergeCell ref="Q20:R20"/>
    <mergeCell ref="Y20:AA20"/>
    <mergeCell ref="B21:E21"/>
    <mergeCell ref="B22:E22"/>
    <mergeCell ref="Y22:Z22"/>
    <mergeCell ref="B23:E23"/>
    <mergeCell ref="Y23:Z23"/>
    <mergeCell ref="B24:E24"/>
    <mergeCell ref="Y24:Z24"/>
    <mergeCell ref="B25:E25"/>
    <mergeCell ref="Y25:Z25"/>
    <mergeCell ref="B26:E26"/>
    <mergeCell ref="Y26:Z26"/>
    <mergeCell ref="B27:E27"/>
    <mergeCell ref="Y27:Z27"/>
    <mergeCell ref="B28:E28"/>
    <mergeCell ref="B29:E29"/>
    <mergeCell ref="Y29:Z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B44:E44"/>
    <mergeCell ref="Y44:Z44"/>
    <mergeCell ref="B45:E45"/>
    <mergeCell ref="Y45:Z45"/>
    <mergeCell ref="B46:E46"/>
    <mergeCell ref="Y46:Z46"/>
    <mergeCell ref="B47:E47"/>
    <mergeCell ref="Y47:Z47"/>
    <mergeCell ref="B48:E48"/>
    <mergeCell ref="Y48:Z48"/>
    <mergeCell ref="B49:E49"/>
    <mergeCell ref="Y49:Z49"/>
    <mergeCell ref="A50:G51"/>
    <mergeCell ref="J50:K50"/>
    <mergeCell ref="M50:O50"/>
    <mergeCell ref="Q50:S50"/>
    <mergeCell ref="U50:V50"/>
    <mergeCell ref="J51:K51"/>
    <mergeCell ref="M51:O51"/>
    <mergeCell ref="Q51:S51"/>
    <mergeCell ref="A53:H53"/>
    <mergeCell ref="J53:P53"/>
    <mergeCell ref="R53:W53"/>
    <mergeCell ref="Y53:AA53"/>
    <mergeCell ref="A54:B54"/>
    <mergeCell ref="R54:U54"/>
    <mergeCell ref="V54:W54"/>
    <mergeCell ref="Z54:AA54"/>
    <mergeCell ref="A55:B55"/>
    <mergeCell ref="C55:H55"/>
    <mergeCell ref="J55:P55"/>
    <mergeCell ref="S55:U55"/>
    <mergeCell ref="V55:W55"/>
    <mergeCell ref="Z55:AA55"/>
    <mergeCell ref="A56:B56"/>
    <mergeCell ref="V56:W56"/>
    <mergeCell ref="Z56:AA56"/>
    <mergeCell ref="R57:W57"/>
    <mergeCell ref="Z57:AA57"/>
    <mergeCell ref="R58:T58"/>
    <mergeCell ref="V58:W58"/>
    <mergeCell ref="Z58:AA58"/>
    <mergeCell ref="S59:T59"/>
    <mergeCell ref="V59:W59"/>
    <mergeCell ref="Z59:AA59"/>
    <mergeCell ref="R61:W61"/>
    <mergeCell ref="Y61:AA61"/>
    <mergeCell ref="R62:T62"/>
    <mergeCell ref="V62:W62"/>
    <mergeCell ref="Z62:AA62"/>
    <mergeCell ref="S63:T63"/>
    <mergeCell ref="V63:W63"/>
    <mergeCell ref="Z63:AA63"/>
    <mergeCell ref="Z64:AA64"/>
    <mergeCell ref="R65:W65"/>
    <mergeCell ref="Z65:AA65"/>
    <mergeCell ref="R66:T66"/>
    <mergeCell ref="V66:W66"/>
    <mergeCell ref="Z66:AA66"/>
    <mergeCell ref="R67:T67"/>
    <mergeCell ref="V67:W67"/>
    <mergeCell ref="Z67:AA67"/>
    <mergeCell ref="R68:T68"/>
    <mergeCell ref="V68:W68"/>
    <mergeCell ref="S69:T69"/>
    <mergeCell ref="V69:W69"/>
    <mergeCell ref="Y69:AA69"/>
    <mergeCell ref="Z70:AA70"/>
    <mergeCell ref="R71:W71"/>
    <mergeCell ref="Z71:AA71"/>
    <mergeCell ref="R72:T72"/>
    <mergeCell ref="V72:W72"/>
    <mergeCell ref="Z72:AA72"/>
    <mergeCell ref="R73:T73"/>
    <mergeCell ref="V73:W73"/>
    <mergeCell ref="Z73:AA73"/>
    <mergeCell ref="R74:T74"/>
    <mergeCell ref="V74:W74"/>
    <mergeCell ref="Z74:AA74"/>
    <mergeCell ref="S75:T75"/>
    <mergeCell ref="V75:W75"/>
    <mergeCell ref="Z75:AA75"/>
    <mergeCell ref="R77:W77"/>
    <mergeCell ref="Y77:AA77"/>
    <mergeCell ref="R78:T78"/>
    <mergeCell ref="V78:W78"/>
    <mergeCell ref="Z78:AA78"/>
    <mergeCell ref="F79:G79"/>
    <mergeCell ref="R79:T79"/>
    <mergeCell ref="V79:W79"/>
    <mergeCell ref="Z79:AA79"/>
    <mergeCell ref="S80:T80"/>
    <mergeCell ref="V80:W80"/>
    <mergeCell ref="Z80:AA80"/>
    <mergeCell ref="A81:B81"/>
    <mergeCell ref="Z81:AA81"/>
    <mergeCell ref="R82:T82"/>
    <mergeCell ref="V82:W82"/>
    <mergeCell ref="Z82:AA82"/>
    <mergeCell ref="T83:U83"/>
    <mergeCell ref="V83:W83"/>
    <mergeCell ref="Z83:AA83"/>
    <mergeCell ref="V84:W84"/>
  </mergeCells>
  <conditionalFormatting sqref="AB49 AA22:AA49 Z28 F22:X49 P50:P51 T50:T51 X50:X51">
    <cfRule type="expression" priority="2" aboveAverage="0" equalAverage="0" bottom="0" percent="0" rank="0" text="" dxfId="42">
      <formula>#REF!&gt;0</formula>
    </cfRule>
    <cfRule type="expression" priority="3" aboveAverage="0" equalAverage="0" bottom="0" percent="0" rank="0" text="" dxfId="43">
      <formula>#REF!&lt;0</formula>
    </cfRule>
  </conditionalFormatting>
  <conditionalFormatting sqref="Y19 A19">
    <cfRule type="expression" priority="4" aboveAverage="0" equalAverage="0" bottom="0" percent="0" rank="0" text="" dxfId="44">
      <formula>#REF!&gt;0</formula>
    </cfRule>
    <cfRule type="expression" priority="5" aboveAverage="0" equalAverage="0" bottom="0" percent="0" rank="0" text="" dxfId="45">
      <formula>#REF!&lt;0</formula>
    </cfRule>
  </conditionalFormatting>
  <conditionalFormatting sqref="P50:P51 T50:T51 X50:X51">
    <cfRule type="expression" priority="6" aboveAverage="0" equalAverage="0" bottom="0" percent="0" rank="0" text="" dxfId="46">
      <formula>#REF!&gt;0</formula>
    </cfRule>
    <cfRule type="expression" priority="7" aboveAverage="0" equalAverage="0" bottom="0" percent="0" rank="0" text="" dxfId="47">
      <formula>#REF!&lt;0</formula>
    </cfRule>
  </conditionalFormatting>
  <conditionalFormatting sqref="A1:G2">
    <cfRule type="expression" priority="8" aboveAverage="0" equalAverage="0" bottom="0" percent="0" rank="0" text="" dxfId="48">
      <formula>$AW$11&lt;&gt;0</formula>
    </cfRule>
  </conditionalFormatting>
  <conditionalFormatting sqref="V55">
    <cfRule type="expression" priority="9" aboveAverage="0" equalAverage="0" bottom="0" percent="0" rank="0" text="" dxfId="49">
      <formula>#REF!&gt;0</formula>
    </cfRule>
    <cfRule type="expression" priority="10" aboveAverage="0" equalAverage="0" bottom="0" percent="0" rank="0" text="" dxfId="50">
      <formula>#REF!&lt;0</formula>
    </cfRule>
  </conditionalFormatting>
  <conditionalFormatting sqref="V83">
    <cfRule type="cellIs" priority="11" operator="notEqual" aboveAverage="0" equalAverage="0" bottom="0" percent="0" rank="0" text="" dxfId="51">
      <formula>$V$82</formula>
    </cfRule>
    <cfRule type="cellIs" priority="12" operator="notEqual" aboveAverage="0" equalAverage="0" bottom="0" percent="0" rank="0" text="" dxfId="52">
      <formula>$V$82</formula>
    </cfRule>
    <cfRule type="cellIs" priority="13" operator="equal" aboveAverage="0" equalAverage="0" bottom="0" percent="0" rank="0" text="" dxfId="53">
      <formula>$V$82</formula>
    </cfRule>
  </conditionalFormatting>
  <conditionalFormatting sqref="V55:W55">
    <cfRule type="cellIs" priority="14" operator="notEqual" aboveAverage="0" equalAverage="0" bottom="0" percent="0" rank="0" text="" dxfId="54">
      <formula>$V$54</formula>
    </cfRule>
    <cfRule type="cellIs" priority="15" operator="equal" aboveAverage="0" equalAverage="0" bottom="0" percent="0" rank="0" text="" dxfId="55">
      <formula>$V$54</formula>
    </cfRule>
  </conditionalFormatting>
  <conditionalFormatting sqref="U72:V72 U66:U69 V66:V68 U78:U80 V78:V79">
    <cfRule type="cellIs" priority="16" operator="equal" aboveAverage="0" equalAverage="0" bottom="0" percent="0" rank="0" text="" dxfId="56">
      <formula>$AN$11</formula>
    </cfRule>
  </conditionalFormatting>
  <conditionalFormatting sqref="U68:V68 U62:V63">
    <cfRule type="cellIs" priority="17" operator="equal" aboveAverage="0" equalAverage="0" bottom="0" percent="0" rank="0" text="" dxfId="57">
      <formula>$AN$12</formula>
    </cfRule>
  </conditionalFormatting>
  <conditionalFormatting sqref="V83">
    <cfRule type="cellIs" priority="18" operator="notEqual" aboveAverage="0" equalAverage="0" bottom="0" percent="0" rank="0" text="" dxfId="58">
      <formula>$V$82</formula>
    </cfRule>
    <cfRule type="cellIs" priority="19" operator="notEqual" aboveAverage="0" equalAverage="0" bottom="0" percent="0" rank="0" text="" dxfId="59">
      <formula>$V$82</formula>
    </cfRule>
    <cfRule type="cellIs" priority="20" operator="equal" aboveAverage="0" equalAverage="0" bottom="0" percent="0" rank="0" text="" dxfId="60">
      <formula>$V$82</formula>
    </cfRule>
  </conditionalFormatting>
  <conditionalFormatting sqref="V55">
    <cfRule type="expression" priority="21" aboveAverage="0" equalAverage="0" bottom="0" percent="0" rank="0" text="" dxfId="61">
      <formula>#REF!&gt;0</formula>
    </cfRule>
    <cfRule type="expression" priority="22" aboveAverage="0" equalAverage="0" bottom="0" percent="0" rank="0" text="" dxfId="62">
      <formula>#REF!&lt;0</formula>
    </cfRule>
  </conditionalFormatting>
  <conditionalFormatting sqref="V55:W55">
    <cfRule type="cellIs" priority="23" operator="notEqual" aboveAverage="0" equalAverage="0" bottom="0" percent="0" rank="0" text="" dxfId="63">
      <formula>$V$54</formula>
    </cfRule>
    <cfRule type="cellIs" priority="24" operator="equal" aboveAverage="0" equalAverage="0" bottom="0" percent="0" rank="0" text="" dxfId="64">
      <formula>$V$54</formula>
    </cfRule>
  </conditionalFormatting>
  <conditionalFormatting sqref="V55">
    <cfRule type="expression" priority="25" aboveAverage="0" equalAverage="0" bottom="0" percent="0" rank="0" text="" dxfId="65">
      <formula>#REF!&gt;0</formula>
    </cfRule>
    <cfRule type="expression" priority="26" aboveAverage="0" equalAverage="0" bottom="0" percent="0" rank="0" text="" dxfId="66">
      <formula>#REF!&lt;0</formula>
    </cfRule>
  </conditionalFormatting>
  <conditionalFormatting sqref="V83">
    <cfRule type="cellIs" priority="27" operator="notEqual" aboveAverage="0" equalAverage="0" bottom="0" percent="0" rank="0" text="" dxfId="67">
      <formula>$V$82</formula>
    </cfRule>
    <cfRule type="cellIs" priority="28" operator="notEqual" aboveAverage="0" equalAverage="0" bottom="0" percent="0" rank="0" text="" dxfId="68">
      <formula>$V$82</formula>
    </cfRule>
    <cfRule type="cellIs" priority="29" operator="equal" aboveAverage="0" equalAverage="0" bottom="0" percent="0" rank="0" text="" dxfId="69">
      <formula>$V$82</formula>
    </cfRule>
  </conditionalFormatting>
  <conditionalFormatting sqref="V55:W55">
    <cfRule type="cellIs" priority="30" operator="notEqual" aboveAverage="0" equalAverage="0" bottom="0" percent="0" rank="0" text="" dxfId="70">
      <formula>$V$54</formula>
    </cfRule>
    <cfRule type="cellIs" priority="31" operator="equal" aboveAverage="0" equalAverage="0" bottom="0" percent="0" rank="0" text="" dxfId="71">
      <formula>$V$54</formula>
    </cfRule>
  </conditionalFormatting>
  <conditionalFormatting sqref="U72:V72 U66:U69 V66:V68 U78:V80">
    <cfRule type="cellIs" priority="32" operator="equal" aboveAverage="0" equalAverage="0" bottom="0" percent="0" rank="0" text="" dxfId="72">
      <formula>$AN$11</formula>
    </cfRule>
  </conditionalFormatting>
  <conditionalFormatting sqref="U68:V68 U62:V63">
    <cfRule type="cellIs" priority="33" operator="equal" aboveAverage="0" equalAverage="0" bottom="0" percent="0" rank="0" text="" dxfId="73">
      <formula>$AN$12</formula>
    </cfRule>
  </conditionalFormatting>
  <dataValidations count="6">
    <dataValidation allowBlank="true" errorStyle="stop" operator="between" showDropDown="false" showErrorMessage="true" showInputMessage="false" sqref="P14" type="list">
      <formula1>$AW$3:$AW$9</formula1>
      <formula2>0</formula2>
    </dataValidation>
    <dataValidation allowBlank="true" errorStyle="stop" operator="between" showDropDown="false" showErrorMessage="true" showInputMessage="false" sqref="P12" type="list">
      <formula1>$AP$6:$AP$8</formula1>
      <formula2>0</formula2>
    </dataValidation>
    <dataValidation allowBlank="true" errorStyle="stop" operator="between" showDropDown="false" showErrorMessage="true" showInputMessage="false" sqref="P10" type="list">
      <formula1>$AN$6:$AN$9</formula1>
      <formula2>0</formula2>
    </dataValidation>
    <dataValidation allowBlank="true" errorStyle="stop" operator="between" showDropDown="false" showErrorMessage="true" showInputMessage="false" sqref="P16" type="list">
      <formula1>$AS$3:$AS$8</formula1>
      <formula2>0</formula2>
    </dataValidation>
    <dataValidation allowBlank="true" errorStyle="stop" operator="between" showDropDown="false" showErrorMessage="true" showInputMessage="false" sqref="D12" type="list">
      <formula1>$AN$3:$AN$4</formula1>
      <formula2>0</formula2>
    </dataValidation>
    <dataValidation allowBlank="true" errorStyle="stop" operator="between" showDropDown="false" showErrorMessage="true" showInputMessage="false" sqref="T12 W12:X12" type="list">
      <formula1>$AL$3:$AL$4</formula1>
      <formula2>0</formula2>
    </dataValidation>
  </dataValidations>
  <hyperlinks>
    <hyperlink ref="C55" r:id="rId2" location="14" display="http://www.wdol.gov/dba.aspx#14"/>
    <hyperlink ref="J55" r:id="rId3" location="reg8" display="http://www.nww.usace.army.mil/html/OFFICES/Ed/C/ep_current.asp#reg8"/>
  </hyperlinks>
  <printOptions headings="false" gridLines="false" gridLinesSet="true" horizontalCentered="true" verticalCentered="false"/>
  <pageMargins left="0.3" right="0.170138888888889" top="0.0201388888888889" bottom="0.520138888888889" header="0.511811023622047" footer="0.3"/>
  <pageSetup paperSize="3" scale="59" fitToWidth="1" fitToHeight="1"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84" man="true" max="16383" min="0"/>
  </rowBreaks>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7" ySplit="2" topLeftCell="I3" activePane="bottomRight" state="frozen"/>
      <selection pane="topLeft" activeCell="A1" activeCellId="0" sqref="A1"/>
      <selection pane="topRight" activeCell="I1" activeCellId="0" sqref="I1"/>
      <selection pane="bottomLeft" activeCell="A3" activeCellId="0" sqref="A3"/>
      <selection pane="bottomRight" activeCell="A3" activeCellId="0" sqref="A3:AA3"/>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8" min="2" style="1" width="10.71"/>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5.71"/>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false" hidden="false" outlineLevel="0" max="33" min="30"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V82</f>
        <v>0</v>
      </c>
      <c r="E1" s="3"/>
      <c r="F1" s="3"/>
      <c r="G1" s="4" t="s">
        <v>1</v>
      </c>
      <c r="H1" s="5" t="s">
        <v>2</v>
      </c>
      <c r="I1" s="5"/>
      <c r="J1" s="5"/>
      <c r="K1" s="5"/>
      <c r="L1" s="5"/>
      <c r="M1" s="5"/>
      <c r="N1" s="5"/>
      <c r="O1" s="5"/>
      <c r="P1" s="5"/>
      <c r="Q1" s="5"/>
      <c r="R1" s="5"/>
      <c r="S1" s="5"/>
      <c r="T1" s="5"/>
      <c r="U1" s="5"/>
      <c r="V1" s="5"/>
      <c r="W1" s="5"/>
      <c r="X1" s="5"/>
      <c r="Y1" s="5"/>
      <c r="Z1" s="5"/>
      <c r="AA1" s="5"/>
    </row>
    <row r="2" customFormat="false" ht="23.25" hidden="false" customHeight="true" outlineLevel="0" collapsed="false">
      <c r="A2" s="6" t="s">
        <v>3</v>
      </c>
      <c r="B2" s="6"/>
      <c r="C2" s="6"/>
      <c r="D2" s="7" t="n">
        <f aca="false">+'Item 1 '!D2:E2</f>
        <v>40660</v>
      </c>
      <c r="E2" s="7"/>
      <c r="F2" s="7" t="s">
        <v>4</v>
      </c>
      <c r="G2" s="8" t="n">
        <f aca="false">+'Item 1 '!G2</f>
        <v>0</v>
      </c>
      <c r="H2" s="5"/>
      <c r="I2" s="5"/>
      <c r="J2" s="5"/>
      <c r="K2" s="5"/>
      <c r="L2" s="5"/>
      <c r="M2" s="5"/>
      <c r="N2" s="5"/>
      <c r="O2" s="5"/>
      <c r="P2" s="5"/>
      <c r="Q2" s="5"/>
      <c r="R2" s="5"/>
      <c r="S2" s="5"/>
      <c r="T2" s="5"/>
      <c r="U2" s="5"/>
      <c r="V2" s="5"/>
      <c r="W2" s="5"/>
      <c r="X2" s="5"/>
      <c r="Y2" s="5"/>
      <c r="Z2" s="5"/>
      <c r="AA2" s="5"/>
      <c r="AN2" s="9" t="s">
        <v>5</v>
      </c>
      <c r="AO2" s="9"/>
      <c r="AP2" s="9"/>
      <c r="AQ2" s="9"/>
      <c r="AR2" s="9"/>
      <c r="AS2" s="9"/>
      <c r="AT2" s="9"/>
      <c r="AU2" s="9"/>
      <c r="AV2" s="9"/>
      <c r="AW2" s="9"/>
      <c r="AX2" s="9"/>
    </row>
    <row r="3" customFormat="false" ht="18"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N3" s="11" t="s">
        <v>7</v>
      </c>
      <c r="AO3" s="12"/>
      <c r="AP3" s="12" t="s">
        <v>8</v>
      </c>
      <c r="AQ3" s="13"/>
      <c r="AR3" s="14"/>
      <c r="AS3" s="11" t="s">
        <v>9</v>
      </c>
      <c r="AT3" s="12"/>
      <c r="AU3" s="13"/>
      <c r="AV3" s="14"/>
      <c r="AW3" s="11" t="s">
        <v>9</v>
      </c>
      <c r="AX3" s="13"/>
    </row>
    <row r="4" customFormat="false" ht="14.25" hidden="false" customHeight="true" outlineLevel="0" collapsed="false">
      <c r="A4" s="15" t="s">
        <v>10</v>
      </c>
      <c r="B4" s="15"/>
      <c r="C4" s="15"/>
      <c r="D4" s="16" t="n">
        <f aca="false">IF(D5=0,0,D1/D5)</f>
        <v>0</v>
      </c>
      <c r="E4" s="16"/>
      <c r="F4" s="16"/>
      <c r="G4" s="17" t="str">
        <f aca="false">+G5</f>
        <v>LS</v>
      </c>
      <c r="H4" s="18"/>
      <c r="I4" s="18"/>
      <c r="J4" s="14"/>
      <c r="K4" s="14"/>
      <c r="AB4" s="19"/>
      <c r="AN4" s="20" t="s">
        <v>11</v>
      </c>
      <c r="AO4" s="21"/>
      <c r="AP4" s="21" t="s">
        <v>12</v>
      </c>
      <c r="AQ4" s="22"/>
      <c r="AR4" s="14"/>
      <c r="AS4" s="20" t="s">
        <v>13</v>
      </c>
      <c r="AT4" s="21"/>
      <c r="AU4" s="22"/>
      <c r="AV4" s="14"/>
      <c r="AW4" s="20" t="s">
        <v>14</v>
      </c>
      <c r="AX4" s="22"/>
    </row>
    <row r="5" customFormat="false" ht="14.25" hidden="false" customHeight="true" outlineLevel="0" collapsed="false">
      <c r="A5" s="23" t="s">
        <v>15</v>
      </c>
      <c r="B5" s="24"/>
      <c r="C5" s="25"/>
      <c r="D5" s="26" t="n">
        <v>1</v>
      </c>
      <c r="E5" s="26"/>
      <c r="F5" s="26"/>
      <c r="G5" s="27" t="s">
        <v>1</v>
      </c>
      <c r="H5" s="28"/>
      <c r="I5" s="29"/>
      <c r="J5" s="30"/>
      <c r="K5" s="31" t="s">
        <v>16</v>
      </c>
      <c r="L5" s="31"/>
      <c r="M5" s="31"/>
      <c r="N5" s="31"/>
      <c r="O5" s="14"/>
      <c r="P5" s="31" t="s">
        <v>17</v>
      </c>
      <c r="Q5" s="31"/>
      <c r="R5" s="31"/>
      <c r="T5" s="31" t="s">
        <v>18</v>
      </c>
      <c r="U5" s="31"/>
      <c r="V5" s="31"/>
      <c r="X5" s="19" t="s">
        <v>19</v>
      </c>
      <c r="Y5" s="19"/>
      <c r="Z5" s="19"/>
      <c r="AA5" s="19"/>
      <c r="AB5" s="19"/>
      <c r="AN5" s="20"/>
      <c r="AO5" s="21"/>
      <c r="AP5" s="21"/>
      <c r="AQ5" s="22"/>
      <c r="AR5" s="14"/>
      <c r="AS5" s="20" t="s">
        <v>20</v>
      </c>
      <c r="AT5" s="21"/>
      <c r="AU5" s="22"/>
      <c r="AV5" s="14"/>
      <c r="AW5" s="20" t="s">
        <v>21</v>
      </c>
      <c r="AX5" s="22"/>
    </row>
    <row r="6" customFormat="false" ht="14.25" hidden="false" customHeight="true" outlineLevel="0" collapsed="false">
      <c r="H6" s="228"/>
      <c r="I6" s="228"/>
      <c r="J6" s="30"/>
      <c r="K6" s="33" t="n">
        <f aca="false">+'Item 1 '!K6:N6</f>
        <v>0</v>
      </c>
      <c r="L6" s="33"/>
      <c r="M6" s="33"/>
      <c r="N6" s="33"/>
      <c r="P6" s="33"/>
      <c r="Q6" s="33"/>
      <c r="R6" s="33"/>
      <c r="T6" s="34" t="n">
        <f aca="false">+'Item 1 '!T6:V6</f>
        <v>0</v>
      </c>
      <c r="U6" s="34"/>
      <c r="V6" s="34"/>
      <c r="X6" s="34" t="n">
        <f aca="false">+'Item 1 '!X6:AA6</f>
        <v>0</v>
      </c>
      <c r="Y6" s="34"/>
      <c r="Z6" s="34"/>
      <c r="AA6" s="34"/>
      <c r="AB6" s="19"/>
      <c r="AN6" s="20" t="s">
        <v>22</v>
      </c>
      <c r="AO6" s="21"/>
      <c r="AP6" s="21" t="s">
        <v>23</v>
      </c>
      <c r="AQ6" s="22"/>
      <c r="AR6" s="14"/>
      <c r="AS6" s="20" t="s">
        <v>24</v>
      </c>
      <c r="AT6" s="21"/>
      <c r="AU6" s="22"/>
      <c r="AV6" s="14"/>
      <c r="AW6" s="20" t="s">
        <v>25</v>
      </c>
      <c r="AX6" s="22"/>
    </row>
    <row r="7" customFormat="false" ht="15" hidden="false" customHeight="true" outlineLevel="0" collapsed="false">
      <c r="A7" s="31" t="s">
        <v>26</v>
      </c>
      <c r="B7" s="31"/>
      <c r="D7" s="31" t="s">
        <v>27</v>
      </c>
      <c r="E7" s="31"/>
      <c r="F7" s="31"/>
      <c r="H7" s="35" t="s">
        <v>28</v>
      </c>
      <c r="I7" s="35"/>
      <c r="J7" s="30"/>
      <c r="K7" s="36" t="s">
        <v>29</v>
      </c>
      <c r="L7" s="36"/>
      <c r="M7" s="36"/>
      <c r="N7" s="36"/>
      <c r="P7" s="36" t="s">
        <v>30</v>
      </c>
      <c r="Q7" s="36"/>
      <c r="R7" s="36"/>
      <c r="T7" s="36" t="s">
        <v>31</v>
      </c>
      <c r="U7" s="36"/>
      <c r="V7" s="36"/>
      <c r="X7" s="37" t="s">
        <v>32</v>
      </c>
      <c r="Y7" s="37"/>
      <c r="Z7" s="37"/>
      <c r="AA7" s="37"/>
      <c r="AB7" s="19"/>
      <c r="AN7" s="20" t="s">
        <v>33</v>
      </c>
      <c r="AO7" s="21"/>
      <c r="AP7" s="21" t="s">
        <v>34</v>
      </c>
      <c r="AQ7" s="22"/>
      <c r="AR7" s="14"/>
      <c r="AS7" s="20" t="s">
        <v>35</v>
      </c>
      <c r="AT7" s="21"/>
      <c r="AU7" s="22"/>
      <c r="AV7" s="14"/>
      <c r="AW7" s="20" t="s">
        <v>36</v>
      </c>
      <c r="AX7" s="22"/>
    </row>
    <row r="8" customFormat="false" ht="15" hidden="false" customHeight="true" outlineLevel="0" collapsed="false">
      <c r="A8" s="38" t="n">
        <f aca="false">+'Item 1 '!A8:B8</f>
        <v>0</v>
      </c>
      <c r="B8" s="38"/>
      <c r="D8" s="33" t="n">
        <f aca="false">+'Item 1 '!D8:F8</f>
        <v>0</v>
      </c>
      <c r="E8" s="33"/>
      <c r="F8" s="33"/>
      <c r="H8" s="38" t="n">
        <f aca="false">+'Item 1 '!H8:I8</f>
        <v>0</v>
      </c>
      <c r="I8" s="38"/>
      <c r="J8" s="30"/>
      <c r="K8" s="33" t="n">
        <f aca="false">+'Item 1 '!K8:N8</f>
        <v>0</v>
      </c>
      <c r="L8" s="33"/>
      <c r="M8" s="33"/>
      <c r="N8" s="33"/>
      <c r="P8" s="33"/>
      <c r="Q8" s="33"/>
      <c r="R8" s="33"/>
      <c r="T8" s="34" t="n">
        <f aca="false">+'Item 1 '!T8:V8</f>
        <v>0</v>
      </c>
      <c r="U8" s="34"/>
      <c r="V8" s="34"/>
      <c r="X8" s="34" t="n">
        <f aca="false">+'Item 1 '!X8:AA8</f>
        <v>0</v>
      </c>
      <c r="Y8" s="34"/>
      <c r="Z8" s="34"/>
      <c r="AA8" s="34"/>
      <c r="AB8" s="19"/>
      <c r="AN8" s="20" t="s">
        <v>37</v>
      </c>
      <c r="AO8" s="21"/>
      <c r="AP8" s="21" t="s">
        <v>38</v>
      </c>
      <c r="AQ8" s="22"/>
      <c r="AR8" s="14"/>
      <c r="AS8" s="39" t="s">
        <v>39</v>
      </c>
      <c r="AT8" s="40"/>
      <c r="AU8" s="41"/>
      <c r="AV8" s="14"/>
      <c r="AW8" s="20" t="s">
        <v>40</v>
      </c>
      <c r="AX8" s="22"/>
    </row>
    <row r="9" customFormat="false" ht="15" hidden="false" customHeight="true" outlineLevel="0" collapsed="false">
      <c r="A9" s="31" t="s">
        <v>41</v>
      </c>
      <c r="B9" s="31"/>
      <c r="D9" s="36" t="s">
        <v>42</v>
      </c>
      <c r="E9" s="36"/>
      <c r="F9" s="36"/>
      <c r="H9" s="42" t="s">
        <v>43</v>
      </c>
      <c r="I9" s="42"/>
      <c r="J9" s="14"/>
      <c r="K9" s="36" t="s">
        <v>44</v>
      </c>
      <c r="L9" s="36"/>
      <c r="M9" s="36"/>
      <c r="N9" s="36"/>
      <c r="P9" s="36" t="s">
        <v>45</v>
      </c>
      <c r="Q9" s="36"/>
      <c r="R9" s="36"/>
      <c r="T9" s="36" t="s">
        <v>46</v>
      </c>
      <c r="U9" s="36"/>
      <c r="V9" s="36"/>
      <c r="X9" s="36" t="s">
        <v>47</v>
      </c>
      <c r="Y9" s="36"/>
      <c r="Z9" s="36"/>
      <c r="AA9" s="36"/>
      <c r="AB9" s="19"/>
      <c r="AN9" s="20" t="s">
        <v>9</v>
      </c>
      <c r="AO9" s="21"/>
      <c r="AP9" s="21"/>
      <c r="AQ9" s="22"/>
      <c r="AR9" s="14"/>
      <c r="AS9" s="14"/>
      <c r="AT9" s="14"/>
      <c r="AU9" s="14"/>
      <c r="AV9" s="14"/>
      <c r="AW9" s="39" t="s">
        <v>48</v>
      </c>
      <c r="AX9" s="41"/>
    </row>
    <row r="10" customFormat="false" ht="15" hidden="false" customHeight="true" outlineLevel="0" collapsed="false">
      <c r="A10" s="38" t="n">
        <f aca="false">+'Item 1 '!A10:B10</f>
        <v>0</v>
      </c>
      <c r="B10" s="38"/>
      <c r="D10" s="33" t="n">
        <f aca="false">+'Item 1 '!D10:F10</f>
        <v>0</v>
      </c>
      <c r="E10" s="33"/>
      <c r="F10" s="33"/>
      <c r="H10" s="38" t="n">
        <v>4</v>
      </c>
      <c r="I10" s="38"/>
      <c r="J10" s="14"/>
      <c r="K10" s="33" t="n">
        <f aca="false">+'Item 1 '!K10:N10</f>
        <v>0</v>
      </c>
      <c r="L10" s="33"/>
      <c r="M10" s="33"/>
      <c r="N10" s="33"/>
      <c r="P10" s="33" t="s">
        <v>9</v>
      </c>
      <c r="Q10" s="33"/>
      <c r="R10" s="33"/>
      <c r="T10" s="34" t="n">
        <f aca="false">+'Item 1 '!T10:V10</f>
        <v>0</v>
      </c>
      <c r="U10" s="34"/>
      <c r="V10" s="34"/>
      <c r="X10" s="34" t="n">
        <f aca="false">+'Item 1 '!X10:AA10</f>
        <v>0</v>
      </c>
      <c r="Y10" s="34"/>
      <c r="Z10" s="34"/>
      <c r="AA10" s="34"/>
      <c r="AB10" s="19"/>
      <c r="AN10" s="20"/>
      <c r="AO10" s="21"/>
      <c r="AP10" s="21"/>
      <c r="AQ10" s="22"/>
      <c r="AR10" s="14"/>
      <c r="AS10" s="14"/>
      <c r="AT10" s="14"/>
      <c r="AU10" s="14"/>
      <c r="AV10" s="14"/>
      <c r="AW10" s="14"/>
      <c r="AX10" s="43"/>
    </row>
    <row r="11" customFormat="false" ht="15" hidden="false" customHeight="true" outlineLevel="0" collapsed="false">
      <c r="A11" s="36" t="s">
        <v>49</v>
      </c>
      <c r="B11" s="36"/>
      <c r="D11" s="36" t="s">
        <v>50</v>
      </c>
      <c r="E11" s="36"/>
      <c r="F11" s="36"/>
      <c r="H11" s="42" t="s">
        <v>51</v>
      </c>
      <c r="I11" s="42"/>
      <c r="K11" s="36" t="s">
        <v>52</v>
      </c>
      <c r="L11" s="36"/>
      <c r="M11" s="36"/>
      <c r="N11" s="36"/>
      <c r="P11" s="36" t="s">
        <v>53</v>
      </c>
      <c r="Q11" s="36"/>
      <c r="R11" s="36"/>
      <c r="T11" s="36" t="s">
        <v>54</v>
      </c>
      <c r="U11" s="36"/>
      <c r="W11" s="31" t="s">
        <v>55</v>
      </c>
      <c r="X11" s="36" t="s">
        <v>56</v>
      </c>
      <c r="Y11" s="36"/>
      <c r="Z11" s="36"/>
      <c r="AA11" s="36"/>
      <c r="AB11" s="19"/>
      <c r="AN11" s="20" t="n">
        <f aca="false">IF(K10="Subcontractor",0)</f>
        <v>0</v>
      </c>
      <c r="AO11" s="21" t="s">
        <v>57</v>
      </c>
      <c r="AP11" s="21"/>
      <c r="AQ11" s="22"/>
      <c r="AR11" s="14"/>
      <c r="AS11" s="44" t="s">
        <v>58</v>
      </c>
      <c r="AT11" s="14"/>
      <c r="AU11" s="44" t="n">
        <f aca="false">V82-X50</f>
        <v>-1E-006</v>
      </c>
      <c r="AV11" s="14"/>
      <c r="AW11" s="45" t="n">
        <f aca="false">+V56</f>
        <v>0</v>
      </c>
      <c r="AX11" s="43"/>
    </row>
    <row r="12" customFormat="false" ht="15" hidden="false" customHeight="true" outlineLevel="0" collapsed="false">
      <c r="A12" s="33" t="n">
        <f aca="false">+'Item 1 '!A12:B12</f>
        <v>0</v>
      </c>
      <c r="B12" s="33"/>
      <c r="D12" s="229" t="str">
        <f aca="false">+'Item 1 '!D12:F12</f>
        <v>No</v>
      </c>
      <c r="E12" s="229"/>
      <c r="F12" s="229"/>
      <c r="H12" s="38" t="n">
        <f aca="false">+'Item 1 '!H12:I12</f>
        <v>0</v>
      </c>
      <c r="I12" s="38"/>
      <c r="K12" s="33" t="n">
        <f aca="false">+'Item 1 '!K12:N12</f>
        <v>0</v>
      </c>
      <c r="L12" s="33"/>
      <c r="M12" s="33"/>
      <c r="N12" s="33"/>
      <c r="P12" s="33" t="s">
        <v>23</v>
      </c>
      <c r="Q12" s="33"/>
      <c r="R12" s="33"/>
      <c r="T12" s="34" t="str">
        <f aca="false">+'Item 1 '!T12:V12</f>
        <v>No</v>
      </c>
      <c r="U12" s="34"/>
      <c r="V12" s="34"/>
      <c r="W12" s="230" t="str">
        <f aca="false">+'Item 1 '!W12</f>
        <v>Yes</v>
      </c>
      <c r="X12" s="229" t="str">
        <f aca="false">+'Item 1 '!X12:AA12</f>
        <v>No</v>
      </c>
      <c r="Y12" s="229"/>
      <c r="Z12" s="229"/>
      <c r="AA12" s="229"/>
      <c r="AB12" s="19"/>
      <c r="AN12" s="39" t="n">
        <f aca="false">IF(D12="No",0)</f>
        <v>0</v>
      </c>
      <c r="AO12" s="40" t="s">
        <v>59</v>
      </c>
      <c r="AP12" s="40"/>
      <c r="AQ12" s="41"/>
      <c r="AR12" s="47"/>
      <c r="AS12" s="48" t="s">
        <v>60</v>
      </c>
      <c r="AT12" s="47"/>
      <c r="AU12" s="48" t="n">
        <f aca="false">AU11/X50</f>
        <v>-1</v>
      </c>
      <c r="AV12" s="47"/>
      <c r="AW12" s="47"/>
      <c r="AX12" s="49"/>
    </row>
    <row r="13" customFormat="false" ht="15" hidden="false" customHeight="true" outlineLevel="0" collapsed="false">
      <c r="A13" s="36" t="s">
        <v>61</v>
      </c>
      <c r="B13" s="36"/>
      <c r="D13" s="36" t="s">
        <v>62</v>
      </c>
      <c r="E13" s="36"/>
      <c r="F13" s="36"/>
      <c r="H13" s="36" t="s">
        <v>63</v>
      </c>
      <c r="I13" s="36"/>
      <c r="K13" s="36" t="s">
        <v>64</v>
      </c>
      <c r="L13" s="36"/>
      <c r="M13" s="36"/>
      <c r="N13" s="36"/>
      <c r="P13" s="36" t="s">
        <v>65</v>
      </c>
      <c r="Q13" s="36"/>
      <c r="R13" s="36"/>
      <c r="T13" s="31" t="s">
        <v>66</v>
      </c>
      <c r="U13" s="31"/>
      <c r="V13" s="31"/>
      <c r="W13" s="31"/>
      <c r="X13" s="31"/>
      <c r="Y13" s="31"/>
      <c r="Z13" s="31"/>
      <c r="AA13" s="31"/>
      <c r="AB13" s="19"/>
    </row>
    <row r="14" customFormat="false" ht="15" hidden="false" customHeight="true" outlineLevel="0" collapsed="false">
      <c r="A14" s="33" t="n">
        <f aca="false">+'Item 1 '!A14:B14</f>
        <v>0</v>
      </c>
      <c r="B14" s="33"/>
      <c r="D14" s="33" t="n">
        <f aca="false">+'Item 1 '!D14:F14</f>
        <v>0</v>
      </c>
      <c r="E14" s="33"/>
      <c r="F14" s="33"/>
      <c r="H14" s="38" t="n">
        <f aca="false">+'Item 1 '!H14:I14</f>
        <v>0</v>
      </c>
      <c r="I14" s="38"/>
      <c r="K14" s="33" t="n">
        <f aca="false">+'Item 1 '!K14:N14</f>
        <v>0</v>
      </c>
      <c r="L14" s="33"/>
      <c r="M14" s="33"/>
      <c r="N14" s="33"/>
      <c r="P14" s="33" t="s">
        <v>9</v>
      </c>
      <c r="Q14" s="33"/>
      <c r="R14" s="33"/>
      <c r="T14" s="50" t="str">
        <f aca="true">+CELL("Filename")</f>
        <v>'file:///tmp/in/input.xls'#$Item 4</v>
      </c>
      <c r="U14" s="50"/>
      <c r="V14" s="50"/>
      <c r="W14" s="50"/>
      <c r="X14" s="50"/>
      <c r="Y14" s="50"/>
      <c r="Z14" s="50"/>
      <c r="AA14" s="50"/>
      <c r="AB14" s="19"/>
    </row>
    <row r="15" customFormat="false" ht="15" hidden="false" customHeight="true" outlineLevel="0" collapsed="false">
      <c r="A15" s="36" t="s">
        <v>67</v>
      </c>
      <c r="B15" s="36"/>
      <c r="D15" s="36" t="s">
        <v>68</v>
      </c>
      <c r="E15" s="36"/>
      <c r="F15" s="36"/>
      <c r="H15" s="42" t="s">
        <v>69</v>
      </c>
      <c r="I15" s="42"/>
      <c r="K15" s="36" t="s">
        <v>70</v>
      </c>
      <c r="L15" s="36"/>
      <c r="M15" s="36"/>
      <c r="N15" s="36"/>
      <c r="O15" s="14"/>
      <c r="P15" s="36" t="s">
        <v>71</v>
      </c>
      <c r="Q15" s="36"/>
      <c r="R15" s="36"/>
      <c r="T15" s="50"/>
      <c r="U15" s="50"/>
      <c r="V15" s="50"/>
      <c r="W15" s="50"/>
      <c r="X15" s="50"/>
      <c r="Y15" s="50"/>
      <c r="Z15" s="50"/>
      <c r="AA15" s="50"/>
      <c r="AB15" s="51"/>
    </row>
    <row r="16" customFormat="false" ht="15" hidden="false" customHeight="true" outlineLevel="0" collapsed="false">
      <c r="A16" s="38" t="n">
        <f aca="false">+'Item 1 '!A16:B16</f>
        <v>0</v>
      </c>
      <c r="B16" s="38"/>
      <c r="D16" s="33" t="n">
        <f aca="false">+'Item 1 '!D16:F16</f>
        <v>0</v>
      </c>
      <c r="E16" s="33"/>
      <c r="F16" s="33"/>
      <c r="H16" s="38" t="n">
        <f aca="false">+'Item 1 '!H16:I16</f>
        <v>0</v>
      </c>
      <c r="I16" s="38"/>
      <c r="K16" s="33" t="n">
        <f aca="false">+'Item 1 '!K16:N16</f>
        <v>0</v>
      </c>
      <c r="L16" s="33"/>
      <c r="M16" s="33"/>
      <c r="N16" s="33"/>
      <c r="O16" s="14"/>
      <c r="P16" s="33" t="s">
        <v>9</v>
      </c>
      <c r="Q16" s="33"/>
      <c r="R16" s="33"/>
      <c r="T16" s="50"/>
      <c r="U16" s="50"/>
      <c r="V16" s="50"/>
      <c r="W16" s="50"/>
      <c r="X16" s="50"/>
      <c r="Y16" s="50"/>
      <c r="Z16" s="50"/>
      <c r="AA16" s="50"/>
      <c r="AB16" s="51"/>
    </row>
    <row r="17" customFormat="false" ht="15" hidden="false" customHeight="true" outlineLevel="0" collapsed="false">
      <c r="A17" s="52"/>
      <c r="B17" s="52"/>
      <c r="C17" s="53"/>
      <c r="D17" s="52"/>
      <c r="E17" s="52"/>
      <c r="F17" s="52"/>
      <c r="G17" s="52"/>
      <c r="H17" s="54"/>
      <c r="I17" s="54"/>
      <c r="J17" s="54"/>
      <c r="K17" s="54"/>
      <c r="L17" s="54"/>
      <c r="M17" s="54"/>
      <c r="N17" s="14"/>
      <c r="O17" s="14"/>
      <c r="P17" s="14"/>
      <c r="Q17" s="14"/>
      <c r="R17" s="14"/>
      <c r="S17" s="14"/>
      <c r="T17" s="14"/>
      <c r="U17" s="14"/>
      <c r="V17" s="14"/>
      <c r="W17" s="14"/>
      <c r="X17" s="14"/>
      <c r="Y17" s="14"/>
      <c r="Z17" s="14"/>
      <c r="AA17" s="14"/>
      <c r="AB17" s="14"/>
    </row>
    <row r="18" customFormat="false" ht="18.75" hidden="false" customHeight="true" outlineLevel="0" collapsed="false">
      <c r="A18" s="55" t="s">
        <v>72</v>
      </c>
      <c r="B18" s="56"/>
      <c r="C18" s="56"/>
      <c r="D18" s="56"/>
      <c r="E18" s="56"/>
      <c r="F18" s="18"/>
      <c r="G18" s="18"/>
      <c r="H18" s="56"/>
      <c r="I18" s="56"/>
      <c r="J18" s="56"/>
      <c r="K18" s="56"/>
      <c r="L18" s="56"/>
      <c r="M18" s="56"/>
      <c r="N18" s="56"/>
      <c r="O18" s="56"/>
      <c r="P18" s="56"/>
      <c r="Q18" s="56"/>
      <c r="R18" s="56"/>
      <c r="S18" s="56"/>
      <c r="T18" s="56"/>
      <c r="U18" s="56"/>
      <c r="V18" s="56"/>
      <c r="W18" s="56"/>
      <c r="X18" s="56"/>
      <c r="Y18" s="56"/>
      <c r="Z18" s="56"/>
      <c r="AA18" s="57"/>
      <c r="AB18" s="19"/>
    </row>
    <row r="19" customFormat="false" ht="16.5" hidden="false" customHeight="true" outlineLevel="0" collapsed="false">
      <c r="A19" s="58"/>
      <c r="B19" s="59" t="s">
        <v>73</v>
      </c>
      <c r="C19" s="59"/>
      <c r="D19" s="59"/>
      <c r="E19" s="59"/>
      <c r="F19" s="60" t="s">
        <v>74</v>
      </c>
      <c r="G19" s="60"/>
      <c r="H19" s="61" t="s">
        <v>75</v>
      </c>
      <c r="I19" s="61"/>
      <c r="J19" s="61"/>
      <c r="K19" s="61"/>
      <c r="L19" s="61"/>
      <c r="M19" s="62" t="s">
        <v>76</v>
      </c>
      <c r="N19" s="62"/>
      <c r="O19" s="62"/>
      <c r="P19" s="62"/>
      <c r="Q19" s="61" t="s">
        <v>77</v>
      </c>
      <c r="R19" s="61"/>
      <c r="S19" s="61"/>
      <c r="T19" s="61"/>
      <c r="U19" s="61" t="s">
        <v>78</v>
      </c>
      <c r="V19" s="61"/>
      <c r="W19" s="61"/>
      <c r="X19" s="61"/>
      <c r="Y19" s="63"/>
      <c r="Z19" s="64"/>
      <c r="AA19" s="65"/>
      <c r="AB19" s="19"/>
    </row>
    <row r="20" customFormat="false" ht="18" hidden="false" customHeight="true" outlineLevel="0" collapsed="false">
      <c r="A20" s="66" t="s">
        <v>79</v>
      </c>
      <c r="B20" s="59"/>
      <c r="C20" s="59"/>
      <c r="D20" s="59"/>
      <c r="E20" s="59"/>
      <c r="F20" s="60" t="s">
        <v>80</v>
      </c>
      <c r="G20" s="60"/>
      <c r="H20" s="67" t="s">
        <v>81</v>
      </c>
      <c r="I20" s="67"/>
      <c r="J20" s="68" t="s">
        <v>82</v>
      </c>
      <c r="K20" s="67" t="s">
        <v>83</v>
      </c>
      <c r="L20" s="67" t="s">
        <v>84</v>
      </c>
      <c r="M20" s="67" t="s">
        <v>81</v>
      </c>
      <c r="N20" s="67"/>
      <c r="O20" s="67" t="s">
        <v>83</v>
      </c>
      <c r="P20" s="67" t="s">
        <v>84</v>
      </c>
      <c r="Q20" s="67" t="s">
        <v>81</v>
      </c>
      <c r="R20" s="67"/>
      <c r="S20" s="67" t="s">
        <v>83</v>
      </c>
      <c r="T20" s="67" t="s">
        <v>84</v>
      </c>
      <c r="U20" s="69" t="s">
        <v>85</v>
      </c>
      <c r="V20" s="67" t="s">
        <v>86</v>
      </c>
      <c r="W20" s="67" t="s">
        <v>87</v>
      </c>
      <c r="X20" s="67" t="s">
        <v>84</v>
      </c>
      <c r="Y20" s="70" t="s">
        <v>88</v>
      </c>
      <c r="Z20" s="70"/>
      <c r="AA20" s="70"/>
      <c r="AB20" s="19"/>
    </row>
    <row r="21" customFormat="false" ht="17.25" hidden="false" customHeight="true" outlineLevel="0" collapsed="false">
      <c r="A21" s="71"/>
      <c r="B21" s="72" t="s">
        <v>89</v>
      </c>
      <c r="C21" s="72"/>
      <c r="D21" s="72"/>
      <c r="E21" s="72"/>
      <c r="F21" s="73"/>
      <c r="G21" s="73"/>
      <c r="H21" s="72"/>
      <c r="I21" s="72"/>
      <c r="J21" s="72"/>
      <c r="K21" s="72"/>
      <c r="L21" s="72"/>
      <c r="M21" s="72"/>
      <c r="N21" s="72"/>
      <c r="O21" s="72"/>
      <c r="P21" s="72"/>
      <c r="Q21" s="72"/>
      <c r="R21" s="72"/>
      <c r="S21" s="72"/>
      <c r="T21" s="72"/>
      <c r="U21" s="72"/>
      <c r="V21" s="72"/>
      <c r="W21" s="72"/>
      <c r="X21" s="72"/>
      <c r="Y21" s="74"/>
      <c r="Z21" s="75"/>
      <c r="AA21" s="73"/>
      <c r="AB21" s="19"/>
      <c r="AD21" s="76"/>
    </row>
    <row r="22" customFormat="false" ht="15" hidden="false" customHeight="true" outlineLevel="0" collapsed="false">
      <c r="A22" s="77" t="n">
        <v>1</v>
      </c>
      <c r="B22" s="78"/>
      <c r="C22" s="78"/>
      <c r="D22" s="78"/>
      <c r="E22" s="78"/>
      <c r="F22" s="79" t="n">
        <v>0</v>
      </c>
      <c r="G22" s="80" t="s">
        <v>90</v>
      </c>
      <c r="H22" s="81" t="n">
        <v>0</v>
      </c>
      <c r="I22" s="82" t="s">
        <v>91</v>
      </c>
      <c r="J22" s="83" t="n">
        <f aca="false">IF(H22&lt;&gt;0,F22/H22,0)</f>
        <v>0</v>
      </c>
      <c r="K22" s="84" t="n">
        <v>0</v>
      </c>
      <c r="L22" s="85" t="n">
        <f aca="false">-K22*H22</f>
        <v>-0</v>
      </c>
      <c r="M22" s="81" t="n">
        <v>0</v>
      </c>
      <c r="N22" s="82" t="s">
        <v>90</v>
      </c>
      <c r="O22" s="84" t="n">
        <v>0</v>
      </c>
      <c r="P22" s="85" t="n">
        <f aca="false">-O22*M22</f>
        <v>-0</v>
      </c>
      <c r="Q22" s="81" t="n">
        <v>0</v>
      </c>
      <c r="R22" s="82" t="s">
        <v>90</v>
      </c>
      <c r="S22" s="84" t="n">
        <v>0</v>
      </c>
      <c r="T22" s="85" t="n">
        <f aca="false">-S22*Q22</f>
        <v>-0</v>
      </c>
      <c r="U22" s="86" t="n">
        <f aca="false">+T22+P22+L22</f>
        <v>-0</v>
      </c>
      <c r="V22" s="87" t="n">
        <f aca="false">SUM($T$10+$T$8+$T$6)</f>
        <v>0</v>
      </c>
      <c r="W22" s="86" t="n">
        <f aca="false">U22*V22</f>
        <v>-0</v>
      </c>
      <c r="X22" s="88" t="n">
        <f aca="false">W22+U22</f>
        <v>-0</v>
      </c>
      <c r="Y22" s="89" t="n">
        <f aca="false">IF(F22=0,0,X22/F22)</f>
        <v>0</v>
      </c>
      <c r="Z22" s="89"/>
      <c r="AA22" s="90" t="str">
        <f aca="false">+G22</f>
        <v>sf</v>
      </c>
      <c r="AB22" s="19"/>
      <c r="AH22" s="91"/>
      <c r="AI22" s="92"/>
    </row>
    <row r="23" customFormat="false" ht="15" hidden="false" customHeight="true" outlineLevel="0" collapsed="false">
      <c r="A23" s="93" t="n">
        <v>2</v>
      </c>
      <c r="B23" s="94"/>
      <c r="C23" s="94"/>
      <c r="D23" s="94"/>
      <c r="E23" s="94"/>
      <c r="F23" s="95" t="n">
        <v>0</v>
      </c>
      <c r="G23" s="96" t="s">
        <v>90</v>
      </c>
      <c r="H23" s="97" t="n">
        <v>0</v>
      </c>
      <c r="I23" s="98" t="s">
        <v>91</v>
      </c>
      <c r="J23" s="83" t="n">
        <f aca="false">IF(H23&lt;&gt;0,F23/H23,0)</f>
        <v>0</v>
      </c>
      <c r="K23" s="99" t="n">
        <v>0</v>
      </c>
      <c r="L23" s="85" t="n">
        <f aca="false">-K23*H23</f>
        <v>-0</v>
      </c>
      <c r="M23" s="97" t="n">
        <v>0</v>
      </c>
      <c r="N23" s="98" t="s">
        <v>90</v>
      </c>
      <c r="O23" s="99" t="n">
        <v>0</v>
      </c>
      <c r="P23" s="85" t="n">
        <f aca="false">-O23*M23</f>
        <v>-0</v>
      </c>
      <c r="Q23" s="97" t="n">
        <v>0</v>
      </c>
      <c r="R23" s="98" t="s">
        <v>90</v>
      </c>
      <c r="S23" s="99" t="n">
        <v>0</v>
      </c>
      <c r="T23" s="85" t="n">
        <f aca="false">-S23*Q23</f>
        <v>-0</v>
      </c>
      <c r="U23" s="86" t="n">
        <f aca="false">+T23+P23+L23</f>
        <v>-0</v>
      </c>
      <c r="V23" s="87" t="n">
        <f aca="false">SUM($T$10+$T$8+$T$6)</f>
        <v>0</v>
      </c>
      <c r="W23" s="86" t="n">
        <f aca="false">U23*V23</f>
        <v>-0</v>
      </c>
      <c r="X23" s="100" t="n">
        <f aca="false">W23+U23</f>
        <v>-0</v>
      </c>
      <c r="Y23" s="89" t="n">
        <f aca="false">IF(F23=0,0,X23/F23)</f>
        <v>0</v>
      </c>
      <c r="Z23" s="89"/>
      <c r="AA23" s="90" t="str">
        <f aca="false">+G23</f>
        <v>sf</v>
      </c>
      <c r="AB23" s="19"/>
      <c r="AH23" s="91"/>
      <c r="AI23" s="92"/>
    </row>
    <row r="24" customFormat="false" ht="15" hidden="false" customHeight="true" outlineLevel="0" collapsed="false">
      <c r="A24" s="93" t="n">
        <v>3</v>
      </c>
      <c r="B24" s="94"/>
      <c r="C24" s="94"/>
      <c r="D24" s="94"/>
      <c r="E24" s="94"/>
      <c r="F24" s="95" t="n">
        <v>0</v>
      </c>
      <c r="G24" s="96" t="s">
        <v>90</v>
      </c>
      <c r="H24" s="97" t="n">
        <v>0</v>
      </c>
      <c r="I24" s="98" t="s">
        <v>91</v>
      </c>
      <c r="J24" s="83" t="n">
        <f aca="false">IF(H24&lt;&gt;0,F24/H24,0)</f>
        <v>0</v>
      </c>
      <c r="K24" s="99" t="n">
        <v>0</v>
      </c>
      <c r="L24" s="85" t="n">
        <f aca="false">-K24*H24</f>
        <v>-0</v>
      </c>
      <c r="M24" s="97" t="n">
        <v>0</v>
      </c>
      <c r="N24" s="98" t="s">
        <v>90</v>
      </c>
      <c r="O24" s="99" t="n">
        <v>0</v>
      </c>
      <c r="P24" s="85" t="n">
        <f aca="false">-O24*M24</f>
        <v>-0</v>
      </c>
      <c r="Q24" s="97" t="n">
        <v>0</v>
      </c>
      <c r="R24" s="98" t="s">
        <v>90</v>
      </c>
      <c r="S24" s="99" t="n">
        <v>0</v>
      </c>
      <c r="T24" s="85" t="n">
        <f aca="false">-S24*Q24</f>
        <v>-0</v>
      </c>
      <c r="U24" s="86" t="n">
        <f aca="false">+T24+P24+L24</f>
        <v>-0</v>
      </c>
      <c r="V24" s="87" t="n">
        <f aca="false">SUM($T$10+$T$8+$T$6)</f>
        <v>0</v>
      </c>
      <c r="W24" s="86" t="n">
        <f aca="false">U24*V24</f>
        <v>-0</v>
      </c>
      <c r="X24" s="100" t="n">
        <f aca="false">W24+U24</f>
        <v>-0</v>
      </c>
      <c r="Y24" s="89" t="n">
        <f aca="false">IF(F24=0,0,X24/F24)</f>
        <v>0</v>
      </c>
      <c r="Z24" s="89"/>
      <c r="AA24" s="90" t="str">
        <f aca="false">+G24</f>
        <v>sf</v>
      </c>
      <c r="AB24" s="19"/>
    </row>
    <row r="25" customFormat="false" ht="15" hidden="false" customHeight="true" outlineLevel="0" collapsed="false">
      <c r="A25" s="93" t="n">
        <v>4</v>
      </c>
      <c r="B25" s="94"/>
      <c r="C25" s="94"/>
      <c r="D25" s="94"/>
      <c r="E25" s="94"/>
      <c r="F25" s="95" t="n">
        <v>0</v>
      </c>
      <c r="G25" s="96" t="s">
        <v>90</v>
      </c>
      <c r="H25" s="97" t="n">
        <v>0</v>
      </c>
      <c r="I25" s="98" t="s">
        <v>91</v>
      </c>
      <c r="J25" s="83" t="n">
        <f aca="false">IF(H25&lt;&gt;0,F25/H25,0)</f>
        <v>0</v>
      </c>
      <c r="K25" s="99" t="n">
        <v>0</v>
      </c>
      <c r="L25" s="85" t="n">
        <f aca="false">-K25*H25</f>
        <v>-0</v>
      </c>
      <c r="M25" s="97" t="n">
        <v>0</v>
      </c>
      <c r="N25" s="98" t="s">
        <v>90</v>
      </c>
      <c r="O25" s="99" t="n">
        <v>0</v>
      </c>
      <c r="P25" s="85" t="n">
        <f aca="false">-O25*M25</f>
        <v>-0</v>
      </c>
      <c r="Q25" s="97" t="n">
        <v>0</v>
      </c>
      <c r="R25" s="98" t="s">
        <v>90</v>
      </c>
      <c r="S25" s="99" t="n">
        <v>0</v>
      </c>
      <c r="T25" s="85" t="n">
        <f aca="false">-S25*Q25</f>
        <v>-0</v>
      </c>
      <c r="U25" s="86" t="n">
        <f aca="false">+T25+P25+L25</f>
        <v>-0</v>
      </c>
      <c r="V25" s="87" t="n">
        <f aca="false">SUM($T$10+$T$8+$T$6)</f>
        <v>0</v>
      </c>
      <c r="W25" s="86" t="n">
        <f aca="false">U25*V25</f>
        <v>-0</v>
      </c>
      <c r="X25" s="100" t="n">
        <f aca="false">W25+U25</f>
        <v>-0</v>
      </c>
      <c r="Y25" s="89" t="n">
        <f aca="false">IF(F25=0,0,X25/F25)</f>
        <v>0</v>
      </c>
      <c r="Z25" s="89"/>
      <c r="AA25" s="90" t="str">
        <f aca="false">+G25</f>
        <v>sf</v>
      </c>
      <c r="AB25" s="19"/>
    </row>
    <row r="26" customFormat="false" ht="15" hidden="false" customHeight="true" outlineLevel="0" collapsed="false">
      <c r="A26" s="93" t="n">
        <v>5</v>
      </c>
      <c r="B26" s="94"/>
      <c r="C26" s="94"/>
      <c r="D26" s="94"/>
      <c r="E26" s="94"/>
      <c r="F26" s="95" t="n">
        <v>0</v>
      </c>
      <c r="G26" s="96" t="s">
        <v>90</v>
      </c>
      <c r="H26" s="97" t="n">
        <v>0</v>
      </c>
      <c r="I26" s="98" t="s">
        <v>91</v>
      </c>
      <c r="J26" s="83" t="n">
        <f aca="false">IF(H26&lt;&gt;0,F26/H26,0)</f>
        <v>0</v>
      </c>
      <c r="K26" s="99" t="n">
        <v>0</v>
      </c>
      <c r="L26" s="85" t="n">
        <f aca="false">-K26*H26</f>
        <v>-0</v>
      </c>
      <c r="M26" s="97" t="n">
        <v>0</v>
      </c>
      <c r="N26" s="98" t="s">
        <v>90</v>
      </c>
      <c r="O26" s="99" t="n">
        <v>0</v>
      </c>
      <c r="P26" s="85" t="n">
        <f aca="false">-O26*M26</f>
        <v>-0</v>
      </c>
      <c r="Q26" s="97" t="n">
        <v>0</v>
      </c>
      <c r="R26" s="98" t="s">
        <v>90</v>
      </c>
      <c r="S26" s="99" t="n">
        <v>0</v>
      </c>
      <c r="T26" s="85" t="n">
        <f aca="false">-S26*Q26</f>
        <v>-0</v>
      </c>
      <c r="U26" s="86" t="n">
        <f aca="false">+T26+P26+L26</f>
        <v>-0</v>
      </c>
      <c r="V26" s="87" t="n">
        <f aca="false">SUM($T$10+$T$8+$T$6)</f>
        <v>0</v>
      </c>
      <c r="W26" s="86" t="n">
        <f aca="false">U26*V26</f>
        <v>-0</v>
      </c>
      <c r="X26" s="100" t="n">
        <f aca="false">W26+U26</f>
        <v>-0</v>
      </c>
      <c r="Y26" s="89" t="n">
        <f aca="false">IF(F26=0,0,X26/F26)</f>
        <v>0</v>
      </c>
      <c r="Z26" s="89"/>
      <c r="AA26" s="90" t="str">
        <f aca="false">+G26</f>
        <v>sf</v>
      </c>
      <c r="AB26" s="19"/>
      <c r="AI26" s="101"/>
    </row>
    <row r="27" customFormat="false" ht="15" hidden="false" customHeight="true" outlineLevel="0" collapsed="false">
      <c r="A27" s="93" t="n">
        <v>6</v>
      </c>
      <c r="B27" s="94"/>
      <c r="C27" s="94"/>
      <c r="D27" s="94"/>
      <c r="E27" s="94"/>
      <c r="F27" s="95" t="n">
        <v>0</v>
      </c>
      <c r="G27" s="102" t="s">
        <v>90</v>
      </c>
      <c r="H27" s="97" t="n">
        <v>0</v>
      </c>
      <c r="I27" s="98" t="s">
        <v>91</v>
      </c>
      <c r="J27" s="83" t="n">
        <f aca="false">IF(H27&lt;&gt;0,F27/H27,0)</f>
        <v>0</v>
      </c>
      <c r="K27" s="99" t="n">
        <v>0</v>
      </c>
      <c r="L27" s="85" t="n">
        <f aca="false">-K27*H27</f>
        <v>-0</v>
      </c>
      <c r="M27" s="97" t="n">
        <v>0</v>
      </c>
      <c r="N27" s="98" t="s">
        <v>90</v>
      </c>
      <c r="O27" s="99" t="n">
        <v>0</v>
      </c>
      <c r="P27" s="85" t="n">
        <f aca="false">-O27*M27</f>
        <v>-0</v>
      </c>
      <c r="Q27" s="97" t="n">
        <v>0</v>
      </c>
      <c r="R27" s="98" t="s">
        <v>90</v>
      </c>
      <c r="S27" s="99" t="n">
        <v>0</v>
      </c>
      <c r="T27" s="85" t="n">
        <f aca="false">-S27*Q27</f>
        <v>-0</v>
      </c>
      <c r="U27" s="86" t="n">
        <f aca="false">+T27+P27+L27</f>
        <v>-0</v>
      </c>
      <c r="V27" s="87" t="n">
        <f aca="false">SUM($T$10+$T$8+$T$6)</f>
        <v>0</v>
      </c>
      <c r="W27" s="86" t="n">
        <f aca="false">U27*V27</f>
        <v>-0</v>
      </c>
      <c r="X27" s="100" t="n">
        <f aca="false">W27+U27</f>
        <v>-0</v>
      </c>
      <c r="Y27" s="89" t="n">
        <f aca="false">IF(F27=0,0,X27/F27)</f>
        <v>0</v>
      </c>
      <c r="Z27" s="89"/>
      <c r="AA27" s="90" t="str">
        <f aca="false">+G27</f>
        <v>sf</v>
      </c>
      <c r="AB27" s="19"/>
      <c r="AI27" s="101"/>
    </row>
    <row r="28" customFormat="false" ht="15" hidden="false" customHeight="true" outlineLevel="0" collapsed="false">
      <c r="A28" s="231" t="n">
        <v>6</v>
      </c>
      <c r="B28" s="103" t="s">
        <v>92</v>
      </c>
      <c r="C28" s="103"/>
      <c r="D28" s="103"/>
      <c r="E28" s="103"/>
      <c r="F28" s="104"/>
      <c r="G28" s="104"/>
      <c r="H28" s="103"/>
      <c r="I28" s="103"/>
      <c r="J28" s="103"/>
      <c r="K28" s="103"/>
      <c r="L28" s="103"/>
      <c r="M28" s="103"/>
      <c r="N28" s="103"/>
      <c r="O28" s="103"/>
      <c r="P28" s="103"/>
      <c r="Q28" s="103"/>
      <c r="R28" s="103"/>
      <c r="S28" s="103"/>
      <c r="T28" s="103"/>
      <c r="U28" s="103"/>
      <c r="V28" s="103"/>
      <c r="W28" s="103"/>
      <c r="X28" s="105"/>
      <c r="Y28" s="106"/>
      <c r="Z28" s="107"/>
      <c r="AA28" s="108"/>
      <c r="AB28" s="19"/>
      <c r="AI28" s="92"/>
    </row>
    <row r="29" customFormat="false" ht="15" hidden="false" customHeight="true" outlineLevel="0" collapsed="false">
      <c r="A29" s="93" t="n">
        <v>7</v>
      </c>
      <c r="B29" s="94"/>
      <c r="C29" s="94"/>
      <c r="D29" s="94"/>
      <c r="E29" s="94"/>
      <c r="F29" s="95" t="n">
        <v>0</v>
      </c>
      <c r="G29" s="96" t="s">
        <v>90</v>
      </c>
      <c r="H29" s="81" t="n">
        <v>0</v>
      </c>
      <c r="I29" s="82" t="s">
        <v>91</v>
      </c>
      <c r="J29" s="83" t="n">
        <f aca="false">IF(H29&lt;&gt;0,F29/H29,0)</f>
        <v>0</v>
      </c>
      <c r="K29" s="84" t="n">
        <v>0</v>
      </c>
      <c r="L29" s="85" t="n">
        <f aca="false">K29*H29</f>
        <v>0</v>
      </c>
      <c r="M29" s="109" t="n">
        <v>0</v>
      </c>
      <c r="N29" s="98" t="s">
        <v>90</v>
      </c>
      <c r="O29" s="84" t="n">
        <v>0</v>
      </c>
      <c r="P29" s="85" t="n">
        <f aca="false">O29*M29</f>
        <v>0</v>
      </c>
      <c r="Q29" s="109" t="n">
        <v>0</v>
      </c>
      <c r="R29" s="98" t="s">
        <v>90</v>
      </c>
      <c r="S29" s="84" t="n">
        <v>0</v>
      </c>
      <c r="T29" s="85" t="n">
        <f aca="false">S29*Q29</f>
        <v>0</v>
      </c>
      <c r="U29" s="86" t="n">
        <f aca="false">+T29+P29+L29</f>
        <v>0</v>
      </c>
      <c r="V29" s="87" t="n">
        <f aca="false">SUM($T$10+$T$8+$T$6)</f>
        <v>0</v>
      </c>
      <c r="W29" s="86" t="n">
        <f aca="false">U29*V29</f>
        <v>0</v>
      </c>
      <c r="X29" s="100" t="n">
        <f aca="false">W29+U29</f>
        <v>0</v>
      </c>
      <c r="Y29" s="89" t="n">
        <f aca="false">IF(F29=0,0,X29/F29)</f>
        <v>0</v>
      </c>
      <c r="Z29" s="89"/>
      <c r="AA29" s="90" t="str">
        <f aca="false">+G29</f>
        <v>sf</v>
      </c>
      <c r="AB29" s="19"/>
      <c r="AD29" s="110"/>
    </row>
    <row r="30" customFormat="false" ht="15" hidden="false" customHeight="true" outlineLevel="0" collapsed="false">
      <c r="A30" s="93" t="n">
        <v>8</v>
      </c>
      <c r="B30" s="94"/>
      <c r="C30" s="94"/>
      <c r="D30" s="94"/>
      <c r="E30" s="94"/>
      <c r="F30" s="95" t="n">
        <v>0</v>
      </c>
      <c r="G30" s="96" t="s">
        <v>90</v>
      </c>
      <c r="H30" s="81" t="n">
        <v>0</v>
      </c>
      <c r="I30" s="82" t="s">
        <v>91</v>
      </c>
      <c r="J30" s="83" t="n">
        <f aca="false">IF(H30&lt;&gt;0,F30/H30,0)</f>
        <v>0</v>
      </c>
      <c r="K30" s="84" t="n">
        <v>0</v>
      </c>
      <c r="L30" s="85" t="n">
        <f aca="false">K30*H30</f>
        <v>0</v>
      </c>
      <c r="M30" s="109" t="n">
        <v>0</v>
      </c>
      <c r="N30" s="98" t="s">
        <v>90</v>
      </c>
      <c r="O30" s="84" t="n">
        <v>0</v>
      </c>
      <c r="P30" s="85" t="n">
        <f aca="false">O30*M30</f>
        <v>0</v>
      </c>
      <c r="Q30" s="109" t="n">
        <v>0</v>
      </c>
      <c r="R30" s="98" t="s">
        <v>90</v>
      </c>
      <c r="S30" s="84" t="n">
        <v>0</v>
      </c>
      <c r="T30" s="85" t="n">
        <f aca="false">S30*Q30</f>
        <v>0</v>
      </c>
      <c r="U30" s="86" t="n">
        <f aca="false">+T30+P30+L30</f>
        <v>0</v>
      </c>
      <c r="V30" s="87" t="n">
        <f aca="false">SUM($T$10+$T$8+$T$6)</f>
        <v>0</v>
      </c>
      <c r="W30" s="86" t="n">
        <f aca="false">U30*V30</f>
        <v>0</v>
      </c>
      <c r="X30" s="100" t="n">
        <f aca="false">W30+U30</f>
        <v>0</v>
      </c>
      <c r="Y30" s="89" t="n">
        <f aca="false">IF(F30=0,0,X30/F30)</f>
        <v>0</v>
      </c>
      <c r="Z30" s="89"/>
      <c r="AA30" s="90" t="str">
        <f aca="false">+G30</f>
        <v>sf</v>
      </c>
      <c r="AB30" s="19"/>
      <c r="AD30" s="110"/>
      <c r="AH30" s="101"/>
    </row>
    <row r="31" customFormat="false" ht="15" hidden="false" customHeight="true" outlineLevel="0" collapsed="false">
      <c r="A31" s="93" t="n">
        <v>9</v>
      </c>
      <c r="B31" s="94"/>
      <c r="C31" s="94"/>
      <c r="D31" s="94"/>
      <c r="E31" s="94"/>
      <c r="F31" s="95" t="n">
        <v>0</v>
      </c>
      <c r="G31" s="96" t="s">
        <v>90</v>
      </c>
      <c r="H31" s="81" t="n">
        <v>0</v>
      </c>
      <c r="I31" s="82" t="s">
        <v>91</v>
      </c>
      <c r="J31" s="83" t="n">
        <f aca="false">IF(H31&lt;&gt;0,F31/H31,0)</f>
        <v>0</v>
      </c>
      <c r="K31" s="84" t="n">
        <v>0</v>
      </c>
      <c r="L31" s="85" t="n">
        <f aca="false">K31*H31</f>
        <v>0</v>
      </c>
      <c r="M31" s="109" t="n">
        <v>0</v>
      </c>
      <c r="N31" s="98" t="s">
        <v>90</v>
      </c>
      <c r="O31" s="84" t="n">
        <v>0</v>
      </c>
      <c r="P31" s="85" t="n">
        <f aca="false">O31*M31</f>
        <v>0</v>
      </c>
      <c r="Q31" s="109" t="n">
        <v>0</v>
      </c>
      <c r="R31" s="98" t="s">
        <v>90</v>
      </c>
      <c r="S31" s="84" t="n">
        <v>0</v>
      </c>
      <c r="T31" s="85" t="n">
        <f aca="false">S31*Q31</f>
        <v>0</v>
      </c>
      <c r="U31" s="86" t="n">
        <f aca="false">+T31+P31+L31</f>
        <v>0</v>
      </c>
      <c r="V31" s="87" t="n">
        <f aca="false">SUM($T$10+$T$8+$T$6)</f>
        <v>0</v>
      </c>
      <c r="W31" s="86" t="n">
        <f aca="false">U31*V31</f>
        <v>0</v>
      </c>
      <c r="X31" s="100" t="n">
        <f aca="false">W31+U31</f>
        <v>0</v>
      </c>
      <c r="Y31" s="89" t="n">
        <f aca="false">IF(F31=0,0,X31/F31)</f>
        <v>0</v>
      </c>
      <c r="Z31" s="89"/>
      <c r="AA31" s="90" t="str">
        <f aca="false">+G31</f>
        <v>sf</v>
      </c>
      <c r="AB31" s="19"/>
      <c r="AH31" s="91"/>
    </row>
    <row r="32" customFormat="false" ht="15" hidden="false" customHeight="true" outlineLevel="0" collapsed="false">
      <c r="A32" s="93" t="n">
        <v>10</v>
      </c>
      <c r="B32" s="94"/>
      <c r="C32" s="94"/>
      <c r="D32" s="94"/>
      <c r="E32" s="94"/>
      <c r="F32" s="95" t="n">
        <v>0</v>
      </c>
      <c r="G32" s="96" t="s">
        <v>90</v>
      </c>
      <c r="H32" s="81" t="n">
        <v>0</v>
      </c>
      <c r="I32" s="82" t="s">
        <v>91</v>
      </c>
      <c r="J32" s="83" t="n">
        <f aca="false">IF(H32&lt;&gt;0,F32/H32,0)</f>
        <v>0</v>
      </c>
      <c r="K32" s="84" t="n">
        <v>0</v>
      </c>
      <c r="L32" s="85" t="n">
        <f aca="false">K32*H32</f>
        <v>0</v>
      </c>
      <c r="M32" s="109" t="n">
        <v>0</v>
      </c>
      <c r="N32" s="98" t="s">
        <v>90</v>
      </c>
      <c r="O32" s="84" t="n">
        <v>0</v>
      </c>
      <c r="P32" s="85" t="n">
        <f aca="false">O32*M32</f>
        <v>0</v>
      </c>
      <c r="Q32" s="109" t="n">
        <v>0</v>
      </c>
      <c r="R32" s="98" t="s">
        <v>90</v>
      </c>
      <c r="S32" s="84" t="n">
        <v>0</v>
      </c>
      <c r="T32" s="85" t="n">
        <f aca="false">S32*Q32</f>
        <v>0</v>
      </c>
      <c r="U32" s="86" t="n">
        <f aca="false">+T32+P32+L32</f>
        <v>0</v>
      </c>
      <c r="V32" s="87" t="n">
        <f aca="false">SUM($T$10+$T$8+$T$6)</f>
        <v>0</v>
      </c>
      <c r="W32" s="86" t="n">
        <f aca="false">U32*V32</f>
        <v>0</v>
      </c>
      <c r="X32" s="100" t="n">
        <f aca="false">W32+U32</f>
        <v>0</v>
      </c>
      <c r="Y32" s="89" t="n">
        <f aca="false">IF(F32=0,0,X32/F32)</f>
        <v>0</v>
      </c>
      <c r="Z32" s="89"/>
      <c r="AA32" s="90" t="str">
        <f aca="false">+G32</f>
        <v>sf</v>
      </c>
      <c r="AB32" s="19"/>
    </row>
    <row r="33" customFormat="false" ht="15" hidden="false" customHeight="true" outlineLevel="0" collapsed="false">
      <c r="A33" s="93" t="n">
        <v>11</v>
      </c>
      <c r="B33" s="94"/>
      <c r="C33" s="94"/>
      <c r="D33" s="94"/>
      <c r="E33" s="94"/>
      <c r="F33" s="95" t="n">
        <v>0</v>
      </c>
      <c r="G33" s="96" t="s">
        <v>90</v>
      </c>
      <c r="H33" s="81" t="n">
        <v>0</v>
      </c>
      <c r="I33" s="82" t="s">
        <v>91</v>
      </c>
      <c r="J33" s="83" t="n">
        <f aca="false">IF(H33&lt;&gt;0,F33/H33,0)</f>
        <v>0</v>
      </c>
      <c r="K33" s="84" t="n">
        <v>0</v>
      </c>
      <c r="L33" s="85" t="n">
        <f aca="false">K33*H33</f>
        <v>0</v>
      </c>
      <c r="M33" s="109" t="n">
        <v>0</v>
      </c>
      <c r="N33" s="98" t="s">
        <v>90</v>
      </c>
      <c r="O33" s="84" t="n">
        <v>0</v>
      </c>
      <c r="P33" s="85" t="n">
        <f aca="false">O33*M33</f>
        <v>0</v>
      </c>
      <c r="Q33" s="109" t="n">
        <v>0</v>
      </c>
      <c r="R33" s="98" t="s">
        <v>90</v>
      </c>
      <c r="S33" s="84" t="n">
        <v>0</v>
      </c>
      <c r="T33" s="85" t="n">
        <f aca="false">S33*Q33</f>
        <v>0</v>
      </c>
      <c r="U33" s="86" t="n">
        <f aca="false">+T33+P33+L33</f>
        <v>0</v>
      </c>
      <c r="V33" s="87" t="n">
        <f aca="false">SUM($T$10+$T$8+$T$6)</f>
        <v>0</v>
      </c>
      <c r="W33" s="86" t="n">
        <f aca="false">U33*V33</f>
        <v>0</v>
      </c>
      <c r="X33" s="100" t="n">
        <f aca="false">W33+U33</f>
        <v>0</v>
      </c>
      <c r="Y33" s="89" t="n">
        <f aca="false">IF(F33=0,0,X33/F33)</f>
        <v>0</v>
      </c>
      <c r="Z33" s="89"/>
      <c r="AA33" s="90" t="str">
        <f aca="false">+G33</f>
        <v>sf</v>
      </c>
      <c r="AB33" s="19"/>
      <c r="AD33" s="110"/>
    </row>
    <row r="34" customFormat="false" ht="15" hidden="false" customHeight="true" outlineLevel="0" collapsed="false">
      <c r="A34" s="93" t="n">
        <v>12</v>
      </c>
      <c r="B34" s="94"/>
      <c r="C34" s="94"/>
      <c r="D34" s="94"/>
      <c r="E34" s="94"/>
      <c r="F34" s="95" t="n">
        <v>0</v>
      </c>
      <c r="G34" s="96" t="s">
        <v>90</v>
      </c>
      <c r="H34" s="81" t="n">
        <v>0</v>
      </c>
      <c r="I34" s="82" t="s">
        <v>91</v>
      </c>
      <c r="J34" s="83" t="n">
        <f aca="false">IF(H34&lt;&gt;0,F34/H34,0)</f>
        <v>0</v>
      </c>
      <c r="K34" s="84" t="n">
        <v>0</v>
      </c>
      <c r="L34" s="85" t="n">
        <f aca="false">K34*H34</f>
        <v>0</v>
      </c>
      <c r="M34" s="109" t="n">
        <v>0</v>
      </c>
      <c r="N34" s="98" t="s">
        <v>90</v>
      </c>
      <c r="O34" s="84" t="n">
        <v>0</v>
      </c>
      <c r="P34" s="85" t="n">
        <f aca="false">O34*M34</f>
        <v>0</v>
      </c>
      <c r="Q34" s="109" t="n">
        <v>0</v>
      </c>
      <c r="R34" s="98" t="s">
        <v>90</v>
      </c>
      <c r="S34" s="84" t="n">
        <v>0</v>
      </c>
      <c r="T34" s="85" t="n">
        <f aca="false">S34*Q34</f>
        <v>0</v>
      </c>
      <c r="U34" s="86" t="n">
        <f aca="false">+T34+P34+L34</f>
        <v>0</v>
      </c>
      <c r="V34" s="87" t="n">
        <f aca="false">SUM($T$10+$T$8+$T$6)</f>
        <v>0</v>
      </c>
      <c r="W34" s="86" t="n">
        <f aca="false">U34*V34</f>
        <v>0</v>
      </c>
      <c r="X34" s="100" t="n">
        <f aca="false">W34+U34</f>
        <v>0</v>
      </c>
      <c r="Y34" s="89" t="n">
        <f aca="false">IF(F34=0,0,X34/F34)</f>
        <v>0</v>
      </c>
      <c r="Z34" s="89"/>
      <c r="AA34" s="90" t="str">
        <f aca="false">+G34</f>
        <v>sf</v>
      </c>
      <c r="AB34" s="19"/>
      <c r="AD34" s="110"/>
    </row>
    <row r="35" customFormat="false" ht="15" hidden="false" customHeight="true" outlineLevel="0" collapsed="false">
      <c r="A35" s="93" t="n">
        <v>13</v>
      </c>
      <c r="B35" s="94"/>
      <c r="C35" s="94"/>
      <c r="D35" s="94"/>
      <c r="E35" s="94"/>
      <c r="F35" s="95" t="n">
        <v>0</v>
      </c>
      <c r="G35" s="96" t="s">
        <v>90</v>
      </c>
      <c r="H35" s="81" t="n">
        <v>0</v>
      </c>
      <c r="I35" s="82" t="s">
        <v>91</v>
      </c>
      <c r="J35" s="83" t="n">
        <f aca="false">IF(H35&lt;&gt;0,F35/H35,0)</f>
        <v>0</v>
      </c>
      <c r="K35" s="84" t="n">
        <v>0</v>
      </c>
      <c r="L35" s="85" t="n">
        <f aca="false">K35*H35</f>
        <v>0</v>
      </c>
      <c r="M35" s="109" t="n">
        <v>0</v>
      </c>
      <c r="N35" s="98" t="s">
        <v>90</v>
      </c>
      <c r="O35" s="84" t="n">
        <v>0</v>
      </c>
      <c r="P35" s="85" t="n">
        <f aca="false">O35*M35</f>
        <v>0</v>
      </c>
      <c r="Q35" s="109" t="n">
        <v>0</v>
      </c>
      <c r="R35" s="98" t="s">
        <v>90</v>
      </c>
      <c r="S35" s="84" t="n">
        <v>0</v>
      </c>
      <c r="T35" s="85" t="n">
        <f aca="false">S35*Q35</f>
        <v>0</v>
      </c>
      <c r="U35" s="86" t="n">
        <f aca="false">+T35+P35+L35</f>
        <v>0</v>
      </c>
      <c r="V35" s="87" t="n">
        <f aca="false">SUM($T$10+$T$8+$T$6)</f>
        <v>0</v>
      </c>
      <c r="W35" s="86" t="n">
        <f aca="false">U35*V35</f>
        <v>0</v>
      </c>
      <c r="X35" s="100" t="n">
        <f aca="false">W35+U35</f>
        <v>0</v>
      </c>
      <c r="Y35" s="89" t="n">
        <f aca="false">IF(F35=0,0,X35/F35)</f>
        <v>0</v>
      </c>
      <c r="Z35" s="89"/>
      <c r="AA35" s="90" t="str">
        <f aca="false">+G35</f>
        <v>sf</v>
      </c>
      <c r="AB35" s="19"/>
      <c r="AD35" s="110"/>
    </row>
    <row r="36" customFormat="false" ht="15" hidden="false" customHeight="true" outlineLevel="0" collapsed="false">
      <c r="A36" s="93" t="n">
        <v>14</v>
      </c>
      <c r="B36" s="94"/>
      <c r="C36" s="94"/>
      <c r="D36" s="94"/>
      <c r="E36" s="94"/>
      <c r="F36" s="95" t="n">
        <v>0</v>
      </c>
      <c r="G36" s="96" t="s">
        <v>90</v>
      </c>
      <c r="H36" s="81" t="n">
        <v>0</v>
      </c>
      <c r="I36" s="82" t="s">
        <v>91</v>
      </c>
      <c r="J36" s="83" t="n">
        <f aca="false">IF(H36&lt;&gt;0,F36/H36,0)</f>
        <v>0</v>
      </c>
      <c r="K36" s="84" t="n">
        <v>1</v>
      </c>
      <c r="L36" s="85" t="n">
        <f aca="false">K36*H36</f>
        <v>0</v>
      </c>
      <c r="M36" s="109" t="n">
        <v>0</v>
      </c>
      <c r="N36" s="98" t="s">
        <v>90</v>
      </c>
      <c r="O36" s="84" t="n">
        <v>0</v>
      </c>
      <c r="P36" s="85" t="n">
        <f aca="false">O36*M36</f>
        <v>0</v>
      </c>
      <c r="Q36" s="109" t="n">
        <v>0</v>
      </c>
      <c r="R36" s="98" t="s">
        <v>90</v>
      </c>
      <c r="S36" s="84" t="n">
        <v>0</v>
      </c>
      <c r="T36" s="85" t="n">
        <f aca="false">S36*Q36</f>
        <v>0</v>
      </c>
      <c r="U36" s="86" t="n">
        <f aca="false">+T36+P36+L36</f>
        <v>0</v>
      </c>
      <c r="V36" s="87" t="n">
        <f aca="false">SUM($T$10+$T$8+$T$6)</f>
        <v>0</v>
      </c>
      <c r="W36" s="86" t="n">
        <f aca="false">U36*V36</f>
        <v>0</v>
      </c>
      <c r="X36" s="100" t="n">
        <f aca="false">W36+U36</f>
        <v>0</v>
      </c>
      <c r="Y36" s="89" t="n">
        <f aca="false">IF(F36=0,0,X36/F36)</f>
        <v>0</v>
      </c>
      <c r="Z36" s="89"/>
      <c r="AA36" s="90" t="str">
        <f aca="false">+G36</f>
        <v>sf</v>
      </c>
      <c r="AB36" s="19"/>
    </row>
    <row r="37" customFormat="false" ht="15" hidden="false" customHeight="true" outlineLevel="0" collapsed="false">
      <c r="A37" s="93" t="n">
        <v>15</v>
      </c>
      <c r="B37" s="94"/>
      <c r="C37" s="94"/>
      <c r="D37" s="94"/>
      <c r="E37" s="94"/>
      <c r="F37" s="95" t="n">
        <v>0</v>
      </c>
      <c r="G37" s="96" t="s">
        <v>90</v>
      </c>
      <c r="H37" s="81" t="n">
        <v>0</v>
      </c>
      <c r="I37" s="82" t="s">
        <v>91</v>
      </c>
      <c r="J37" s="83" t="n">
        <f aca="false">IF(H37&lt;&gt;0,F37/H37,0)</f>
        <v>0</v>
      </c>
      <c r="K37" s="84" t="n">
        <v>0</v>
      </c>
      <c r="L37" s="85" t="n">
        <f aca="false">K37*H37</f>
        <v>0</v>
      </c>
      <c r="M37" s="109" t="n">
        <v>0</v>
      </c>
      <c r="N37" s="98" t="s">
        <v>90</v>
      </c>
      <c r="O37" s="84" t="n">
        <v>0</v>
      </c>
      <c r="P37" s="85" t="n">
        <f aca="false">O37*M37</f>
        <v>0</v>
      </c>
      <c r="Q37" s="109" t="n">
        <v>0</v>
      </c>
      <c r="R37" s="98" t="s">
        <v>90</v>
      </c>
      <c r="S37" s="84" t="n">
        <v>0</v>
      </c>
      <c r="T37" s="85" t="n">
        <f aca="false">S37*Q37</f>
        <v>0</v>
      </c>
      <c r="U37" s="86" t="n">
        <f aca="false">+T37+P37+L37</f>
        <v>0</v>
      </c>
      <c r="V37" s="87" t="n">
        <f aca="false">SUM($T$10+$T$8+$T$6)</f>
        <v>0</v>
      </c>
      <c r="W37" s="86" t="n">
        <f aca="false">U37*V37</f>
        <v>0</v>
      </c>
      <c r="X37" s="100" t="n">
        <f aca="false">W37+U37</f>
        <v>0</v>
      </c>
      <c r="Y37" s="89" t="n">
        <f aca="false">IF(F37=0,0,X37/F37)</f>
        <v>0</v>
      </c>
      <c r="Z37" s="89"/>
      <c r="AA37" s="90" t="str">
        <f aca="false">+G37</f>
        <v>sf</v>
      </c>
      <c r="AB37" s="19"/>
    </row>
    <row r="38" customFormat="false" ht="15" hidden="false" customHeight="true" outlineLevel="0" collapsed="false">
      <c r="A38" s="93" t="n">
        <v>16</v>
      </c>
      <c r="B38" s="94"/>
      <c r="C38" s="94"/>
      <c r="D38" s="94"/>
      <c r="E38" s="94"/>
      <c r="F38" s="95" t="n">
        <v>0</v>
      </c>
      <c r="G38" s="96" t="s">
        <v>90</v>
      </c>
      <c r="H38" s="81" t="n">
        <v>0</v>
      </c>
      <c r="I38" s="82" t="s">
        <v>91</v>
      </c>
      <c r="J38" s="83" t="n">
        <f aca="false">IF(H38&lt;&gt;0,F38/H38,0)</f>
        <v>0</v>
      </c>
      <c r="K38" s="84" t="n">
        <v>0</v>
      </c>
      <c r="L38" s="85" t="n">
        <f aca="false">K38*H38</f>
        <v>0</v>
      </c>
      <c r="M38" s="109" t="n">
        <v>0</v>
      </c>
      <c r="N38" s="98" t="s">
        <v>90</v>
      </c>
      <c r="O38" s="84" t="n">
        <v>0</v>
      </c>
      <c r="P38" s="85" t="n">
        <f aca="false">O38*M38</f>
        <v>0</v>
      </c>
      <c r="Q38" s="109" t="n">
        <v>0</v>
      </c>
      <c r="R38" s="98" t="s">
        <v>90</v>
      </c>
      <c r="S38" s="84" t="n">
        <v>0</v>
      </c>
      <c r="T38" s="85" t="n">
        <f aca="false">S38*Q38</f>
        <v>0</v>
      </c>
      <c r="U38" s="86" t="n">
        <f aca="false">+T38+P38+L38</f>
        <v>0</v>
      </c>
      <c r="V38" s="87" t="n">
        <f aca="false">SUM($T$10+$T$8+$T$6)</f>
        <v>0</v>
      </c>
      <c r="W38" s="86" t="n">
        <f aca="false">U38*V38</f>
        <v>0</v>
      </c>
      <c r="X38" s="100" t="n">
        <f aca="false">W38+U38</f>
        <v>0</v>
      </c>
      <c r="Y38" s="89" t="n">
        <f aca="false">IF(F38=0,0,X38/F38)</f>
        <v>0</v>
      </c>
      <c r="Z38" s="89"/>
      <c r="AA38" s="90" t="str">
        <f aca="false">+G38</f>
        <v>sf</v>
      </c>
      <c r="AB38" s="19"/>
      <c r="AD38" s="110"/>
    </row>
    <row r="39" customFormat="false" ht="15" hidden="false" customHeight="true" outlineLevel="0" collapsed="false">
      <c r="A39" s="93" t="n">
        <v>17</v>
      </c>
      <c r="B39" s="94"/>
      <c r="C39" s="94"/>
      <c r="D39" s="94"/>
      <c r="E39" s="94"/>
      <c r="F39" s="95" t="n">
        <v>0</v>
      </c>
      <c r="G39" s="96" t="s">
        <v>90</v>
      </c>
      <c r="H39" s="81" t="n">
        <v>0</v>
      </c>
      <c r="I39" s="82" t="s">
        <v>91</v>
      </c>
      <c r="J39" s="83" t="n">
        <f aca="false">IF(H39&lt;&gt;0,F39/H39,0)</f>
        <v>0</v>
      </c>
      <c r="K39" s="84" t="n">
        <v>0</v>
      </c>
      <c r="L39" s="85" t="n">
        <f aca="false">K39*H39</f>
        <v>0</v>
      </c>
      <c r="M39" s="109" t="n">
        <v>0</v>
      </c>
      <c r="N39" s="98" t="s">
        <v>90</v>
      </c>
      <c r="O39" s="84" t="n">
        <v>0</v>
      </c>
      <c r="P39" s="85" t="n">
        <f aca="false">O39*M39</f>
        <v>0</v>
      </c>
      <c r="Q39" s="109" t="n">
        <v>0</v>
      </c>
      <c r="R39" s="98" t="s">
        <v>90</v>
      </c>
      <c r="S39" s="84" t="n">
        <v>0</v>
      </c>
      <c r="T39" s="85" t="n">
        <f aca="false">S39*Q39</f>
        <v>0</v>
      </c>
      <c r="U39" s="86" t="n">
        <f aca="false">+T39+P39+L39</f>
        <v>0</v>
      </c>
      <c r="V39" s="87" t="n">
        <f aca="false">SUM($T$10+$T$8+$T$6)</f>
        <v>0</v>
      </c>
      <c r="W39" s="86" t="n">
        <f aca="false">U39*V39</f>
        <v>0</v>
      </c>
      <c r="X39" s="100" t="n">
        <f aca="false">W39+U39</f>
        <v>0</v>
      </c>
      <c r="Y39" s="89" t="n">
        <f aca="false">IF(F39=0,0,X39/F39)</f>
        <v>0</v>
      </c>
      <c r="Z39" s="89"/>
      <c r="AA39" s="90" t="str">
        <f aca="false">+G39</f>
        <v>sf</v>
      </c>
      <c r="AB39" s="19"/>
      <c r="AD39" s="110"/>
    </row>
    <row r="40" customFormat="false" ht="15" hidden="false" customHeight="true" outlineLevel="0" collapsed="false">
      <c r="A40" s="93" t="n">
        <v>18</v>
      </c>
      <c r="B40" s="94"/>
      <c r="C40" s="94"/>
      <c r="D40" s="94"/>
      <c r="E40" s="94"/>
      <c r="F40" s="95" t="n">
        <v>0</v>
      </c>
      <c r="G40" s="96" t="s">
        <v>90</v>
      </c>
      <c r="H40" s="81" t="n">
        <v>0.001</v>
      </c>
      <c r="I40" s="82" t="s">
        <v>91</v>
      </c>
      <c r="J40" s="83" t="n">
        <f aca="false">IF(H40&lt;&gt;0,F40/H40,0)</f>
        <v>0</v>
      </c>
      <c r="K40" s="84" t="n">
        <v>0.001</v>
      </c>
      <c r="L40" s="85" t="n">
        <f aca="false">K40*H40</f>
        <v>1E-006</v>
      </c>
      <c r="M40" s="109" t="n">
        <v>0</v>
      </c>
      <c r="N40" s="98" t="s">
        <v>90</v>
      </c>
      <c r="O40" s="84" t="n">
        <v>0</v>
      </c>
      <c r="P40" s="85" t="n">
        <f aca="false">O40*M40</f>
        <v>0</v>
      </c>
      <c r="Q40" s="109" t="n">
        <v>0</v>
      </c>
      <c r="R40" s="98" t="s">
        <v>90</v>
      </c>
      <c r="S40" s="84" t="n">
        <v>0</v>
      </c>
      <c r="T40" s="85" t="n">
        <f aca="false">S40*Q40</f>
        <v>0</v>
      </c>
      <c r="U40" s="86" t="n">
        <f aca="false">+T40+P40+L40</f>
        <v>1E-006</v>
      </c>
      <c r="V40" s="87" t="n">
        <f aca="false">SUM($T$10+$T$8+$T$6)</f>
        <v>0</v>
      </c>
      <c r="W40" s="86" t="n">
        <f aca="false">U40*V40</f>
        <v>0</v>
      </c>
      <c r="X40" s="100" t="n">
        <f aca="false">W40+U40</f>
        <v>1E-006</v>
      </c>
      <c r="Y40" s="89" t="n">
        <f aca="false">IF(F40=0,0,X40/F40)</f>
        <v>0</v>
      </c>
      <c r="Z40" s="89"/>
      <c r="AA40" s="90" t="str">
        <f aca="false">+G40</f>
        <v>sf</v>
      </c>
      <c r="AB40" s="19"/>
    </row>
    <row r="41" customFormat="false" ht="15" hidden="false" customHeight="true" outlineLevel="0" collapsed="false">
      <c r="A41" s="93" t="n">
        <v>19</v>
      </c>
      <c r="B41" s="94"/>
      <c r="C41" s="94"/>
      <c r="D41" s="94"/>
      <c r="E41" s="94"/>
      <c r="F41" s="95" t="n">
        <v>0</v>
      </c>
      <c r="G41" s="96" t="s">
        <v>90</v>
      </c>
      <c r="H41" s="81" t="n">
        <v>0</v>
      </c>
      <c r="I41" s="82" t="s">
        <v>91</v>
      </c>
      <c r="J41" s="83" t="n">
        <f aca="false">IF(H41&lt;&gt;0,F41/H41,0)</f>
        <v>0</v>
      </c>
      <c r="K41" s="84" t="n">
        <v>0.001</v>
      </c>
      <c r="L41" s="85" t="n">
        <f aca="false">K41*H41</f>
        <v>0</v>
      </c>
      <c r="M41" s="109" t="n">
        <v>0</v>
      </c>
      <c r="N41" s="98" t="s">
        <v>90</v>
      </c>
      <c r="O41" s="84" t="n">
        <v>0</v>
      </c>
      <c r="P41" s="85" t="n">
        <f aca="false">O41*M41</f>
        <v>0</v>
      </c>
      <c r="Q41" s="109" t="n">
        <v>0</v>
      </c>
      <c r="R41" s="98" t="s">
        <v>90</v>
      </c>
      <c r="S41" s="84" t="n">
        <v>0</v>
      </c>
      <c r="T41" s="85" t="n">
        <f aca="false">S41*Q41</f>
        <v>0</v>
      </c>
      <c r="U41" s="86" t="n">
        <f aca="false">+T41+P41+L41</f>
        <v>0</v>
      </c>
      <c r="V41" s="87" t="n">
        <f aca="false">SUM($T$10+$T$8+$T$6)</f>
        <v>0</v>
      </c>
      <c r="W41" s="86" t="n">
        <f aca="false">U41*V41</f>
        <v>0</v>
      </c>
      <c r="X41" s="100" t="n">
        <f aca="false">W41+U41</f>
        <v>0</v>
      </c>
      <c r="Y41" s="89" t="n">
        <f aca="false">IF(F41=0,0,X41/F41)</f>
        <v>0</v>
      </c>
      <c r="Z41" s="89"/>
      <c r="AA41" s="90" t="str">
        <f aca="false">+G41</f>
        <v>sf</v>
      </c>
      <c r="AB41" s="19"/>
    </row>
    <row r="42" customFormat="false" ht="15" hidden="false" customHeight="true" outlineLevel="0" collapsed="false">
      <c r="A42" s="93" t="n">
        <v>20</v>
      </c>
      <c r="B42" s="94"/>
      <c r="C42" s="94"/>
      <c r="D42" s="94"/>
      <c r="E42" s="94"/>
      <c r="F42" s="95" t="n">
        <v>0</v>
      </c>
      <c r="G42" s="96" t="s">
        <v>90</v>
      </c>
      <c r="H42" s="81" t="n">
        <v>0</v>
      </c>
      <c r="I42" s="82" t="s">
        <v>91</v>
      </c>
      <c r="J42" s="83" t="n">
        <f aca="false">IF(H42&lt;&gt;0,F42/H42,0)</f>
        <v>0</v>
      </c>
      <c r="K42" s="84" t="n">
        <v>0</v>
      </c>
      <c r="L42" s="85" t="n">
        <f aca="false">K42*H42</f>
        <v>0</v>
      </c>
      <c r="M42" s="109" t="n">
        <v>0</v>
      </c>
      <c r="N42" s="98" t="s">
        <v>90</v>
      </c>
      <c r="O42" s="84" t="n">
        <v>0</v>
      </c>
      <c r="P42" s="85" t="n">
        <f aca="false">O42*M42</f>
        <v>0</v>
      </c>
      <c r="Q42" s="109" t="n">
        <v>0</v>
      </c>
      <c r="R42" s="98" t="s">
        <v>90</v>
      </c>
      <c r="S42" s="84" t="n">
        <v>0</v>
      </c>
      <c r="T42" s="85" t="n">
        <f aca="false">S42*Q42</f>
        <v>0</v>
      </c>
      <c r="U42" s="86" t="n">
        <f aca="false">+T42+P42+L42</f>
        <v>0</v>
      </c>
      <c r="V42" s="87" t="n">
        <f aca="false">SUM($T$10+$T$8+$T$6)</f>
        <v>0</v>
      </c>
      <c r="W42" s="86" t="n">
        <f aca="false">U42*V42</f>
        <v>0</v>
      </c>
      <c r="X42" s="100" t="n">
        <f aca="false">W42+U42</f>
        <v>0</v>
      </c>
      <c r="Y42" s="89" t="n">
        <f aca="false">IF(F42=0,0,X42/F42)</f>
        <v>0</v>
      </c>
      <c r="Z42" s="89"/>
      <c r="AA42" s="90" t="str">
        <f aca="false">+G42</f>
        <v>sf</v>
      </c>
      <c r="AB42" s="19"/>
    </row>
    <row r="43" customFormat="false" ht="15" hidden="false" customHeight="true" outlineLevel="0" collapsed="false">
      <c r="A43" s="231" t="n">
        <v>21</v>
      </c>
      <c r="B43" s="103" t="s">
        <v>93</v>
      </c>
      <c r="C43" s="103"/>
      <c r="D43" s="103"/>
      <c r="E43" s="103"/>
      <c r="F43" s="104"/>
      <c r="G43" s="104"/>
      <c r="H43" s="103"/>
      <c r="I43" s="103"/>
      <c r="J43" s="103"/>
      <c r="K43" s="103"/>
      <c r="L43" s="103"/>
      <c r="M43" s="103"/>
      <c r="N43" s="103"/>
      <c r="O43" s="103"/>
      <c r="P43" s="103"/>
      <c r="Q43" s="103"/>
      <c r="R43" s="103"/>
      <c r="S43" s="103"/>
      <c r="T43" s="103"/>
      <c r="U43" s="103"/>
      <c r="V43" s="103"/>
      <c r="W43" s="103"/>
      <c r="X43" s="105"/>
      <c r="Y43" s="106"/>
      <c r="Z43" s="111"/>
      <c r="AA43" s="108"/>
      <c r="AB43" s="19"/>
      <c r="AE43" s="14"/>
      <c r="AF43" s="14"/>
      <c r="AG43" s="14"/>
      <c r="AH43" s="91"/>
      <c r="AI43" s="92"/>
    </row>
    <row r="44" customFormat="false" ht="15" hidden="false" customHeight="true" outlineLevel="0" collapsed="false">
      <c r="A44" s="93" t="n">
        <v>21</v>
      </c>
      <c r="B44" s="94"/>
      <c r="C44" s="94"/>
      <c r="D44" s="94"/>
      <c r="E44" s="94"/>
      <c r="F44" s="95" t="n">
        <v>0</v>
      </c>
      <c r="G44" s="96" t="s">
        <v>90</v>
      </c>
      <c r="H44" s="81" t="n">
        <v>0</v>
      </c>
      <c r="I44" s="82" t="s">
        <v>91</v>
      </c>
      <c r="J44" s="83" t="n">
        <f aca="false">IF(H44&lt;&gt;0,F44/H44,0)</f>
        <v>0</v>
      </c>
      <c r="K44" s="84" t="n">
        <v>0</v>
      </c>
      <c r="L44" s="85" t="n">
        <f aca="false">K44*H44</f>
        <v>0</v>
      </c>
      <c r="M44" s="81" t="n">
        <v>0</v>
      </c>
      <c r="N44" s="98" t="s">
        <v>90</v>
      </c>
      <c r="O44" s="84" t="n">
        <v>0</v>
      </c>
      <c r="P44" s="85" t="n">
        <f aca="false">O44*M44</f>
        <v>0</v>
      </c>
      <c r="Q44" s="81" t="n">
        <v>0</v>
      </c>
      <c r="R44" s="98" t="s">
        <v>90</v>
      </c>
      <c r="S44" s="84" t="n">
        <v>0</v>
      </c>
      <c r="T44" s="85" t="n">
        <f aca="false">S44*Q44</f>
        <v>0</v>
      </c>
      <c r="U44" s="86" t="n">
        <f aca="false">+T44+P44+L44</f>
        <v>0</v>
      </c>
      <c r="V44" s="87" t="n">
        <f aca="false">SUM($T$10+$T$8+$T$6)</f>
        <v>0</v>
      </c>
      <c r="W44" s="86" t="n">
        <f aca="false">U44*V44</f>
        <v>0</v>
      </c>
      <c r="X44" s="100" t="n">
        <f aca="false">W44+U44</f>
        <v>0</v>
      </c>
      <c r="Y44" s="89" t="n">
        <f aca="false">IF(F44=0,0,X44/F44)</f>
        <v>0</v>
      </c>
      <c r="Z44" s="89"/>
      <c r="AA44" s="90" t="str">
        <f aca="false">+G44</f>
        <v>sf</v>
      </c>
      <c r="AB44" s="19"/>
    </row>
    <row r="45" customFormat="false" ht="15" hidden="false" customHeight="true" outlineLevel="0" collapsed="false">
      <c r="A45" s="93" t="n">
        <v>22</v>
      </c>
      <c r="B45" s="94"/>
      <c r="C45" s="94"/>
      <c r="D45" s="94"/>
      <c r="E45" s="94"/>
      <c r="F45" s="95" t="n">
        <v>0</v>
      </c>
      <c r="G45" s="96" t="s">
        <v>90</v>
      </c>
      <c r="H45" s="81" t="n">
        <v>0</v>
      </c>
      <c r="I45" s="82" t="s">
        <v>91</v>
      </c>
      <c r="J45" s="83" t="n">
        <f aca="false">IF(H45&lt;&gt;0,F45/H45,0)</f>
        <v>0</v>
      </c>
      <c r="K45" s="84" t="n">
        <v>0</v>
      </c>
      <c r="L45" s="85" t="n">
        <f aca="false">K45*H45</f>
        <v>0</v>
      </c>
      <c r="M45" s="81" t="n">
        <v>0</v>
      </c>
      <c r="N45" s="98" t="s">
        <v>90</v>
      </c>
      <c r="O45" s="84" t="n">
        <v>0</v>
      </c>
      <c r="P45" s="85" t="n">
        <f aca="false">O45*M45</f>
        <v>0</v>
      </c>
      <c r="Q45" s="81" t="n">
        <v>0</v>
      </c>
      <c r="R45" s="98" t="s">
        <v>90</v>
      </c>
      <c r="S45" s="84" t="n">
        <v>0</v>
      </c>
      <c r="T45" s="85" t="n">
        <f aca="false">S45*Q45</f>
        <v>0</v>
      </c>
      <c r="U45" s="86" t="n">
        <f aca="false">+T45+P45+L45</f>
        <v>0</v>
      </c>
      <c r="V45" s="87" t="n">
        <f aca="false">SUM($T$10+$T$8+$T$6)</f>
        <v>0</v>
      </c>
      <c r="W45" s="86" t="n">
        <f aca="false">U45*V45</f>
        <v>0</v>
      </c>
      <c r="X45" s="100" t="n">
        <f aca="false">W45+U45</f>
        <v>0</v>
      </c>
      <c r="Y45" s="89" t="n">
        <f aca="false">IF(F45=0,0,X45/F45)</f>
        <v>0</v>
      </c>
      <c r="Z45" s="89"/>
      <c r="AA45" s="90" t="str">
        <f aca="false">+G45</f>
        <v>sf</v>
      </c>
      <c r="AB45" s="19"/>
    </row>
    <row r="46" customFormat="false" ht="15" hidden="false" customHeight="true" outlineLevel="0" collapsed="false">
      <c r="A46" s="93" t="n">
        <v>23</v>
      </c>
      <c r="B46" s="94"/>
      <c r="C46" s="94"/>
      <c r="D46" s="94"/>
      <c r="E46" s="94"/>
      <c r="F46" s="95" t="n">
        <v>0</v>
      </c>
      <c r="G46" s="96" t="s">
        <v>90</v>
      </c>
      <c r="H46" s="81" t="n">
        <v>0</v>
      </c>
      <c r="I46" s="82" t="s">
        <v>91</v>
      </c>
      <c r="J46" s="83" t="n">
        <f aca="false">IF(H46&lt;&gt;0,F46/H46,0)</f>
        <v>0</v>
      </c>
      <c r="K46" s="84" t="n">
        <v>0</v>
      </c>
      <c r="L46" s="85" t="n">
        <f aca="false">K46*H46</f>
        <v>0</v>
      </c>
      <c r="M46" s="81" t="n">
        <v>0</v>
      </c>
      <c r="N46" s="98" t="s">
        <v>90</v>
      </c>
      <c r="O46" s="84" t="n">
        <v>0</v>
      </c>
      <c r="P46" s="85" t="n">
        <f aca="false">O46*M46</f>
        <v>0</v>
      </c>
      <c r="Q46" s="81" t="n">
        <v>0</v>
      </c>
      <c r="R46" s="98" t="s">
        <v>90</v>
      </c>
      <c r="S46" s="84" t="n">
        <v>0</v>
      </c>
      <c r="T46" s="85" t="n">
        <f aca="false">S46*Q46</f>
        <v>0</v>
      </c>
      <c r="U46" s="86" t="n">
        <f aca="false">+T46+P46+L46</f>
        <v>0</v>
      </c>
      <c r="V46" s="87" t="n">
        <f aca="false">SUM($T$10+$T$8+$T$6)</f>
        <v>0</v>
      </c>
      <c r="W46" s="86" t="n">
        <f aca="false">U46*V46</f>
        <v>0</v>
      </c>
      <c r="X46" s="100" t="n">
        <f aca="false">W46+U46</f>
        <v>0</v>
      </c>
      <c r="Y46" s="89" t="n">
        <f aca="false">IF(F46=0,0,X46/F46)</f>
        <v>0</v>
      </c>
      <c r="Z46" s="89"/>
      <c r="AA46" s="90" t="str">
        <f aca="false">+G46</f>
        <v>sf</v>
      </c>
      <c r="AB46" s="19"/>
    </row>
    <row r="47" customFormat="false" ht="15" hidden="false" customHeight="true" outlineLevel="0" collapsed="false">
      <c r="A47" s="93" t="n">
        <v>24</v>
      </c>
      <c r="B47" s="94"/>
      <c r="C47" s="94"/>
      <c r="D47" s="94"/>
      <c r="E47" s="94"/>
      <c r="F47" s="95" t="n">
        <v>0</v>
      </c>
      <c r="G47" s="96" t="s">
        <v>90</v>
      </c>
      <c r="H47" s="81" t="n">
        <v>0</v>
      </c>
      <c r="I47" s="82" t="s">
        <v>91</v>
      </c>
      <c r="J47" s="83" t="n">
        <f aca="false">IF(H47&lt;&gt;0,F47/H47,0)</f>
        <v>0</v>
      </c>
      <c r="K47" s="84" t="n">
        <v>0</v>
      </c>
      <c r="L47" s="85" t="n">
        <f aca="false">K47*H47</f>
        <v>0</v>
      </c>
      <c r="M47" s="81" t="n">
        <v>0</v>
      </c>
      <c r="N47" s="98" t="s">
        <v>90</v>
      </c>
      <c r="O47" s="84" t="n">
        <v>0</v>
      </c>
      <c r="P47" s="85" t="n">
        <f aca="false">O47*M47</f>
        <v>0</v>
      </c>
      <c r="Q47" s="81" t="n">
        <v>0</v>
      </c>
      <c r="R47" s="98" t="s">
        <v>90</v>
      </c>
      <c r="S47" s="84" t="n">
        <v>0</v>
      </c>
      <c r="T47" s="85" t="n">
        <f aca="false">S47*Q47</f>
        <v>0</v>
      </c>
      <c r="U47" s="86" t="n">
        <f aca="false">+T47+P47+L47</f>
        <v>0</v>
      </c>
      <c r="V47" s="87" t="n">
        <f aca="false">SUM($T$10+$T$8+$T$6)</f>
        <v>0</v>
      </c>
      <c r="W47" s="86" t="n">
        <f aca="false">U47*V47</f>
        <v>0</v>
      </c>
      <c r="X47" s="100" t="n">
        <f aca="false">W47+U47</f>
        <v>0</v>
      </c>
      <c r="Y47" s="89" t="n">
        <f aca="false">IF(F47=0,0,X47/F47)</f>
        <v>0</v>
      </c>
      <c r="Z47" s="89"/>
      <c r="AA47" s="90" t="str">
        <f aca="false">+G47</f>
        <v>sf</v>
      </c>
      <c r="AB47" s="19"/>
    </row>
    <row r="48" customFormat="false" ht="15" hidden="false" customHeight="true" outlineLevel="0" collapsed="false">
      <c r="A48" s="93" t="n">
        <v>25</v>
      </c>
      <c r="B48" s="94"/>
      <c r="C48" s="94"/>
      <c r="D48" s="94"/>
      <c r="E48" s="94"/>
      <c r="F48" s="95" t="n">
        <v>0</v>
      </c>
      <c r="G48" s="96" t="s">
        <v>90</v>
      </c>
      <c r="H48" s="81" t="n">
        <v>0</v>
      </c>
      <c r="I48" s="82" t="s">
        <v>91</v>
      </c>
      <c r="J48" s="83" t="n">
        <f aca="false">IF(H48&lt;&gt;0,F48/H48,0)</f>
        <v>0</v>
      </c>
      <c r="K48" s="84" t="n">
        <v>0</v>
      </c>
      <c r="L48" s="85" t="n">
        <f aca="false">K48*H48</f>
        <v>0</v>
      </c>
      <c r="M48" s="81" t="n">
        <v>0</v>
      </c>
      <c r="N48" s="98" t="s">
        <v>90</v>
      </c>
      <c r="O48" s="84" t="n">
        <v>0</v>
      </c>
      <c r="P48" s="85" t="n">
        <f aca="false">O48*M48</f>
        <v>0</v>
      </c>
      <c r="Q48" s="81" t="n">
        <v>0</v>
      </c>
      <c r="R48" s="98" t="s">
        <v>90</v>
      </c>
      <c r="S48" s="84" t="n">
        <v>0</v>
      </c>
      <c r="T48" s="85" t="n">
        <f aca="false">S48*Q48</f>
        <v>0</v>
      </c>
      <c r="U48" s="86" t="n">
        <f aca="false">+T48+P48+L48</f>
        <v>0</v>
      </c>
      <c r="V48" s="87" t="n">
        <f aca="false">SUM($T$10+$T$8+$T$6)</f>
        <v>0</v>
      </c>
      <c r="W48" s="86" t="n">
        <f aca="false">U48*V48</f>
        <v>0</v>
      </c>
      <c r="X48" s="100" t="n">
        <f aca="false">W48+U48</f>
        <v>0</v>
      </c>
      <c r="Y48" s="89" t="n">
        <f aca="false">IF(F48=0,0,X48/F48)</f>
        <v>0</v>
      </c>
      <c r="Z48" s="89"/>
      <c r="AA48" s="90" t="str">
        <f aca="false">+G48</f>
        <v>sf</v>
      </c>
      <c r="AB48" s="19"/>
    </row>
    <row r="49" customFormat="false" ht="15" hidden="false" customHeight="true" outlineLevel="0" collapsed="false">
      <c r="A49" s="93" t="n">
        <v>26</v>
      </c>
      <c r="B49" s="94"/>
      <c r="C49" s="94"/>
      <c r="D49" s="94"/>
      <c r="E49" s="94"/>
      <c r="F49" s="95" t="n">
        <v>0</v>
      </c>
      <c r="G49" s="96" t="s">
        <v>90</v>
      </c>
      <c r="H49" s="81" t="n">
        <v>0</v>
      </c>
      <c r="I49" s="82" t="s">
        <v>91</v>
      </c>
      <c r="J49" s="83" t="n">
        <f aca="false">IF(H49&lt;&gt;0,F49/H49,0)</f>
        <v>0</v>
      </c>
      <c r="K49" s="84" t="n">
        <v>0</v>
      </c>
      <c r="L49" s="85" t="n">
        <f aca="false">K49*H49</f>
        <v>0</v>
      </c>
      <c r="M49" s="81" t="n">
        <v>0</v>
      </c>
      <c r="N49" s="98" t="s">
        <v>90</v>
      </c>
      <c r="O49" s="84" t="n">
        <v>0</v>
      </c>
      <c r="P49" s="85" t="n">
        <f aca="false">O49*M49</f>
        <v>0</v>
      </c>
      <c r="Q49" s="81" t="n">
        <v>0</v>
      </c>
      <c r="R49" s="98" t="s">
        <v>90</v>
      </c>
      <c r="S49" s="84" t="n">
        <v>0</v>
      </c>
      <c r="T49" s="85" t="n">
        <f aca="false">S49*Q49</f>
        <v>0</v>
      </c>
      <c r="U49" s="86" t="n">
        <f aca="false">+T49+P49+L49</f>
        <v>0</v>
      </c>
      <c r="V49" s="87" t="n">
        <f aca="false">SUM($T$10+$T$8+$T$6)</f>
        <v>0</v>
      </c>
      <c r="W49" s="86" t="n">
        <f aca="false">U49*V49</f>
        <v>0</v>
      </c>
      <c r="X49" s="100" t="n">
        <f aca="false">W49+U49</f>
        <v>0</v>
      </c>
      <c r="Y49" s="112" t="n">
        <f aca="false">IF(F49=0,0,X49/F49)</f>
        <v>0</v>
      </c>
      <c r="Z49" s="112"/>
      <c r="AA49" s="90" t="str">
        <f aca="false">+G49</f>
        <v>sf</v>
      </c>
      <c r="AB49" s="113"/>
    </row>
    <row r="50" customFormat="false" ht="15" hidden="false" customHeight="true" outlineLevel="0" collapsed="false">
      <c r="A50" s="114" t="s">
        <v>94</v>
      </c>
      <c r="B50" s="114"/>
      <c r="C50" s="114"/>
      <c r="D50" s="114"/>
      <c r="E50" s="114"/>
      <c r="F50" s="114"/>
      <c r="G50" s="114"/>
      <c r="H50" s="115"/>
      <c r="I50" s="116"/>
      <c r="J50" s="117" t="s">
        <v>95</v>
      </c>
      <c r="K50" s="117"/>
      <c r="L50" s="118" t="n">
        <f aca="false">SUM(L22:L49)</f>
        <v>1E-006</v>
      </c>
      <c r="M50" s="119" t="s">
        <v>96</v>
      </c>
      <c r="N50" s="119"/>
      <c r="O50" s="119"/>
      <c r="P50" s="120" t="n">
        <f aca="false">SUM(P22:P49)</f>
        <v>0</v>
      </c>
      <c r="Q50" s="119" t="s">
        <v>97</v>
      </c>
      <c r="R50" s="119"/>
      <c r="S50" s="119"/>
      <c r="T50" s="120" t="n">
        <f aca="false">SUM(T22:T49)</f>
        <v>0</v>
      </c>
      <c r="U50" s="121" t="s">
        <v>98</v>
      </c>
      <c r="V50" s="121"/>
      <c r="W50" s="122" t="n">
        <f aca="false">SUM(W22:W49)</f>
        <v>0</v>
      </c>
      <c r="X50" s="120" t="n">
        <f aca="false">SUM(X22:X49)</f>
        <v>1E-006</v>
      </c>
      <c r="Y50" s="123" t="s">
        <v>99</v>
      </c>
      <c r="Z50" s="124"/>
      <c r="AA50" s="125"/>
      <c r="AB50" s="126"/>
    </row>
    <row r="51" customFormat="false" ht="15" hidden="false" customHeight="true" outlineLevel="0" collapsed="false">
      <c r="A51" s="114"/>
      <c r="B51" s="114"/>
      <c r="C51" s="114"/>
      <c r="D51" s="114"/>
      <c r="E51" s="114"/>
      <c r="F51" s="114"/>
      <c r="G51" s="114"/>
      <c r="H51" s="127"/>
      <c r="I51" s="128"/>
      <c r="J51" s="129" t="s">
        <v>100</v>
      </c>
      <c r="K51" s="129"/>
      <c r="L51" s="130" t="n">
        <f aca="false">IF(T12="Yes",SUM(L22:L49)*W51,0)</f>
        <v>0</v>
      </c>
      <c r="M51" s="131" t="s">
        <v>101</v>
      </c>
      <c r="N51" s="131"/>
      <c r="O51" s="131"/>
      <c r="P51" s="120" t="n">
        <f aca="false">IF(W12="Yes",SUM(P22:P49)*W51,0)</f>
        <v>0</v>
      </c>
      <c r="Q51" s="131" t="s">
        <v>102</v>
      </c>
      <c r="R51" s="131"/>
      <c r="S51" s="131"/>
      <c r="T51" s="120" t="n">
        <f aca="false">IF(X12="Yes",SUM(T22:T49)*W51,0)</f>
        <v>0</v>
      </c>
      <c r="U51" s="132" t="s">
        <v>103</v>
      </c>
      <c r="V51" s="133"/>
      <c r="W51" s="134" t="n">
        <f aca="false">X6+X8+X10</f>
        <v>0</v>
      </c>
      <c r="X51" s="120" t="n">
        <f aca="false">+T51+P51+L51</f>
        <v>0</v>
      </c>
      <c r="Y51" s="135" t="s">
        <v>104</v>
      </c>
      <c r="Z51" s="135"/>
      <c r="AA51" s="136"/>
      <c r="AB51" s="14"/>
    </row>
    <row r="52" customFormat="false" ht="15" hidden="false" customHeight="true" outlineLevel="0" collapsed="false">
      <c r="A52" s="19"/>
      <c r="B52" s="19"/>
      <c r="C52" s="19"/>
      <c r="D52" s="19"/>
      <c r="E52" s="19"/>
      <c r="F52" s="19"/>
      <c r="G52" s="19"/>
      <c r="H52" s="19"/>
      <c r="I52" s="137"/>
      <c r="J52" s="19"/>
      <c r="K52" s="137"/>
      <c r="L52" s="137"/>
      <c r="M52" s="137"/>
      <c r="N52" s="138"/>
    </row>
    <row r="53" customFormat="false" ht="15" hidden="false" customHeight="true" outlineLevel="0" collapsed="false">
      <c r="A53" s="139" t="s">
        <v>105</v>
      </c>
      <c r="B53" s="139"/>
      <c r="C53" s="139"/>
      <c r="D53" s="139"/>
      <c r="E53" s="139"/>
      <c r="F53" s="139"/>
      <c r="G53" s="139"/>
      <c r="H53" s="139"/>
      <c r="I53" s="19"/>
      <c r="J53" s="139" t="s">
        <v>106</v>
      </c>
      <c r="K53" s="139"/>
      <c r="L53" s="139"/>
      <c r="M53" s="139"/>
      <c r="N53" s="139"/>
      <c r="O53" s="139"/>
      <c r="P53" s="139"/>
      <c r="R53" s="139" t="s">
        <v>107</v>
      </c>
      <c r="S53" s="139"/>
      <c r="T53" s="139"/>
      <c r="U53" s="139"/>
      <c r="V53" s="139"/>
      <c r="W53" s="139"/>
      <c r="Y53" s="10" t="s">
        <v>108</v>
      </c>
      <c r="Z53" s="10"/>
      <c r="AA53" s="10"/>
    </row>
    <row r="54" customFormat="false" ht="15" hidden="false" customHeight="true" outlineLevel="0" collapsed="false">
      <c r="A54" s="9" t="s">
        <v>109</v>
      </c>
      <c r="B54" s="9"/>
      <c r="C54" s="140"/>
      <c r="D54" s="18" t="s">
        <v>110</v>
      </c>
      <c r="E54" s="18"/>
      <c r="F54" s="18"/>
      <c r="G54" s="18"/>
      <c r="H54" s="141"/>
      <c r="I54" s="30"/>
      <c r="J54" s="142" t="s">
        <v>111</v>
      </c>
      <c r="K54" s="138"/>
      <c r="L54" s="137"/>
      <c r="M54" s="137"/>
      <c r="N54" s="137"/>
      <c r="O54" s="137"/>
      <c r="P54" s="143"/>
      <c r="R54" s="144" t="s">
        <v>112</v>
      </c>
      <c r="S54" s="144"/>
      <c r="T54" s="144"/>
      <c r="U54" s="144"/>
      <c r="V54" s="145" t="n">
        <f aca="false">ROUND(X51+X50,0)</f>
        <v>0</v>
      </c>
      <c r="W54" s="145"/>
      <c r="Y54" s="146" t="s">
        <v>113</v>
      </c>
      <c r="Z54" s="147"/>
      <c r="AA54" s="147"/>
    </row>
    <row r="55" customFormat="false" ht="15" hidden="false" customHeight="true" outlineLevel="0" collapsed="false">
      <c r="A55" s="148" t="s">
        <v>114</v>
      </c>
      <c r="B55" s="148"/>
      <c r="C55" s="149" t="s">
        <v>115</v>
      </c>
      <c r="D55" s="149"/>
      <c r="E55" s="149"/>
      <c r="F55" s="149"/>
      <c r="G55" s="149"/>
      <c r="H55" s="149"/>
      <c r="I55" s="150"/>
      <c r="J55" s="151" t="s">
        <v>116</v>
      </c>
      <c r="K55" s="151"/>
      <c r="L55" s="151"/>
      <c r="M55" s="151"/>
      <c r="N55" s="151"/>
      <c r="O55" s="151"/>
      <c r="P55" s="151"/>
      <c r="R55" s="152"/>
      <c r="S55" s="153" t="s">
        <v>117</v>
      </c>
      <c r="T55" s="153"/>
      <c r="U55" s="153"/>
      <c r="V55" s="145" t="n">
        <f aca="false">ROUND(W50+T50+T51+P50+P51+L50+L51,0)</f>
        <v>0</v>
      </c>
      <c r="W55" s="145"/>
      <c r="Y55" s="154"/>
      <c r="Z55" s="136"/>
      <c r="AA55" s="136"/>
      <c r="AB55" s="155"/>
    </row>
    <row r="56" customFormat="false" ht="15" hidden="false" customHeight="true" outlineLevel="0" collapsed="false">
      <c r="A56" s="156" t="s">
        <v>118</v>
      </c>
      <c r="B56" s="156"/>
      <c r="C56" s="10" t="s">
        <v>119</v>
      </c>
      <c r="D56" s="10" t="s">
        <v>120</v>
      </c>
      <c r="E56" s="10" t="s">
        <v>121</v>
      </c>
      <c r="F56" s="10" t="s">
        <v>122</v>
      </c>
      <c r="G56" s="55" t="s">
        <v>123</v>
      </c>
      <c r="H56" s="157" t="s">
        <v>124</v>
      </c>
      <c r="I56" s="14"/>
      <c r="J56" s="132" t="s">
        <v>125</v>
      </c>
      <c r="K56" s="47"/>
      <c r="L56" s="158" t="s">
        <v>126</v>
      </c>
      <c r="M56" s="158" t="s">
        <v>127</v>
      </c>
      <c r="N56" s="158" t="s">
        <v>128</v>
      </c>
      <c r="O56" s="158" t="s">
        <v>129</v>
      </c>
      <c r="P56" s="158" t="s">
        <v>84</v>
      </c>
      <c r="U56" s="10" t="s">
        <v>130</v>
      </c>
      <c r="V56" s="145" t="n">
        <f aca="false">+V54-V55</f>
        <v>0</v>
      </c>
      <c r="W56" s="145"/>
      <c r="Y56" s="159" t="s">
        <v>131</v>
      </c>
      <c r="Z56" s="147"/>
      <c r="AA56" s="147"/>
    </row>
    <row r="57" customFormat="false" ht="15" hidden="false" customHeight="true" outlineLevel="0" collapsed="false">
      <c r="A57" s="160" t="s">
        <v>132</v>
      </c>
      <c r="B57" s="161"/>
      <c r="C57" s="162" t="n">
        <v>0</v>
      </c>
      <c r="D57" s="163" t="n">
        <v>0</v>
      </c>
      <c r="E57" s="163" t="n">
        <v>0</v>
      </c>
      <c r="F57" s="164" t="n">
        <f aca="false">SUM(D57+E57)*$H$83</f>
        <v>0</v>
      </c>
      <c r="G57" s="165" t="n">
        <f aca="false">SUM(D57:F57)</f>
        <v>0</v>
      </c>
      <c r="H57" s="166" t="n">
        <f aca="false">C57*G57</f>
        <v>0</v>
      </c>
      <c r="I57" s="14"/>
      <c r="J57" s="167" t="s">
        <v>133</v>
      </c>
      <c r="K57" s="138"/>
      <c r="L57" s="138"/>
      <c r="M57" s="138"/>
      <c r="N57" s="138"/>
      <c r="O57" s="138"/>
      <c r="P57" s="168"/>
      <c r="R57" s="169" t="s">
        <v>134</v>
      </c>
      <c r="S57" s="169"/>
      <c r="T57" s="169"/>
      <c r="U57" s="169"/>
      <c r="V57" s="169"/>
      <c r="W57" s="169"/>
      <c r="Y57" s="154"/>
      <c r="Z57" s="136"/>
      <c r="AA57" s="136"/>
    </row>
    <row r="58" customFormat="false" ht="15" hidden="false" customHeight="true" outlineLevel="0" collapsed="false">
      <c r="A58" s="170"/>
      <c r="B58" s="14"/>
      <c r="C58" s="14"/>
      <c r="D58" s="14"/>
      <c r="E58" s="14"/>
      <c r="F58" s="14"/>
      <c r="G58" s="14"/>
      <c r="H58" s="171"/>
      <c r="J58" s="170"/>
      <c r="K58" s="14"/>
      <c r="L58" s="33"/>
      <c r="M58" s="172" t="n">
        <v>0</v>
      </c>
      <c r="N58" s="162" t="n">
        <v>0</v>
      </c>
      <c r="O58" s="162" t="s">
        <v>137</v>
      </c>
      <c r="P58" s="173" t="n">
        <f aca="false">N58*M58</f>
        <v>0</v>
      </c>
      <c r="R58" s="174" t="s">
        <v>138</v>
      </c>
      <c r="S58" s="174"/>
      <c r="T58" s="174"/>
      <c r="U58" s="175" t="n">
        <f aca="false">+'Item 1 '!U58</f>
        <v>0</v>
      </c>
      <c r="V58" s="176" t="n">
        <f aca="false">SUM(V54*U58)</f>
        <v>0</v>
      </c>
      <c r="W58" s="176"/>
      <c r="Y58" s="159" t="s">
        <v>139</v>
      </c>
      <c r="Z58" s="147"/>
      <c r="AA58" s="147"/>
    </row>
    <row r="59" customFormat="false" ht="15" hidden="false" customHeight="true" outlineLevel="0" collapsed="false">
      <c r="A59" s="160" t="s">
        <v>140</v>
      </c>
      <c r="B59" s="161"/>
      <c r="C59" s="162" t="n">
        <v>0</v>
      </c>
      <c r="D59" s="163" t="n">
        <v>0</v>
      </c>
      <c r="E59" s="163" t="n">
        <v>0</v>
      </c>
      <c r="F59" s="164" t="n">
        <f aca="false">SUM(D59+E59)*$H$83</f>
        <v>0</v>
      </c>
      <c r="G59" s="165" t="n">
        <f aca="false">SUM(D59:F59)</f>
        <v>0</v>
      </c>
      <c r="H59" s="166" t="n">
        <f aca="false">C59*G59</f>
        <v>0</v>
      </c>
      <c r="J59" s="170"/>
      <c r="K59" s="14"/>
      <c r="L59" s="33"/>
      <c r="M59" s="172" t="n">
        <v>0</v>
      </c>
      <c r="N59" s="162" t="n">
        <v>0</v>
      </c>
      <c r="O59" s="162" t="s">
        <v>137</v>
      </c>
      <c r="P59" s="173" t="n">
        <f aca="false">N59*M59</f>
        <v>0</v>
      </c>
      <c r="S59" s="177" t="s">
        <v>143</v>
      </c>
      <c r="T59" s="177"/>
      <c r="U59" s="178" t="n">
        <f aca="false">SUM(U58)</f>
        <v>0</v>
      </c>
      <c r="V59" s="179" t="n">
        <f aca="false">SUM(V58)</f>
        <v>0</v>
      </c>
      <c r="W59" s="179"/>
      <c r="Y59" s="154"/>
      <c r="Z59" s="136"/>
      <c r="AA59" s="136"/>
    </row>
    <row r="60" customFormat="false" ht="15" hidden="false" customHeight="true" outlineLevel="0" collapsed="false">
      <c r="A60" s="180"/>
      <c r="B60" s="19"/>
      <c r="C60" s="19"/>
      <c r="D60" s="19"/>
      <c r="E60" s="19"/>
      <c r="F60" s="14"/>
      <c r="G60" s="19"/>
      <c r="H60" s="171"/>
      <c r="J60" s="170"/>
      <c r="K60" s="14"/>
      <c r="L60" s="33"/>
      <c r="M60" s="172" t="n">
        <v>0</v>
      </c>
      <c r="N60" s="162" t="n">
        <v>0</v>
      </c>
      <c r="O60" s="162" t="s">
        <v>137</v>
      </c>
      <c r="P60" s="173" t="n">
        <f aca="false">N60*M60</f>
        <v>0</v>
      </c>
    </row>
    <row r="61" customFormat="false" ht="15" hidden="false" customHeight="true" outlineLevel="0" collapsed="false">
      <c r="A61" s="160" t="s">
        <v>146</v>
      </c>
      <c r="B61" s="161"/>
      <c r="C61" s="162" t="n">
        <v>0</v>
      </c>
      <c r="D61" s="163" t="n">
        <v>0</v>
      </c>
      <c r="E61" s="163" t="n">
        <v>0</v>
      </c>
      <c r="F61" s="164" t="n">
        <f aca="false">SUM(D61+E61)*$H$83</f>
        <v>0</v>
      </c>
      <c r="G61" s="165" t="n">
        <f aca="false">SUM(D61:F61)</f>
        <v>0</v>
      </c>
      <c r="H61" s="166" t="n">
        <f aca="false">C61*G61</f>
        <v>0</v>
      </c>
      <c r="J61" s="170"/>
      <c r="K61" s="14"/>
      <c r="L61" s="33"/>
      <c r="M61" s="172" t="n">
        <v>0</v>
      </c>
      <c r="N61" s="162" t="n">
        <v>0</v>
      </c>
      <c r="O61" s="162" t="s">
        <v>137</v>
      </c>
      <c r="P61" s="173" t="n">
        <f aca="false">N61*M61</f>
        <v>0</v>
      </c>
      <c r="R61" s="182" t="s">
        <v>149</v>
      </c>
      <c r="S61" s="182"/>
      <c r="T61" s="182"/>
      <c r="U61" s="182"/>
      <c r="V61" s="182"/>
      <c r="W61" s="182"/>
      <c r="Y61" s="10" t="s">
        <v>108</v>
      </c>
      <c r="Z61" s="10"/>
      <c r="AA61" s="10"/>
    </row>
    <row r="62" customFormat="false" ht="15" hidden="false" customHeight="true" outlineLevel="0" collapsed="false">
      <c r="A62" s="180"/>
      <c r="B62" s="161"/>
      <c r="C62" s="19"/>
      <c r="D62" s="183"/>
      <c r="E62" s="19"/>
      <c r="F62" s="14"/>
      <c r="G62" s="19"/>
      <c r="H62" s="184"/>
      <c r="J62" s="170"/>
      <c r="K62" s="14"/>
      <c r="L62" s="33"/>
      <c r="M62" s="172" t="n">
        <v>0</v>
      </c>
      <c r="N62" s="162" t="n">
        <v>0</v>
      </c>
      <c r="O62" s="162" t="s">
        <v>137</v>
      </c>
      <c r="P62" s="185" t="n">
        <f aca="false">N62*M62</f>
        <v>0</v>
      </c>
      <c r="R62" s="174" t="s">
        <v>152</v>
      </c>
      <c r="S62" s="174"/>
      <c r="T62" s="174"/>
      <c r="U62" s="186" t="n">
        <f aca="false">+'Item 1 '!U62</f>
        <v>0</v>
      </c>
      <c r="V62" s="187" t="n">
        <f aca="false">SUM(V59+V54)*U62</f>
        <v>0</v>
      </c>
      <c r="W62" s="187"/>
      <c r="Y62" s="146" t="s">
        <v>113</v>
      </c>
      <c r="Z62" s="147"/>
      <c r="AA62" s="147"/>
    </row>
    <row r="63" customFormat="false" ht="15" hidden="false" customHeight="true" outlineLevel="0" collapsed="false">
      <c r="A63" s="160" t="s">
        <v>153</v>
      </c>
      <c r="B63" s="161"/>
      <c r="C63" s="162" t="n">
        <v>0</v>
      </c>
      <c r="D63" s="163" t="n">
        <v>0</v>
      </c>
      <c r="E63" s="163" t="n">
        <v>0</v>
      </c>
      <c r="F63" s="164" t="n">
        <f aca="false">SUM(D63+E63)*$H$83</f>
        <v>0</v>
      </c>
      <c r="G63" s="165" t="n">
        <f aca="false">SUM(D63:F63)</f>
        <v>0</v>
      </c>
      <c r="H63" s="166" t="n">
        <f aca="false">C63*G63</f>
        <v>0</v>
      </c>
      <c r="J63" s="170"/>
      <c r="K63" s="14"/>
      <c r="L63" s="188"/>
      <c r="M63" s="14"/>
      <c r="N63" s="189"/>
      <c r="O63" s="189" t="s">
        <v>84</v>
      </c>
      <c r="P63" s="190" t="n">
        <f aca="false">SUM(P58:P62)</f>
        <v>0</v>
      </c>
      <c r="S63" s="177" t="s">
        <v>143</v>
      </c>
      <c r="T63" s="177"/>
      <c r="U63" s="178" t="n">
        <f aca="false">SUM(U62)</f>
        <v>0</v>
      </c>
      <c r="V63" s="179" t="n">
        <f aca="false">SUM(V62)</f>
        <v>0</v>
      </c>
      <c r="W63" s="179"/>
      <c r="Y63" s="154"/>
      <c r="Z63" s="136"/>
      <c r="AA63" s="136"/>
    </row>
    <row r="64" customFormat="false" ht="15" hidden="false" customHeight="true" outlineLevel="0" collapsed="false">
      <c r="A64" s="160"/>
      <c r="B64" s="14"/>
      <c r="C64" s="14"/>
      <c r="D64" s="191"/>
      <c r="E64" s="191"/>
      <c r="F64" s="14"/>
      <c r="G64" s="192"/>
      <c r="H64" s="184"/>
      <c r="J64" s="193" t="s">
        <v>154</v>
      </c>
      <c r="K64" s="14"/>
      <c r="L64" s="188"/>
      <c r="M64" s="188"/>
      <c r="N64" s="188"/>
      <c r="O64" s="14"/>
      <c r="P64" s="43"/>
      <c r="Y64" s="159" t="s">
        <v>131</v>
      </c>
      <c r="Z64" s="147"/>
      <c r="AA64" s="147"/>
    </row>
    <row r="65" customFormat="false" ht="15" hidden="false" customHeight="true" outlineLevel="0" collapsed="false">
      <c r="A65" s="160" t="s">
        <v>155</v>
      </c>
      <c r="B65" s="161"/>
      <c r="C65" s="162" t="n">
        <v>0</v>
      </c>
      <c r="D65" s="163" t="n">
        <v>0</v>
      </c>
      <c r="E65" s="163" t="n">
        <v>0</v>
      </c>
      <c r="F65" s="164" t="n">
        <f aca="false">SUM(D65+E65)*$H$83</f>
        <v>0</v>
      </c>
      <c r="G65" s="165" t="n">
        <f aca="false">SUM(D65:F65)</f>
        <v>0</v>
      </c>
      <c r="H65" s="166" t="n">
        <f aca="false">C65*G65</f>
        <v>0</v>
      </c>
      <c r="J65" s="170"/>
      <c r="K65" s="14"/>
      <c r="L65" s="33"/>
      <c r="M65" s="172" t="n">
        <v>0</v>
      </c>
      <c r="N65" s="162" t="n">
        <v>0</v>
      </c>
      <c r="O65" s="162" t="s">
        <v>137</v>
      </c>
      <c r="P65" s="173" t="n">
        <f aca="false">N65*M65</f>
        <v>0</v>
      </c>
      <c r="R65" s="182" t="s">
        <v>156</v>
      </c>
      <c r="S65" s="182"/>
      <c r="T65" s="182"/>
      <c r="U65" s="182"/>
      <c r="V65" s="182"/>
      <c r="W65" s="182"/>
      <c r="Y65" s="154"/>
      <c r="Z65" s="136"/>
      <c r="AA65" s="136"/>
    </row>
    <row r="66" customFormat="false" ht="15" hidden="false" customHeight="true" outlineLevel="0" collapsed="false">
      <c r="A66" s="170"/>
      <c r="B66" s="14"/>
      <c r="C66" s="14"/>
      <c r="D66" s="191"/>
      <c r="E66" s="191"/>
      <c r="F66" s="14"/>
      <c r="G66" s="192"/>
      <c r="H66" s="184"/>
      <c r="J66" s="170"/>
      <c r="K66" s="14"/>
      <c r="L66" s="33"/>
      <c r="M66" s="172" t="n">
        <v>0</v>
      </c>
      <c r="N66" s="162" t="n">
        <v>0</v>
      </c>
      <c r="O66" s="162" t="s">
        <v>137</v>
      </c>
      <c r="P66" s="173" t="n">
        <f aca="false">N66*M66</f>
        <v>0</v>
      </c>
      <c r="R66" s="194" t="s">
        <v>157</v>
      </c>
      <c r="S66" s="194"/>
      <c r="T66" s="194"/>
      <c r="U66" s="195" t="n">
        <f aca="false">+'Item 1 '!U66</f>
        <v>0</v>
      </c>
      <c r="V66" s="196" t="n">
        <f aca="false">SUM(V63+V59+V54)*U66</f>
        <v>0</v>
      </c>
      <c r="W66" s="196"/>
      <c r="Y66" s="159" t="s">
        <v>139</v>
      </c>
      <c r="Z66" s="147"/>
      <c r="AA66" s="147"/>
    </row>
    <row r="67" customFormat="false" ht="15" hidden="false" customHeight="true" outlineLevel="0" collapsed="false">
      <c r="A67" s="160" t="s">
        <v>158</v>
      </c>
      <c r="B67" s="161"/>
      <c r="C67" s="162" t="n">
        <v>0</v>
      </c>
      <c r="D67" s="163" t="n">
        <v>0</v>
      </c>
      <c r="E67" s="163" t="n">
        <v>0</v>
      </c>
      <c r="F67" s="164" t="n">
        <f aca="false">SUM(D67+E67)*$H$83</f>
        <v>0</v>
      </c>
      <c r="G67" s="165" t="n">
        <f aca="false">SUM(D67:F67)</f>
        <v>0</v>
      </c>
      <c r="H67" s="166" t="n">
        <f aca="false">C67*G67</f>
        <v>0</v>
      </c>
      <c r="J67" s="170"/>
      <c r="K67" s="14"/>
      <c r="L67" s="33"/>
      <c r="M67" s="172" t="n">
        <v>0</v>
      </c>
      <c r="N67" s="162" t="n">
        <v>0</v>
      </c>
      <c r="O67" s="162" t="s">
        <v>137</v>
      </c>
      <c r="P67" s="173" t="n">
        <f aca="false">N67*M67</f>
        <v>0</v>
      </c>
      <c r="R67" s="197" t="s">
        <v>159</v>
      </c>
      <c r="S67" s="197"/>
      <c r="T67" s="197"/>
      <c r="U67" s="195" t="n">
        <f aca="false">+'Item 1 '!U67</f>
        <v>0</v>
      </c>
      <c r="V67" s="196" t="n">
        <f aca="false">SUM(V63+V59+V54)*U67</f>
        <v>0</v>
      </c>
      <c r="W67" s="196"/>
      <c r="Y67" s="154"/>
      <c r="Z67" s="136"/>
      <c r="AA67" s="136"/>
    </row>
    <row r="68" customFormat="false" ht="15" hidden="false" customHeight="true" outlineLevel="0" collapsed="false">
      <c r="A68" s="170"/>
      <c r="B68" s="14"/>
      <c r="C68" s="14"/>
      <c r="D68" s="191"/>
      <c r="E68" s="191"/>
      <c r="F68" s="14"/>
      <c r="G68" s="192"/>
      <c r="H68" s="184"/>
      <c r="J68" s="170"/>
      <c r="K68" s="14"/>
      <c r="L68" s="33"/>
      <c r="M68" s="172" t="n">
        <v>0</v>
      </c>
      <c r="N68" s="162" t="n">
        <v>0</v>
      </c>
      <c r="O68" s="162" t="s">
        <v>137</v>
      </c>
      <c r="P68" s="173" t="n">
        <f aca="false">N68*M68</f>
        <v>0</v>
      </c>
      <c r="R68" s="198" t="s">
        <v>160</v>
      </c>
      <c r="S68" s="198"/>
      <c r="T68" s="198"/>
      <c r="U68" s="199" t="n">
        <f aca="false">+'Item 1 '!U68</f>
        <v>0</v>
      </c>
      <c r="V68" s="200" t="n">
        <f aca="false">SUM(V63+V59+V54)*U68</f>
        <v>0</v>
      </c>
      <c r="W68" s="200"/>
    </row>
    <row r="69" customFormat="false" ht="15" hidden="false" customHeight="true" outlineLevel="0" collapsed="false">
      <c r="A69" s="160" t="s">
        <v>161</v>
      </c>
      <c r="B69" s="161"/>
      <c r="C69" s="162" t="n">
        <v>0</v>
      </c>
      <c r="D69" s="163" t="n">
        <v>0</v>
      </c>
      <c r="E69" s="163" t="n">
        <v>0</v>
      </c>
      <c r="F69" s="164" t="n">
        <f aca="false">SUM(D69+E69)*$H$83</f>
        <v>0</v>
      </c>
      <c r="G69" s="165" t="n">
        <f aca="false">SUM(D69:F69)</f>
        <v>0</v>
      </c>
      <c r="H69" s="166" t="n">
        <f aca="false">C69*G69</f>
        <v>0</v>
      </c>
      <c r="J69" s="170"/>
      <c r="K69" s="14"/>
      <c r="L69" s="33"/>
      <c r="M69" s="172" t="n">
        <v>0</v>
      </c>
      <c r="N69" s="162" t="n">
        <v>0</v>
      </c>
      <c r="O69" s="162" t="s">
        <v>137</v>
      </c>
      <c r="P69" s="185" t="n">
        <f aca="false">N69*M69</f>
        <v>0</v>
      </c>
      <c r="S69" s="177" t="s">
        <v>143</v>
      </c>
      <c r="T69" s="177"/>
      <c r="U69" s="201" t="n">
        <f aca="false">SUM(U66:U68)</f>
        <v>0</v>
      </c>
      <c r="V69" s="179" t="n">
        <f aca="false">SUM(V66:W68)</f>
        <v>0</v>
      </c>
      <c r="W69" s="179"/>
      <c r="Y69" s="10" t="s">
        <v>108</v>
      </c>
      <c r="Z69" s="10"/>
      <c r="AA69" s="10"/>
    </row>
    <row r="70" customFormat="false" ht="15" hidden="false" customHeight="true" outlineLevel="0" collapsed="false">
      <c r="A70" s="170"/>
      <c r="B70" s="14"/>
      <c r="C70" s="14"/>
      <c r="D70" s="191"/>
      <c r="E70" s="191"/>
      <c r="F70" s="14"/>
      <c r="G70" s="192"/>
      <c r="H70" s="184"/>
      <c r="J70" s="170"/>
      <c r="K70" s="14"/>
      <c r="L70" s="188"/>
      <c r="M70" s="14"/>
      <c r="N70" s="189"/>
      <c r="O70" s="189" t="s">
        <v>84</v>
      </c>
      <c r="P70" s="190" t="n">
        <f aca="false">SUM(P65:P69)</f>
        <v>0</v>
      </c>
      <c r="Y70" s="146" t="s">
        <v>113</v>
      </c>
      <c r="Z70" s="147"/>
      <c r="AA70" s="147"/>
    </row>
    <row r="71" customFormat="false" ht="15" hidden="false" customHeight="true" outlineLevel="0" collapsed="false">
      <c r="A71" s="160" t="s">
        <v>162</v>
      </c>
      <c r="B71" s="161"/>
      <c r="C71" s="162" t="n">
        <v>0</v>
      </c>
      <c r="D71" s="163" t="n">
        <v>0</v>
      </c>
      <c r="E71" s="163" t="n">
        <v>0</v>
      </c>
      <c r="F71" s="164" t="n">
        <f aca="false">SUM(D71+E71)*$H$83</f>
        <v>0</v>
      </c>
      <c r="G71" s="165" t="n">
        <f aca="false">SUM(D71:F71)</f>
        <v>0</v>
      </c>
      <c r="H71" s="166" t="n">
        <f aca="false">C71*G71</f>
        <v>0</v>
      </c>
      <c r="J71" s="193" t="s">
        <v>163</v>
      </c>
      <c r="K71" s="14"/>
      <c r="L71" s="188"/>
      <c r="M71" s="14"/>
      <c r="N71" s="14"/>
      <c r="O71" s="14"/>
      <c r="P71" s="43"/>
      <c r="R71" s="182" t="s">
        <v>164</v>
      </c>
      <c r="S71" s="182"/>
      <c r="T71" s="182"/>
      <c r="U71" s="182"/>
      <c r="V71" s="182"/>
      <c r="W71" s="182"/>
      <c r="Y71" s="154"/>
      <c r="Z71" s="136"/>
      <c r="AA71" s="136"/>
    </row>
    <row r="72" customFormat="false" ht="15" hidden="false" customHeight="true" outlineLevel="0" collapsed="false">
      <c r="A72" s="170"/>
      <c r="B72" s="14"/>
      <c r="C72" s="14"/>
      <c r="D72" s="191"/>
      <c r="E72" s="191"/>
      <c r="F72" s="14"/>
      <c r="G72" s="192"/>
      <c r="H72" s="184"/>
      <c r="J72" s="170"/>
      <c r="K72" s="14"/>
      <c r="L72" s="33"/>
      <c r="M72" s="172" t="n">
        <v>0</v>
      </c>
      <c r="N72" s="162" t="n">
        <v>0</v>
      </c>
      <c r="O72" s="162" t="s">
        <v>137</v>
      </c>
      <c r="P72" s="173" t="n">
        <f aca="false">N72*M72</f>
        <v>0</v>
      </c>
      <c r="R72" s="194" t="s">
        <v>165</v>
      </c>
      <c r="S72" s="194"/>
      <c r="T72" s="194"/>
      <c r="U72" s="202" t="n">
        <f aca="false">+'Item 1 '!U72</f>
        <v>0</v>
      </c>
      <c r="V72" s="203" t="n">
        <f aca="false">SUM(V69+V63+V59+V54)*U72</f>
        <v>0</v>
      </c>
      <c r="W72" s="203"/>
      <c r="Y72" s="159" t="s">
        <v>131</v>
      </c>
      <c r="Z72" s="147"/>
      <c r="AA72" s="147"/>
    </row>
    <row r="73" customFormat="false" ht="15" hidden="false" customHeight="true" outlineLevel="0" collapsed="false">
      <c r="A73" s="160" t="s">
        <v>166</v>
      </c>
      <c r="B73" s="161"/>
      <c r="C73" s="162" t="n">
        <v>0</v>
      </c>
      <c r="D73" s="163" t="n">
        <v>0</v>
      </c>
      <c r="E73" s="163" t="n">
        <v>0</v>
      </c>
      <c r="F73" s="164" t="n">
        <f aca="false">SUM(D73+E73)*$H$83</f>
        <v>0</v>
      </c>
      <c r="G73" s="165" t="n">
        <f aca="false">SUM(D73:F73)</f>
        <v>0</v>
      </c>
      <c r="H73" s="166" t="n">
        <f aca="false">C73*G73</f>
        <v>0</v>
      </c>
      <c r="J73" s="170"/>
      <c r="K73" s="14"/>
      <c r="L73" s="33"/>
      <c r="M73" s="172" t="n">
        <v>0</v>
      </c>
      <c r="N73" s="162" t="n">
        <v>0</v>
      </c>
      <c r="O73" s="162" t="s">
        <v>137</v>
      </c>
      <c r="P73" s="173" t="n">
        <f aca="false">N73*M73</f>
        <v>0</v>
      </c>
      <c r="R73" s="197" t="str">
        <f aca="false">+'Item 1 '!R73:T73</f>
        <v>Other</v>
      </c>
      <c r="S73" s="197"/>
      <c r="T73" s="197"/>
      <c r="U73" s="195" t="n">
        <f aca="false">+'Item 1 '!U73</f>
        <v>0</v>
      </c>
      <c r="V73" s="196" t="n">
        <f aca="false">SUM(V69+V63+V59+V54)*U73</f>
        <v>0</v>
      </c>
      <c r="W73" s="196"/>
      <c r="Y73" s="154"/>
      <c r="Z73" s="136"/>
      <c r="AA73" s="136"/>
    </row>
    <row r="74" customFormat="false" ht="15" hidden="false" customHeight="true" outlineLevel="0" collapsed="false">
      <c r="A74" s="170"/>
      <c r="B74" s="14"/>
      <c r="C74" s="14"/>
      <c r="D74" s="191"/>
      <c r="E74" s="191"/>
      <c r="F74" s="14"/>
      <c r="G74" s="192"/>
      <c r="H74" s="184"/>
      <c r="J74" s="170"/>
      <c r="K74" s="14"/>
      <c r="L74" s="33"/>
      <c r="M74" s="172" t="n">
        <v>0</v>
      </c>
      <c r="N74" s="162" t="n">
        <v>0</v>
      </c>
      <c r="O74" s="162" t="s">
        <v>137</v>
      </c>
      <c r="P74" s="173" t="n">
        <f aca="false">N74*M74</f>
        <v>0</v>
      </c>
      <c r="R74" s="232" t="n">
        <f aca="false">+'Item 1 '!U74</f>
        <v>0</v>
      </c>
      <c r="S74" s="232"/>
      <c r="T74" s="232"/>
      <c r="U74" s="199" t="n">
        <f aca="false">+'Item 1 '!U74</f>
        <v>0</v>
      </c>
      <c r="V74" s="200" t="n">
        <f aca="false">SUM(V69+V63+V59+V54)*U74</f>
        <v>0</v>
      </c>
      <c r="W74" s="200"/>
      <c r="Y74" s="159" t="s">
        <v>139</v>
      </c>
      <c r="Z74" s="147"/>
      <c r="AA74" s="147"/>
    </row>
    <row r="75" customFormat="false" ht="15" hidden="false" customHeight="true" outlineLevel="0" collapsed="false">
      <c r="A75" s="193" t="s">
        <v>167</v>
      </c>
      <c r="B75" s="14"/>
      <c r="C75" s="14"/>
      <c r="D75" s="191"/>
      <c r="E75" s="191"/>
      <c r="F75" s="14"/>
      <c r="G75" s="192"/>
      <c r="H75" s="184"/>
      <c r="J75" s="170"/>
      <c r="K75" s="14"/>
      <c r="L75" s="33"/>
      <c r="M75" s="172" t="n">
        <v>0</v>
      </c>
      <c r="N75" s="162" t="n">
        <v>0</v>
      </c>
      <c r="O75" s="162" t="s">
        <v>137</v>
      </c>
      <c r="P75" s="173" t="n">
        <f aca="false">N75*M75</f>
        <v>0</v>
      </c>
      <c r="R75" s="204"/>
      <c r="S75" s="177" t="s">
        <v>143</v>
      </c>
      <c r="T75" s="177"/>
      <c r="U75" s="201" t="n">
        <f aca="false">SUM(U72:U74)</f>
        <v>0</v>
      </c>
      <c r="V75" s="179" t="n">
        <f aca="false">SUM(V72:W74)</f>
        <v>0</v>
      </c>
      <c r="W75" s="179"/>
      <c r="Y75" s="154"/>
      <c r="Z75" s="136"/>
      <c r="AA75" s="136"/>
    </row>
    <row r="76" customFormat="false" ht="15" hidden="false" customHeight="true" outlineLevel="0" collapsed="false">
      <c r="A76" s="170" t="s">
        <v>168</v>
      </c>
      <c r="B76" s="161"/>
      <c r="C76" s="162" t="n">
        <v>0</v>
      </c>
      <c r="D76" s="163" t="n">
        <v>0</v>
      </c>
      <c r="E76" s="163" t="n">
        <v>0</v>
      </c>
      <c r="F76" s="164" t="n">
        <f aca="false">SUM(D76+E76)*$H$83</f>
        <v>0</v>
      </c>
      <c r="G76" s="165" t="n">
        <f aca="false">SUM(D76:F76)</f>
        <v>0</v>
      </c>
      <c r="H76" s="166" t="n">
        <f aca="false">C76*G76</f>
        <v>0</v>
      </c>
      <c r="J76" s="170"/>
      <c r="K76" s="14"/>
      <c r="L76" s="33"/>
      <c r="M76" s="172" t="n">
        <v>0</v>
      </c>
      <c r="N76" s="162" t="n">
        <v>0</v>
      </c>
      <c r="O76" s="162" t="s">
        <v>137</v>
      </c>
      <c r="P76" s="185" t="n">
        <f aca="false">N76*M76</f>
        <v>0</v>
      </c>
    </row>
    <row r="77" customFormat="false" ht="15" hidden="false" customHeight="true" outlineLevel="0" collapsed="false">
      <c r="A77" s="170" t="s">
        <v>146</v>
      </c>
      <c r="B77" s="14"/>
      <c r="C77" s="162" t="n">
        <v>0</v>
      </c>
      <c r="D77" s="163" t="n">
        <v>0</v>
      </c>
      <c r="E77" s="163" t="n">
        <v>0</v>
      </c>
      <c r="F77" s="164" t="n">
        <f aca="false">SUM(D77+E77)*$H$83</f>
        <v>0</v>
      </c>
      <c r="G77" s="165" t="n">
        <f aca="false">SUM(D77:F77)</f>
        <v>0</v>
      </c>
      <c r="H77" s="166" t="n">
        <f aca="false">C77*G77</f>
        <v>0</v>
      </c>
      <c r="J77" s="170"/>
      <c r="K77" s="14"/>
      <c r="L77" s="188"/>
      <c r="M77" s="14"/>
      <c r="N77" s="189"/>
      <c r="O77" s="189" t="s">
        <v>84</v>
      </c>
      <c r="P77" s="190" t="n">
        <f aca="false">SUM(P72:P76)</f>
        <v>0</v>
      </c>
      <c r="R77" s="182" t="s">
        <v>169</v>
      </c>
      <c r="S77" s="182"/>
      <c r="T77" s="182"/>
      <c r="U77" s="182"/>
      <c r="V77" s="182"/>
      <c r="W77" s="182"/>
      <c r="Y77" s="10" t="s">
        <v>108</v>
      </c>
      <c r="Z77" s="10"/>
      <c r="AA77" s="10"/>
    </row>
    <row r="78" customFormat="false" ht="15" hidden="false" customHeight="true" outlineLevel="0" collapsed="false">
      <c r="A78" s="160" t="s">
        <v>132</v>
      </c>
      <c r="B78" s="161"/>
      <c r="C78" s="162" t="n">
        <v>0</v>
      </c>
      <c r="D78" s="163" t="n">
        <v>0</v>
      </c>
      <c r="E78" s="163" t="n">
        <v>0</v>
      </c>
      <c r="F78" s="164" t="n">
        <f aca="false">SUM(D78+E78)*$H$83</f>
        <v>0</v>
      </c>
      <c r="G78" s="165" t="n">
        <f aca="false">SUM(D78:F78)</f>
        <v>0</v>
      </c>
      <c r="H78" s="205" t="n">
        <f aca="false">C78*G78</f>
        <v>0</v>
      </c>
      <c r="J78" s="193" t="s">
        <v>170</v>
      </c>
      <c r="K78" s="14"/>
      <c r="L78" s="188"/>
      <c r="M78" s="188"/>
      <c r="N78" s="188"/>
      <c r="O78" s="14"/>
      <c r="P78" s="43"/>
      <c r="R78" s="194" t="s">
        <v>171</v>
      </c>
      <c r="S78" s="194"/>
      <c r="T78" s="194"/>
      <c r="U78" s="202" t="n">
        <f aca="false">+'Item 1 '!U78</f>
        <v>0</v>
      </c>
      <c r="V78" s="203" t="n">
        <f aca="false">SUM(V75+V69+V63+V59+V54)*U78</f>
        <v>0</v>
      </c>
      <c r="W78" s="203"/>
      <c r="Y78" s="146" t="s">
        <v>113</v>
      </c>
      <c r="Z78" s="147"/>
      <c r="AA78" s="147"/>
    </row>
    <row r="79" customFormat="false" ht="15" hidden="false" customHeight="true" outlineLevel="0" collapsed="false">
      <c r="A79" s="170"/>
      <c r="B79" s="14"/>
      <c r="C79" s="14"/>
      <c r="D79" s="14"/>
      <c r="E79" s="14"/>
      <c r="F79" s="206" t="s">
        <v>172</v>
      </c>
      <c r="G79" s="206"/>
      <c r="H79" s="184" t="n">
        <f aca="false">SUM(H76:H78)</f>
        <v>0</v>
      </c>
      <c r="J79" s="170"/>
      <c r="K79" s="14"/>
      <c r="L79" s="33"/>
      <c r="M79" s="172" t="n">
        <v>0</v>
      </c>
      <c r="N79" s="162" t="n">
        <v>0</v>
      </c>
      <c r="O79" s="162" t="s">
        <v>137</v>
      </c>
      <c r="P79" s="173" t="n">
        <f aca="false">N79*M79</f>
        <v>0</v>
      </c>
      <c r="R79" s="198" t="s">
        <v>173</v>
      </c>
      <c r="S79" s="198"/>
      <c r="T79" s="198"/>
      <c r="U79" s="207" t="n">
        <f aca="false">+'Item 1 '!U79</f>
        <v>0</v>
      </c>
      <c r="V79" s="200" t="n">
        <f aca="false">SUM(V75+V69+V63+V59+V54)*U79</f>
        <v>0</v>
      </c>
      <c r="W79" s="200"/>
      <c r="Y79" s="154"/>
      <c r="Z79" s="136"/>
      <c r="AA79" s="136"/>
    </row>
    <row r="80" customFormat="false" ht="15" hidden="false" customHeight="true" outlineLevel="0" collapsed="false">
      <c r="A80" s="170"/>
      <c r="B80" s="14"/>
      <c r="C80" s="14"/>
      <c r="D80" s="14"/>
      <c r="E80" s="14"/>
      <c r="F80" s="14"/>
      <c r="G80" s="14"/>
      <c r="H80" s="43"/>
      <c r="J80" s="170"/>
      <c r="K80" s="14"/>
      <c r="L80" s="33"/>
      <c r="M80" s="172" t="n">
        <v>0</v>
      </c>
      <c r="N80" s="162" t="n">
        <v>0</v>
      </c>
      <c r="O80" s="162" t="s">
        <v>137</v>
      </c>
      <c r="P80" s="173" t="n">
        <f aca="false">N80*M80</f>
        <v>0</v>
      </c>
      <c r="S80" s="208" t="s">
        <v>143</v>
      </c>
      <c r="T80" s="208"/>
      <c r="U80" s="178" t="n">
        <f aca="false">SUM(U78:U79)</f>
        <v>0</v>
      </c>
      <c r="V80" s="179" t="n">
        <f aca="false">SUM(V78:W79)</f>
        <v>0</v>
      </c>
      <c r="W80" s="179"/>
      <c r="Y80" s="159" t="s">
        <v>131</v>
      </c>
      <c r="Z80" s="147"/>
      <c r="AA80" s="147"/>
    </row>
    <row r="81" customFormat="false" ht="15" hidden="false" customHeight="true" outlineLevel="0" collapsed="false">
      <c r="A81" s="209" t="s">
        <v>174</v>
      </c>
      <c r="B81" s="209"/>
      <c r="C81" s="14"/>
      <c r="D81" s="191"/>
      <c r="E81" s="191"/>
      <c r="F81" s="14"/>
      <c r="G81" s="192"/>
      <c r="H81" s="184"/>
      <c r="J81" s="170"/>
      <c r="K81" s="14"/>
      <c r="L81" s="33"/>
      <c r="M81" s="172" t="n">
        <v>0</v>
      </c>
      <c r="N81" s="162" t="n">
        <v>0</v>
      </c>
      <c r="O81" s="162" t="s">
        <v>137</v>
      </c>
      <c r="P81" s="173" t="n">
        <f aca="false">N81*M81</f>
        <v>0</v>
      </c>
      <c r="Y81" s="154"/>
      <c r="Z81" s="136"/>
      <c r="AA81" s="136"/>
    </row>
    <row r="82" customFormat="false" ht="14.25" hidden="false" customHeight="true" outlineLevel="0" collapsed="false">
      <c r="A82" s="210" t="s">
        <v>175</v>
      </c>
      <c r="B82" s="211" t="s">
        <v>176</v>
      </c>
      <c r="C82" s="211" t="s">
        <v>177</v>
      </c>
      <c r="D82" s="211" t="s">
        <v>178</v>
      </c>
      <c r="E82" s="211" t="s">
        <v>179</v>
      </c>
      <c r="F82" s="211" t="s">
        <v>48</v>
      </c>
      <c r="G82" s="211" t="s">
        <v>48</v>
      </c>
      <c r="H82" s="212" t="s">
        <v>78</v>
      </c>
      <c r="J82" s="170"/>
      <c r="K82" s="14"/>
      <c r="L82" s="33"/>
      <c r="M82" s="172" t="n">
        <v>0</v>
      </c>
      <c r="N82" s="162" t="n">
        <v>0</v>
      </c>
      <c r="O82" s="162" t="s">
        <v>137</v>
      </c>
      <c r="P82" s="185" t="n">
        <f aca="false">N82*M82</f>
        <v>0</v>
      </c>
      <c r="R82" s="213" t="s">
        <v>0</v>
      </c>
      <c r="S82" s="213"/>
      <c r="T82" s="213"/>
      <c r="U82" s="214" t="n">
        <f aca="false">+U80+U75+U69+U63+U59</f>
        <v>0</v>
      </c>
      <c r="V82" s="215" t="n">
        <f aca="false">ROUND(V80+V75+V69+V63+V59+V54,0)</f>
        <v>0</v>
      </c>
      <c r="W82" s="215"/>
      <c r="Y82" s="159" t="s">
        <v>139</v>
      </c>
      <c r="Z82" s="147"/>
      <c r="AA82" s="147"/>
      <c r="AB82" s="216"/>
    </row>
    <row r="83" customFormat="false" ht="15" hidden="false" customHeight="true" outlineLevel="0" collapsed="false">
      <c r="A83" s="217" t="n">
        <v>0.062</v>
      </c>
      <c r="B83" s="218" t="n">
        <v>0.0145</v>
      </c>
      <c r="C83" s="218" t="n">
        <v>0.008</v>
      </c>
      <c r="D83" s="218" t="n">
        <v>0.06</v>
      </c>
      <c r="E83" s="218" t="n">
        <v>0.12</v>
      </c>
      <c r="F83" s="218" t="n">
        <v>0</v>
      </c>
      <c r="G83" s="218" t="n">
        <v>0</v>
      </c>
      <c r="H83" s="219" t="n">
        <f aca="false">SUM(A83:G83)</f>
        <v>0.2645</v>
      </c>
      <c r="J83" s="220"/>
      <c r="K83" s="47"/>
      <c r="L83" s="47"/>
      <c r="M83" s="47"/>
      <c r="N83" s="221"/>
      <c r="O83" s="221" t="s">
        <v>84</v>
      </c>
      <c r="P83" s="222" t="n">
        <f aca="false">SUM(P79:P82)</f>
        <v>0</v>
      </c>
      <c r="R83" s="223"/>
      <c r="S83" s="56"/>
      <c r="T83" s="153" t="s">
        <v>117</v>
      </c>
      <c r="U83" s="153"/>
      <c r="V83" s="224" t="n">
        <f aca="false">ROUND(SUM(V54:V80)/2,0)</f>
        <v>0</v>
      </c>
      <c r="W83" s="224"/>
      <c r="Y83" s="154"/>
      <c r="Z83" s="136"/>
      <c r="AA83" s="136"/>
    </row>
    <row r="84" customFormat="false" ht="15" hidden="false" customHeight="true" outlineLevel="0" collapsed="false">
      <c r="L84" s="233"/>
      <c r="M84" s="233"/>
      <c r="U84" s="10" t="s">
        <v>130</v>
      </c>
      <c r="V84" s="145" t="n">
        <f aca="false">+V82-V83</f>
        <v>0</v>
      </c>
      <c r="W84" s="145"/>
    </row>
    <row r="85" customFormat="false" ht="15" hidden="false" customHeight="true" outlineLevel="0" collapsed="false">
      <c r="A85" s="55" t="s">
        <v>180</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7"/>
      <c r="AB85" s="14"/>
    </row>
    <row r="86" customFormat="false" ht="15" hidden="false" customHeight="true" outlineLevel="0" collapsed="false">
      <c r="A86" s="76" t="n">
        <v>1</v>
      </c>
      <c r="B86" s="76"/>
      <c r="C86" s="76"/>
      <c r="D86" s="76"/>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6"/>
    </row>
    <row r="87" customFormat="false" ht="15" hidden="false" customHeight="true" outlineLevel="0" collapsed="false">
      <c r="A87" s="76" t="n">
        <v>2</v>
      </c>
      <c r="B87" s="76"/>
      <c r="C87" s="76"/>
      <c r="D87" s="7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6"/>
    </row>
    <row r="88" customFormat="false" ht="15" hidden="false" customHeight="true" outlineLevel="0" collapsed="false">
      <c r="A88" s="76" t="n">
        <v>3</v>
      </c>
      <c r="B88" s="76"/>
      <c r="C88" s="76"/>
      <c r="D88" s="7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6"/>
    </row>
    <row r="89" customFormat="false" ht="15" hidden="false" customHeight="true" outlineLevel="0" collapsed="false">
      <c r="A89" s="76" t="n">
        <v>4</v>
      </c>
      <c r="B89" s="76"/>
      <c r="C89" s="76"/>
      <c r="D89" s="7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6"/>
    </row>
    <row r="90" customFormat="false" ht="15" hidden="false" customHeight="true" outlineLevel="0" collapsed="false">
      <c r="A90" s="76" t="n">
        <v>5</v>
      </c>
      <c r="B90" s="76"/>
      <c r="C90" s="76"/>
      <c r="D90" s="7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6"/>
    </row>
    <row r="91" customFormat="false" ht="15" hidden="false" customHeight="true" outlineLevel="0" collapsed="false">
      <c r="A91" s="76" t="n">
        <v>6</v>
      </c>
      <c r="B91" s="76"/>
      <c r="C91" s="76"/>
      <c r="D91" s="7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6"/>
    </row>
    <row r="92" customFormat="false" ht="15" hidden="false" customHeight="true" outlineLevel="0" collapsed="false">
      <c r="A92" s="76" t="n">
        <v>7</v>
      </c>
      <c r="B92" s="76"/>
      <c r="C92" s="76"/>
      <c r="D92" s="7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6"/>
    </row>
    <row r="93" customFormat="false" ht="15" hidden="false" customHeight="true" outlineLevel="0" collapsed="false">
      <c r="A93" s="76" t="n">
        <v>8</v>
      </c>
      <c r="B93" s="76"/>
      <c r="C93" s="76"/>
      <c r="D93" s="7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6"/>
    </row>
    <row r="94" customFormat="false" ht="15" hidden="false" customHeight="true" outlineLevel="0" collapsed="false">
      <c r="A94" s="76" t="n">
        <v>9</v>
      </c>
      <c r="B94" s="76"/>
      <c r="C94" s="76"/>
      <c r="D94" s="7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6"/>
    </row>
    <row r="95" customFormat="false" ht="15" hidden="false" customHeight="true" outlineLevel="0" collapsed="false">
      <c r="A95" s="76" t="n">
        <v>10</v>
      </c>
      <c r="B95" s="76"/>
      <c r="C95" s="76"/>
      <c r="D95" s="7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6"/>
    </row>
    <row r="96" customFormat="false" ht="15" hidden="false" customHeight="true" outlineLevel="0" collapsed="false">
      <c r="A96" s="76" t="n">
        <v>11</v>
      </c>
      <c r="B96" s="76"/>
      <c r="C96" s="76"/>
      <c r="D96" s="7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6"/>
    </row>
    <row r="97" customFormat="false" ht="15" hidden="false" customHeight="true" outlineLevel="0" collapsed="false">
      <c r="A97" s="76" t="n">
        <v>12</v>
      </c>
      <c r="B97" s="76"/>
      <c r="C97" s="76"/>
      <c r="D97" s="7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6"/>
    </row>
    <row r="98" customFormat="false" ht="15" hidden="false" customHeight="true" outlineLevel="0" collapsed="false">
      <c r="A98" s="76" t="n">
        <v>13</v>
      </c>
      <c r="B98" s="76"/>
      <c r="C98" s="76"/>
      <c r="D98" s="7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6"/>
    </row>
    <row r="99" customFormat="false" ht="15" hidden="false" customHeight="true" outlineLevel="0" collapsed="false">
      <c r="A99" s="76" t="n">
        <v>14</v>
      </c>
      <c r="B99" s="76"/>
      <c r="C99" s="76"/>
      <c r="D99" s="7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6"/>
    </row>
    <row r="100" customFormat="false" ht="15" hidden="false" customHeight="true" outlineLevel="0" collapsed="false">
      <c r="A100" s="76" t="n">
        <v>15</v>
      </c>
      <c r="B100" s="76"/>
      <c r="C100" s="76"/>
      <c r="D100" s="7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6"/>
    </row>
  </sheetData>
  <mergeCells count="238">
    <mergeCell ref="A1:C1"/>
    <mergeCell ref="D1:F1"/>
    <mergeCell ref="H1:AA2"/>
    <mergeCell ref="A2:C2"/>
    <mergeCell ref="D2:E2"/>
    <mergeCell ref="AN2:AX2"/>
    <mergeCell ref="A3:AA3"/>
    <mergeCell ref="A4:C4"/>
    <mergeCell ref="D4:F4"/>
    <mergeCell ref="D5:F5"/>
    <mergeCell ref="K5:N5"/>
    <mergeCell ref="P5:R5"/>
    <mergeCell ref="T5:V5"/>
    <mergeCell ref="X5:AA5"/>
    <mergeCell ref="K6:N6"/>
    <mergeCell ref="P6:R6"/>
    <mergeCell ref="T6:V6"/>
    <mergeCell ref="X6:AA6"/>
    <mergeCell ref="A7:B7"/>
    <mergeCell ref="D7:F7"/>
    <mergeCell ref="H7:I7"/>
    <mergeCell ref="K7:N7"/>
    <mergeCell ref="P7:R7"/>
    <mergeCell ref="T7:V7"/>
    <mergeCell ref="X7:AA7"/>
    <mergeCell ref="A8:B8"/>
    <mergeCell ref="D8:F8"/>
    <mergeCell ref="H8:I8"/>
    <mergeCell ref="K8:N8"/>
    <mergeCell ref="P8:R8"/>
    <mergeCell ref="T8:V8"/>
    <mergeCell ref="X8:AA8"/>
    <mergeCell ref="A9:B9"/>
    <mergeCell ref="D9:F9"/>
    <mergeCell ref="H9:I9"/>
    <mergeCell ref="K9:N9"/>
    <mergeCell ref="P9:R9"/>
    <mergeCell ref="T9:V9"/>
    <mergeCell ref="X9:AA9"/>
    <mergeCell ref="A10:B10"/>
    <mergeCell ref="D10:F10"/>
    <mergeCell ref="H10:I10"/>
    <mergeCell ref="K10:N10"/>
    <mergeCell ref="P10:R10"/>
    <mergeCell ref="T10:V10"/>
    <mergeCell ref="X10:AA10"/>
    <mergeCell ref="A11:B11"/>
    <mergeCell ref="D11:F11"/>
    <mergeCell ref="H11:I11"/>
    <mergeCell ref="K11:N11"/>
    <mergeCell ref="P11:R11"/>
    <mergeCell ref="T11:U11"/>
    <mergeCell ref="X11:AA11"/>
    <mergeCell ref="A12:B12"/>
    <mergeCell ref="D12:F12"/>
    <mergeCell ref="H12:I12"/>
    <mergeCell ref="K12:N12"/>
    <mergeCell ref="P12:R12"/>
    <mergeCell ref="T12:V12"/>
    <mergeCell ref="X12:AA12"/>
    <mergeCell ref="A13:B13"/>
    <mergeCell ref="D13:F13"/>
    <mergeCell ref="H13:I13"/>
    <mergeCell ref="K13:N13"/>
    <mergeCell ref="P13:R13"/>
    <mergeCell ref="T13:AA13"/>
    <mergeCell ref="A14:B14"/>
    <mergeCell ref="D14:F14"/>
    <mergeCell ref="H14:I14"/>
    <mergeCell ref="K14:N14"/>
    <mergeCell ref="P14:R14"/>
    <mergeCell ref="T14:AA16"/>
    <mergeCell ref="A15:B15"/>
    <mergeCell ref="D15:F15"/>
    <mergeCell ref="H15:I15"/>
    <mergeCell ref="K15:N15"/>
    <mergeCell ref="P15:R15"/>
    <mergeCell ref="A16:B16"/>
    <mergeCell ref="D16:F16"/>
    <mergeCell ref="H16:I16"/>
    <mergeCell ref="K16:N16"/>
    <mergeCell ref="P16:R16"/>
    <mergeCell ref="B19:E20"/>
    <mergeCell ref="F19:G20"/>
    <mergeCell ref="H19:L19"/>
    <mergeCell ref="M19:P19"/>
    <mergeCell ref="Q19:T19"/>
    <mergeCell ref="U19:X19"/>
    <mergeCell ref="H20:I20"/>
    <mergeCell ref="M20:N20"/>
    <mergeCell ref="Q20:R20"/>
    <mergeCell ref="Y20:AA20"/>
    <mergeCell ref="B21:E21"/>
    <mergeCell ref="B22:E22"/>
    <mergeCell ref="Y22:Z22"/>
    <mergeCell ref="B23:E23"/>
    <mergeCell ref="Y23:Z23"/>
    <mergeCell ref="B24:E24"/>
    <mergeCell ref="Y24:Z24"/>
    <mergeCell ref="B25:E25"/>
    <mergeCell ref="Y25:Z25"/>
    <mergeCell ref="B26:E26"/>
    <mergeCell ref="Y26:Z26"/>
    <mergeCell ref="B27:E27"/>
    <mergeCell ref="Y27:Z27"/>
    <mergeCell ref="B28:E28"/>
    <mergeCell ref="B29:E29"/>
    <mergeCell ref="Y29:Z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B44:E44"/>
    <mergeCell ref="Y44:Z44"/>
    <mergeCell ref="B45:E45"/>
    <mergeCell ref="Y45:Z45"/>
    <mergeCell ref="B46:E46"/>
    <mergeCell ref="Y46:Z46"/>
    <mergeCell ref="B47:E47"/>
    <mergeCell ref="Y47:Z47"/>
    <mergeCell ref="B48:E48"/>
    <mergeCell ref="Y48:Z48"/>
    <mergeCell ref="B49:E49"/>
    <mergeCell ref="Y49:Z49"/>
    <mergeCell ref="A50:G51"/>
    <mergeCell ref="J50:K50"/>
    <mergeCell ref="M50:O50"/>
    <mergeCell ref="Q50:S50"/>
    <mergeCell ref="U50:V50"/>
    <mergeCell ref="J51:K51"/>
    <mergeCell ref="M51:O51"/>
    <mergeCell ref="Q51:S51"/>
    <mergeCell ref="A53:H53"/>
    <mergeCell ref="J53:P53"/>
    <mergeCell ref="R53:W53"/>
    <mergeCell ref="Y53:AA53"/>
    <mergeCell ref="A54:B54"/>
    <mergeCell ref="R54:U54"/>
    <mergeCell ref="V54:W54"/>
    <mergeCell ref="Z54:AA54"/>
    <mergeCell ref="A55:B55"/>
    <mergeCell ref="C55:H55"/>
    <mergeCell ref="J55:P55"/>
    <mergeCell ref="S55:U55"/>
    <mergeCell ref="V55:W55"/>
    <mergeCell ref="Z55:AA55"/>
    <mergeCell ref="A56:B56"/>
    <mergeCell ref="V56:W56"/>
    <mergeCell ref="Z56:AA56"/>
    <mergeCell ref="R57:W57"/>
    <mergeCell ref="Z57:AA57"/>
    <mergeCell ref="R58:T58"/>
    <mergeCell ref="V58:W58"/>
    <mergeCell ref="Z58:AA58"/>
    <mergeCell ref="S59:T59"/>
    <mergeCell ref="V59:W59"/>
    <mergeCell ref="Z59:AA59"/>
    <mergeCell ref="R61:W61"/>
    <mergeCell ref="Y61:AA61"/>
    <mergeCell ref="R62:T62"/>
    <mergeCell ref="V62:W62"/>
    <mergeCell ref="Z62:AA62"/>
    <mergeCell ref="S63:T63"/>
    <mergeCell ref="V63:W63"/>
    <mergeCell ref="Z63:AA63"/>
    <mergeCell ref="Z64:AA64"/>
    <mergeCell ref="R65:W65"/>
    <mergeCell ref="Z65:AA65"/>
    <mergeCell ref="R66:T66"/>
    <mergeCell ref="V66:W66"/>
    <mergeCell ref="Z66:AA66"/>
    <mergeCell ref="R67:T67"/>
    <mergeCell ref="V67:W67"/>
    <mergeCell ref="Z67:AA67"/>
    <mergeCell ref="R68:T68"/>
    <mergeCell ref="V68:W68"/>
    <mergeCell ref="S69:T69"/>
    <mergeCell ref="V69:W69"/>
    <mergeCell ref="Y69:AA69"/>
    <mergeCell ref="Z70:AA70"/>
    <mergeCell ref="R71:W71"/>
    <mergeCell ref="Z71:AA71"/>
    <mergeCell ref="R72:T72"/>
    <mergeCell ref="V72:W72"/>
    <mergeCell ref="Z72:AA72"/>
    <mergeCell ref="R73:T73"/>
    <mergeCell ref="V73:W73"/>
    <mergeCell ref="Z73:AA73"/>
    <mergeCell ref="R74:T74"/>
    <mergeCell ref="V74:W74"/>
    <mergeCell ref="Z74:AA74"/>
    <mergeCell ref="S75:T75"/>
    <mergeCell ref="V75:W75"/>
    <mergeCell ref="Z75:AA75"/>
    <mergeCell ref="R77:W77"/>
    <mergeCell ref="Y77:AA77"/>
    <mergeCell ref="R78:T78"/>
    <mergeCell ref="V78:W78"/>
    <mergeCell ref="Z78:AA78"/>
    <mergeCell ref="F79:G79"/>
    <mergeCell ref="R79:T79"/>
    <mergeCell ref="V79:W79"/>
    <mergeCell ref="Z79:AA79"/>
    <mergeCell ref="S80:T80"/>
    <mergeCell ref="V80:W80"/>
    <mergeCell ref="Z80:AA80"/>
    <mergeCell ref="A81:B81"/>
    <mergeCell ref="Z81:AA81"/>
    <mergeCell ref="R82:T82"/>
    <mergeCell ref="V82:W82"/>
    <mergeCell ref="Z82:AA82"/>
    <mergeCell ref="T83:U83"/>
    <mergeCell ref="V83:W83"/>
    <mergeCell ref="Z83:AA83"/>
    <mergeCell ref="V84:W84"/>
  </mergeCells>
  <conditionalFormatting sqref="AB49 AA22:AA49 Z28 F22:X49 P50:P51 T50:T51 X50:X51">
    <cfRule type="expression" priority="2" aboveAverage="0" equalAverage="0" bottom="0" percent="0" rank="0" text="" dxfId="74">
      <formula>#REF!&gt;0</formula>
    </cfRule>
    <cfRule type="expression" priority="3" aboveAverage="0" equalAverage="0" bottom="0" percent="0" rank="0" text="" dxfId="75">
      <formula>#REF!&lt;0</formula>
    </cfRule>
  </conditionalFormatting>
  <conditionalFormatting sqref="Y19 A19">
    <cfRule type="expression" priority="4" aboveAverage="0" equalAverage="0" bottom="0" percent="0" rank="0" text="" dxfId="76">
      <formula>#REF!&gt;0</formula>
    </cfRule>
    <cfRule type="expression" priority="5" aboveAverage="0" equalAverage="0" bottom="0" percent="0" rank="0" text="" dxfId="77">
      <formula>#REF!&lt;0</formula>
    </cfRule>
  </conditionalFormatting>
  <conditionalFormatting sqref="P50:P51 T50:T51 X50:X51">
    <cfRule type="expression" priority="6" aboveAverage="0" equalAverage="0" bottom="0" percent="0" rank="0" text="" dxfId="78">
      <formula>#REF!&gt;0</formula>
    </cfRule>
    <cfRule type="expression" priority="7" aboveAverage="0" equalAverage="0" bottom="0" percent="0" rank="0" text="" dxfId="79">
      <formula>#REF!&lt;0</formula>
    </cfRule>
  </conditionalFormatting>
  <conditionalFormatting sqref="A1:G2">
    <cfRule type="expression" priority="8" aboveAverage="0" equalAverage="0" bottom="0" percent="0" rank="0" text="" dxfId="80">
      <formula>$AW$11&lt;&gt;0</formula>
    </cfRule>
  </conditionalFormatting>
  <conditionalFormatting sqref="V55">
    <cfRule type="expression" priority="9" aboveAverage="0" equalAverage="0" bottom="0" percent="0" rank="0" text="" dxfId="81">
      <formula>#REF!&gt;0</formula>
    </cfRule>
    <cfRule type="expression" priority="10" aboveAverage="0" equalAverage="0" bottom="0" percent="0" rank="0" text="" dxfId="82">
      <formula>#REF!&lt;0</formula>
    </cfRule>
  </conditionalFormatting>
  <conditionalFormatting sqref="V83">
    <cfRule type="cellIs" priority="11" operator="notEqual" aboveAverage="0" equalAverage="0" bottom="0" percent="0" rank="0" text="" dxfId="83">
      <formula>$V$82</formula>
    </cfRule>
    <cfRule type="cellIs" priority="12" operator="notEqual" aboveAverage="0" equalAverage="0" bottom="0" percent="0" rank="0" text="" dxfId="84">
      <formula>$V$82</formula>
    </cfRule>
    <cfRule type="cellIs" priority="13" operator="equal" aboveAverage="0" equalAverage="0" bottom="0" percent="0" rank="0" text="" dxfId="85">
      <formula>$V$82</formula>
    </cfRule>
  </conditionalFormatting>
  <conditionalFormatting sqref="V55:W55">
    <cfRule type="cellIs" priority="14" operator="notEqual" aboveAverage="0" equalAverage="0" bottom="0" percent="0" rank="0" text="" dxfId="86">
      <formula>$V$54</formula>
    </cfRule>
    <cfRule type="cellIs" priority="15" operator="equal" aboveAverage="0" equalAverage="0" bottom="0" percent="0" rank="0" text="" dxfId="87">
      <formula>$V$54</formula>
    </cfRule>
  </conditionalFormatting>
  <conditionalFormatting sqref="U72:V72 U66:U69 V66:V68 U78:U80 V78:V79">
    <cfRule type="cellIs" priority="16" operator="equal" aboveAverage="0" equalAverage="0" bottom="0" percent="0" rank="0" text="" dxfId="88">
      <formula>$AN$11</formula>
    </cfRule>
  </conditionalFormatting>
  <conditionalFormatting sqref="U68:V68 U62:V63">
    <cfRule type="cellIs" priority="17" operator="equal" aboveAverage="0" equalAverage="0" bottom="0" percent="0" rank="0" text="" dxfId="89">
      <formula>$AN$12</formula>
    </cfRule>
  </conditionalFormatting>
  <conditionalFormatting sqref="V83">
    <cfRule type="cellIs" priority="18" operator="notEqual" aboveAverage="0" equalAverage="0" bottom="0" percent="0" rank="0" text="" dxfId="90">
      <formula>$V$82</formula>
    </cfRule>
    <cfRule type="cellIs" priority="19" operator="notEqual" aboveAverage="0" equalAverage="0" bottom="0" percent="0" rank="0" text="" dxfId="91">
      <formula>$V$82</formula>
    </cfRule>
    <cfRule type="cellIs" priority="20" operator="equal" aboveAverage="0" equalAverage="0" bottom="0" percent="0" rank="0" text="" dxfId="92">
      <formula>$V$82</formula>
    </cfRule>
  </conditionalFormatting>
  <conditionalFormatting sqref="V55">
    <cfRule type="expression" priority="21" aboveAverage="0" equalAverage="0" bottom="0" percent="0" rank="0" text="" dxfId="93">
      <formula>#REF!&gt;0</formula>
    </cfRule>
    <cfRule type="expression" priority="22" aboveAverage="0" equalAverage="0" bottom="0" percent="0" rank="0" text="" dxfId="94">
      <formula>#REF!&lt;0</formula>
    </cfRule>
  </conditionalFormatting>
  <conditionalFormatting sqref="V55:W55">
    <cfRule type="cellIs" priority="23" operator="notEqual" aboveAverage="0" equalAverage="0" bottom="0" percent="0" rank="0" text="" dxfId="95">
      <formula>$V$54</formula>
    </cfRule>
    <cfRule type="cellIs" priority="24" operator="equal" aboveAverage="0" equalAverage="0" bottom="0" percent="0" rank="0" text="" dxfId="96">
      <formula>$V$54</formula>
    </cfRule>
  </conditionalFormatting>
  <conditionalFormatting sqref="V55">
    <cfRule type="expression" priority="25" aboveAverage="0" equalAverage="0" bottom="0" percent="0" rank="0" text="" dxfId="97">
      <formula>#REF!&gt;0</formula>
    </cfRule>
    <cfRule type="expression" priority="26" aboveAverage="0" equalAverage="0" bottom="0" percent="0" rank="0" text="" dxfId="98">
      <formula>#REF!&lt;0</formula>
    </cfRule>
  </conditionalFormatting>
  <conditionalFormatting sqref="V83">
    <cfRule type="cellIs" priority="27" operator="notEqual" aboveAverage="0" equalAverage="0" bottom="0" percent="0" rank="0" text="" dxfId="99">
      <formula>$V$82</formula>
    </cfRule>
    <cfRule type="cellIs" priority="28" operator="notEqual" aboveAverage="0" equalAverage="0" bottom="0" percent="0" rank="0" text="" dxfId="100">
      <formula>$V$82</formula>
    </cfRule>
    <cfRule type="cellIs" priority="29" operator="equal" aboveAverage="0" equalAverage="0" bottom="0" percent="0" rank="0" text="" dxfId="101">
      <formula>$V$82</formula>
    </cfRule>
  </conditionalFormatting>
  <conditionalFormatting sqref="V55:W55">
    <cfRule type="cellIs" priority="30" operator="notEqual" aboveAverage="0" equalAverage="0" bottom="0" percent="0" rank="0" text="" dxfId="102">
      <formula>$V$54</formula>
    </cfRule>
    <cfRule type="cellIs" priority="31" operator="equal" aboveAverage="0" equalAverage="0" bottom="0" percent="0" rank="0" text="" dxfId="103">
      <formula>$V$54</formula>
    </cfRule>
  </conditionalFormatting>
  <conditionalFormatting sqref="U72:V72 U66:U69 V66:V68 U78:V80">
    <cfRule type="cellIs" priority="32" operator="equal" aboveAverage="0" equalAverage="0" bottom="0" percent="0" rank="0" text="" dxfId="104">
      <formula>$AN$11</formula>
    </cfRule>
  </conditionalFormatting>
  <conditionalFormatting sqref="U68:V68 U62:V63">
    <cfRule type="cellIs" priority="33" operator="equal" aboveAverage="0" equalAverage="0" bottom="0" percent="0" rank="0" text="" dxfId="105">
      <formula>$AN$12</formula>
    </cfRule>
  </conditionalFormatting>
  <dataValidations count="6">
    <dataValidation allowBlank="true" errorStyle="stop" operator="between" showDropDown="false" showErrorMessage="true" showInputMessage="false" sqref="D12" type="list">
      <formula1>$AN$3:$AN$4</formula1>
      <formula2>0</formula2>
    </dataValidation>
    <dataValidation allowBlank="true" errorStyle="stop" operator="between" showDropDown="false" showErrorMessage="true" showInputMessage="false" sqref="P16" type="list">
      <formula1>$AS$3:$AS$8</formula1>
      <formula2>0</formula2>
    </dataValidation>
    <dataValidation allowBlank="true" errorStyle="stop" operator="between" showDropDown="false" showErrorMessage="true" showInputMessage="false" sqref="P10" type="list">
      <formula1>$AN$6:$AN$9</formula1>
      <formula2>0</formula2>
    </dataValidation>
    <dataValidation allowBlank="true" errorStyle="stop" operator="between" showDropDown="false" showErrorMessage="true" showInputMessage="false" sqref="P12" type="list">
      <formula1>$AP$6:$AP$8</formula1>
      <formula2>0</formula2>
    </dataValidation>
    <dataValidation allowBlank="true" errorStyle="stop" operator="between" showDropDown="false" showErrorMessage="true" showInputMessage="false" sqref="P14" type="list">
      <formula1>$AW$3:$AW$9</formula1>
      <formula2>0</formula2>
    </dataValidation>
    <dataValidation allowBlank="true" errorStyle="stop" operator="between" showDropDown="false" showErrorMessage="true" showInputMessage="false" sqref="T12 W12:X12" type="list">
      <formula1>$AL$3:$AL$4</formula1>
      <formula2>0</formula2>
    </dataValidation>
  </dataValidations>
  <hyperlinks>
    <hyperlink ref="C55" r:id="rId2" location="14" display="http://www.wdol.gov/dba.aspx#14"/>
    <hyperlink ref="J55" r:id="rId3" location="reg8" display="http://www.nww.usace.army.mil/html/OFFICES/Ed/C/ep_current.asp#reg8"/>
  </hyperlinks>
  <printOptions headings="false" gridLines="false" gridLinesSet="true" horizontalCentered="true" verticalCentered="false"/>
  <pageMargins left="0.3" right="0.170138888888889" top="0.0201388888888889" bottom="0.520138888888889" header="0.511811023622047" footer="0.3"/>
  <pageSetup paperSize="3" scale="59" fitToWidth="1" fitToHeight="1"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8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H4" activeCellId="0" sqref="H4"/>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8" min="2" style="1" width="10.71"/>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5.71"/>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false" hidden="false" outlineLevel="0" max="33" min="30"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V82</f>
        <v>0</v>
      </c>
      <c r="E1" s="3"/>
      <c r="F1" s="3"/>
      <c r="G1" s="4" t="s">
        <v>1</v>
      </c>
      <c r="H1" s="5" t="s">
        <v>2</v>
      </c>
      <c r="I1" s="5"/>
      <c r="J1" s="5"/>
      <c r="K1" s="5"/>
      <c r="L1" s="5"/>
      <c r="M1" s="5"/>
      <c r="N1" s="5"/>
      <c r="O1" s="5"/>
      <c r="P1" s="5"/>
      <c r="Q1" s="5"/>
      <c r="R1" s="5"/>
      <c r="S1" s="5"/>
      <c r="T1" s="5"/>
      <c r="U1" s="5"/>
      <c r="V1" s="5"/>
      <c r="W1" s="5"/>
      <c r="X1" s="5"/>
      <c r="Y1" s="5"/>
      <c r="Z1" s="5"/>
      <c r="AA1" s="5"/>
    </row>
    <row r="2" customFormat="false" ht="23.25" hidden="false" customHeight="true" outlineLevel="0" collapsed="false">
      <c r="A2" s="6" t="s">
        <v>3</v>
      </c>
      <c r="B2" s="6"/>
      <c r="C2" s="6"/>
      <c r="D2" s="7" t="n">
        <f aca="false">+'Item 1 '!D2:E2</f>
        <v>40660</v>
      </c>
      <c r="E2" s="7"/>
      <c r="F2" s="7" t="s">
        <v>4</v>
      </c>
      <c r="G2" s="8" t="n">
        <f aca="false">+'Item 1 '!G2</f>
        <v>0</v>
      </c>
      <c r="H2" s="5"/>
      <c r="I2" s="5"/>
      <c r="J2" s="5"/>
      <c r="K2" s="5"/>
      <c r="L2" s="5"/>
      <c r="M2" s="5"/>
      <c r="N2" s="5"/>
      <c r="O2" s="5"/>
      <c r="P2" s="5"/>
      <c r="Q2" s="5"/>
      <c r="R2" s="5"/>
      <c r="S2" s="5"/>
      <c r="T2" s="5"/>
      <c r="U2" s="5"/>
      <c r="V2" s="5"/>
      <c r="W2" s="5"/>
      <c r="X2" s="5"/>
      <c r="Y2" s="5"/>
      <c r="Z2" s="5"/>
      <c r="AA2" s="5"/>
      <c r="AN2" s="9" t="s">
        <v>5</v>
      </c>
      <c r="AO2" s="9"/>
      <c r="AP2" s="9"/>
      <c r="AQ2" s="9"/>
      <c r="AR2" s="9"/>
      <c r="AS2" s="9"/>
      <c r="AT2" s="9"/>
      <c r="AU2" s="9"/>
      <c r="AV2" s="9"/>
      <c r="AW2" s="9"/>
      <c r="AX2" s="9"/>
    </row>
    <row r="3" customFormat="false" ht="18"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N3" s="11" t="s">
        <v>7</v>
      </c>
      <c r="AO3" s="12"/>
      <c r="AP3" s="12" t="s">
        <v>8</v>
      </c>
      <c r="AQ3" s="13"/>
      <c r="AR3" s="14"/>
      <c r="AS3" s="11" t="s">
        <v>9</v>
      </c>
      <c r="AT3" s="12"/>
      <c r="AU3" s="13"/>
      <c r="AV3" s="14"/>
      <c r="AW3" s="11" t="s">
        <v>9</v>
      </c>
      <c r="AX3" s="13"/>
    </row>
    <row r="4" customFormat="false" ht="14.25" hidden="false" customHeight="true" outlineLevel="0" collapsed="false">
      <c r="A4" s="15" t="s">
        <v>10</v>
      </c>
      <c r="B4" s="15"/>
      <c r="C4" s="15"/>
      <c r="D4" s="16" t="n">
        <f aca="false">IF(D5=0,0,D1/D5)</f>
        <v>0</v>
      </c>
      <c r="E4" s="16"/>
      <c r="F4" s="16"/>
      <c r="G4" s="17" t="str">
        <f aca="false">+G5</f>
        <v>LS</v>
      </c>
      <c r="H4" s="18"/>
      <c r="I4" s="18"/>
      <c r="J4" s="14"/>
      <c r="K4" s="14"/>
      <c r="AB4" s="19"/>
      <c r="AN4" s="20" t="s">
        <v>11</v>
      </c>
      <c r="AO4" s="21"/>
      <c r="AP4" s="21" t="s">
        <v>12</v>
      </c>
      <c r="AQ4" s="22"/>
      <c r="AR4" s="14"/>
      <c r="AS4" s="20" t="s">
        <v>13</v>
      </c>
      <c r="AT4" s="21"/>
      <c r="AU4" s="22"/>
      <c r="AV4" s="14"/>
      <c r="AW4" s="20" t="s">
        <v>14</v>
      </c>
      <c r="AX4" s="22"/>
    </row>
    <row r="5" customFormat="false" ht="14.25" hidden="false" customHeight="true" outlineLevel="0" collapsed="false">
      <c r="A5" s="23" t="s">
        <v>15</v>
      </c>
      <c r="B5" s="24"/>
      <c r="C5" s="25"/>
      <c r="D5" s="26" t="n">
        <v>1</v>
      </c>
      <c r="E5" s="26"/>
      <c r="F5" s="26"/>
      <c r="G5" s="27" t="s">
        <v>1</v>
      </c>
      <c r="H5" s="28"/>
      <c r="I5" s="29"/>
      <c r="J5" s="30"/>
      <c r="K5" s="31" t="s">
        <v>16</v>
      </c>
      <c r="L5" s="31"/>
      <c r="M5" s="31"/>
      <c r="N5" s="31"/>
      <c r="O5" s="14"/>
      <c r="P5" s="31" t="s">
        <v>17</v>
      </c>
      <c r="Q5" s="31"/>
      <c r="R5" s="31"/>
      <c r="T5" s="31" t="s">
        <v>18</v>
      </c>
      <c r="U5" s="31"/>
      <c r="V5" s="31"/>
      <c r="X5" s="19" t="s">
        <v>19</v>
      </c>
      <c r="Y5" s="19"/>
      <c r="Z5" s="19"/>
      <c r="AA5" s="19"/>
      <c r="AB5" s="19"/>
      <c r="AN5" s="20"/>
      <c r="AO5" s="21"/>
      <c r="AP5" s="21"/>
      <c r="AQ5" s="22"/>
      <c r="AR5" s="14"/>
      <c r="AS5" s="20" t="s">
        <v>20</v>
      </c>
      <c r="AT5" s="21"/>
      <c r="AU5" s="22"/>
      <c r="AV5" s="14"/>
      <c r="AW5" s="20" t="s">
        <v>21</v>
      </c>
      <c r="AX5" s="22"/>
    </row>
    <row r="6" customFormat="false" ht="14.25" hidden="false" customHeight="true" outlineLevel="0" collapsed="false">
      <c r="H6" s="228"/>
      <c r="I6" s="228"/>
      <c r="J6" s="30"/>
      <c r="K6" s="33" t="n">
        <f aca="false">+'Item 1 '!K6:N6</f>
        <v>0</v>
      </c>
      <c r="L6" s="33"/>
      <c r="M6" s="33"/>
      <c r="N6" s="33"/>
      <c r="P6" s="33"/>
      <c r="Q6" s="33"/>
      <c r="R6" s="33"/>
      <c r="T6" s="34" t="n">
        <f aca="false">+'Item 1 '!T6:V6</f>
        <v>0</v>
      </c>
      <c r="U6" s="34"/>
      <c r="V6" s="34"/>
      <c r="X6" s="34" t="n">
        <f aca="false">+'Item 1 '!X6:AA6</f>
        <v>0</v>
      </c>
      <c r="Y6" s="34"/>
      <c r="Z6" s="34"/>
      <c r="AA6" s="34"/>
      <c r="AB6" s="19"/>
      <c r="AN6" s="20" t="s">
        <v>22</v>
      </c>
      <c r="AO6" s="21"/>
      <c r="AP6" s="21" t="s">
        <v>23</v>
      </c>
      <c r="AQ6" s="22"/>
      <c r="AR6" s="14"/>
      <c r="AS6" s="20" t="s">
        <v>24</v>
      </c>
      <c r="AT6" s="21"/>
      <c r="AU6" s="22"/>
      <c r="AV6" s="14"/>
      <c r="AW6" s="20" t="s">
        <v>25</v>
      </c>
      <c r="AX6" s="22"/>
    </row>
    <row r="7" customFormat="false" ht="15" hidden="false" customHeight="true" outlineLevel="0" collapsed="false">
      <c r="A7" s="31" t="s">
        <v>26</v>
      </c>
      <c r="B7" s="31"/>
      <c r="D7" s="31" t="s">
        <v>27</v>
      </c>
      <c r="E7" s="31"/>
      <c r="F7" s="31"/>
      <c r="H7" s="35" t="s">
        <v>28</v>
      </c>
      <c r="I7" s="35"/>
      <c r="J7" s="30"/>
      <c r="K7" s="36" t="s">
        <v>29</v>
      </c>
      <c r="L7" s="36"/>
      <c r="M7" s="36"/>
      <c r="N7" s="36"/>
      <c r="P7" s="36" t="s">
        <v>30</v>
      </c>
      <c r="Q7" s="36"/>
      <c r="R7" s="36"/>
      <c r="T7" s="36" t="s">
        <v>31</v>
      </c>
      <c r="U7" s="36"/>
      <c r="V7" s="36"/>
      <c r="X7" s="37" t="s">
        <v>32</v>
      </c>
      <c r="Y7" s="37"/>
      <c r="Z7" s="37"/>
      <c r="AA7" s="37"/>
      <c r="AB7" s="19"/>
      <c r="AN7" s="20" t="s">
        <v>33</v>
      </c>
      <c r="AO7" s="21"/>
      <c r="AP7" s="21" t="s">
        <v>34</v>
      </c>
      <c r="AQ7" s="22"/>
      <c r="AR7" s="14"/>
      <c r="AS7" s="20" t="s">
        <v>35</v>
      </c>
      <c r="AT7" s="21"/>
      <c r="AU7" s="22"/>
      <c r="AV7" s="14"/>
      <c r="AW7" s="20" t="s">
        <v>36</v>
      </c>
      <c r="AX7" s="22"/>
    </row>
    <row r="8" customFormat="false" ht="15" hidden="false" customHeight="true" outlineLevel="0" collapsed="false">
      <c r="A8" s="38" t="n">
        <f aca="false">+'Item 1 '!A8:B8</f>
        <v>0</v>
      </c>
      <c r="B8" s="38"/>
      <c r="D8" s="33" t="n">
        <f aca="false">+'Item 1 '!D8:F8</f>
        <v>0</v>
      </c>
      <c r="E8" s="33"/>
      <c r="F8" s="33"/>
      <c r="H8" s="38" t="n">
        <f aca="false">+'Item 1 '!H8:I8</f>
        <v>0</v>
      </c>
      <c r="I8" s="38"/>
      <c r="J8" s="30"/>
      <c r="K8" s="33" t="n">
        <f aca="false">+'Item 1 '!K8:N8</f>
        <v>0</v>
      </c>
      <c r="L8" s="33"/>
      <c r="M8" s="33"/>
      <c r="N8" s="33"/>
      <c r="P8" s="33"/>
      <c r="Q8" s="33"/>
      <c r="R8" s="33"/>
      <c r="T8" s="34" t="n">
        <f aca="false">+'Item 1 '!T8:V8</f>
        <v>0</v>
      </c>
      <c r="U8" s="34"/>
      <c r="V8" s="34"/>
      <c r="X8" s="34" t="n">
        <f aca="false">+'Item 1 '!X8:AA8</f>
        <v>0</v>
      </c>
      <c r="Y8" s="34"/>
      <c r="Z8" s="34"/>
      <c r="AA8" s="34"/>
      <c r="AB8" s="19"/>
      <c r="AN8" s="20" t="s">
        <v>37</v>
      </c>
      <c r="AO8" s="21"/>
      <c r="AP8" s="21" t="s">
        <v>38</v>
      </c>
      <c r="AQ8" s="22"/>
      <c r="AR8" s="14"/>
      <c r="AS8" s="39" t="s">
        <v>39</v>
      </c>
      <c r="AT8" s="40"/>
      <c r="AU8" s="41"/>
      <c r="AV8" s="14"/>
      <c r="AW8" s="20" t="s">
        <v>40</v>
      </c>
      <c r="AX8" s="22"/>
    </row>
    <row r="9" customFormat="false" ht="15" hidden="false" customHeight="true" outlineLevel="0" collapsed="false">
      <c r="A9" s="31" t="s">
        <v>41</v>
      </c>
      <c r="B9" s="31"/>
      <c r="D9" s="36" t="s">
        <v>42</v>
      </c>
      <c r="E9" s="36"/>
      <c r="F9" s="36"/>
      <c r="H9" s="42" t="s">
        <v>43</v>
      </c>
      <c r="I9" s="42"/>
      <c r="J9" s="14"/>
      <c r="K9" s="36" t="s">
        <v>44</v>
      </c>
      <c r="L9" s="36"/>
      <c r="M9" s="36"/>
      <c r="N9" s="36"/>
      <c r="P9" s="36" t="s">
        <v>45</v>
      </c>
      <c r="Q9" s="36"/>
      <c r="R9" s="36"/>
      <c r="T9" s="36" t="s">
        <v>46</v>
      </c>
      <c r="U9" s="36"/>
      <c r="V9" s="36"/>
      <c r="X9" s="36" t="s">
        <v>47</v>
      </c>
      <c r="Y9" s="36"/>
      <c r="Z9" s="36"/>
      <c r="AA9" s="36"/>
      <c r="AB9" s="19"/>
      <c r="AN9" s="20" t="s">
        <v>9</v>
      </c>
      <c r="AO9" s="21"/>
      <c r="AP9" s="21"/>
      <c r="AQ9" s="22"/>
      <c r="AR9" s="14"/>
      <c r="AS9" s="14"/>
      <c r="AT9" s="14"/>
      <c r="AU9" s="14"/>
      <c r="AV9" s="14"/>
      <c r="AW9" s="39" t="s">
        <v>48</v>
      </c>
      <c r="AX9" s="41"/>
    </row>
    <row r="10" customFormat="false" ht="15" hidden="false" customHeight="true" outlineLevel="0" collapsed="false">
      <c r="A10" s="38" t="n">
        <f aca="false">+'Item 1 '!A10:B10</f>
        <v>0</v>
      </c>
      <c r="B10" s="38"/>
      <c r="D10" s="33" t="n">
        <f aca="false">+'Item 1 '!D10:F10</f>
        <v>0</v>
      </c>
      <c r="E10" s="33"/>
      <c r="F10" s="33"/>
      <c r="H10" s="38" t="n">
        <v>5</v>
      </c>
      <c r="I10" s="38"/>
      <c r="J10" s="14"/>
      <c r="K10" s="33" t="n">
        <f aca="false">+'Item 1 '!K10:N10</f>
        <v>0</v>
      </c>
      <c r="L10" s="33"/>
      <c r="M10" s="33"/>
      <c r="N10" s="33"/>
      <c r="P10" s="33" t="s">
        <v>9</v>
      </c>
      <c r="Q10" s="33"/>
      <c r="R10" s="33"/>
      <c r="T10" s="34" t="n">
        <f aca="false">+'Item 1 '!T10:V10</f>
        <v>0</v>
      </c>
      <c r="U10" s="34"/>
      <c r="V10" s="34"/>
      <c r="X10" s="34" t="n">
        <f aca="false">+'Item 1 '!X10:AA10</f>
        <v>0</v>
      </c>
      <c r="Y10" s="34"/>
      <c r="Z10" s="34"/>
      <c r="AA10" s="34"/>
      <c r="AB10" s="19"/>
      <c r="AN10" s="20"/>
      <c r="AO10" s="21"/>
      <c r="AP10" s="21"/>
      <c r="AQ10" s="22"/>
      <c r="AR10" s="14"/>
      <c r="AS10" s="14"/>
      <c r="AT10" s="14"/>
      <c r="AU10" s="14"/>
      <c r="AV10" s="14"/>
      <c r="AW10" s="14"/>
      <c r="AX10" s="43"/>
    </row>
    <row r="11" customFormat="false" ht="15" hidden="false" customHeight="true" outlineLevel="0" collapsed="false">
      <c r="A11" s="36" t="s">
        <v>49</v>
      </c>
      <c r="B11" s="36"/>
      <c r="D11" s="36" t="s">
        <v>50</v>
      </c>
      <c r="E11" s="36"/>
      <c r="F11" s="36"/>
      <c r="H11" s="42" t="s">
        <v>51</v>
      </c>
      <c r="I11" s="42"/>
      <c r="K11" s="36" t="s">
        <v>52</v>
      </c>
      <c r="L11" s="36"/>
      <c r="M11" s="36"/>
      <c r="N11" s="36"/>
      <c r="P11" s="36" t="s">
        <v>53</v>
      </c>
      <c r="Q11" s="36"/>
      <c r="R11" s="36"/>
      <c r="T11" s="36" t="s">
        <v>54</v>
      </c>
      <c r="U11" s="36"/>
      <c r="W11" s="31" t="s">
        <v>55</v>
      </c>
      <c r="X11" s="36" t="s">
        <v>56</v>
      </c>
      <c r="Y11" s="36"/>
      <c r="Z11" s="36"/>
      <c r="AA11" s="36"/>
      <c r="AB11" s="19"/>
      <c r="AN11" s="20" t="n">
        <f aca="false">IF(K10="Subcontractor",0)</f>
        <v>0</v>
      </c>
      <c r="AO11" s="21" t="s">
        <v>57</v>
      </c>
      <c r="AP11" s="21"/>
      <c r="AQ11" s="22"/>
      <c r="AR11" s="14"/>
      <c r="AS11" s="44" t="s">
        <v>58</v>
      </c>
      <c r="AT11" s="14"/>
      <c r="AU11" s="44" t="n">
        <f aca="false">V82-X50</f>
        <v>-1E-006</v>
      </c>
      <c r="AV11" s="14"/>
      <c r="AW11" s="45" t="n">
        <f aca="false">+V56</f>
        <v>0</v>
      </c>
      <c r="AX11" s="43"/>
    </row>
    <row r="12" customFormat="false" ht="15" hidden="false" customHeight="true" outlineLevel="0" collapsed="false">
      <c r="A12" s="33" t="n">
        <f aca="false">+'Item 1 '!A12:B12</f>
        <v>0</v>
      </c>
      <c r="B12" s="33"/>
      <c r="D12" s="229" t="str">
        <f aca="false">+'Item 1 '!D12:F12</f>
        <v>No</v>
      </c>
      <c r="E12" s="229"/>
      <c r="F12" s="229"/>
      <c r="H12" s="38" t="n">
        <f aca="false">+'Item 1 '!H12:I12</f>
        <v>0</v>
      </c>
      <c r="I12" s="38"/>
      <c r="K12" s="33" t="n">
        <f aca="false">+'Item 1 '!K12:N12</f>
        <v>0</v>
      </c>
      <c r="L12" s="33"/>
      <c r="M12" s="33"/>
      <c r="N12" s="33"/>
      <c r="P12" s="33" t="s">
        <v>23</v>
      </c>
      <c r="Q12" s="33"/>
      <c r="R12" s="33"/>
      <c r="T12" s="34" t="str">
        <f aca="false">+'Item 1 '!T12:V12</f>
        <v>No</v>
      </c>
      <c r="U12" s="34"/>
      <c r="V12" s="34"/>
      <c r="W12" s="230" t="str">
        <f aca="false">+'Item 1 '!W12</f>
        <v>Yes</v>
      </c>
      <c r="X12" s="229" t="str">
        <f aca="false">+'Item 1 '!X12:AA12</f>
        <v>No</v>
      </c>
      <c r="Y12" s="229"/>
      <c r="Z12" s="229"/>
      <c r="AA12" s="229"/>
      <c r="AB12" s="19"/>
      <c r="AN12" s="39" t="n">
        <f aca="false">IF(D12="No",0)</f>
        <v>0</v>
      </c>
      <c r="AO12" s="40" t="s">
        <v>59</v>
      </c>
      <c r="AP12" s="40"/>
      <c r="AQ12" s="41"/>
      <c r="AR12" s="47"/>
      <c r="AS12" s="48" t="s">
        <v>60</v>
      </c>
      <c r="AT12" s="47"/>
      <c r="AU12" s="48" t="n">
        <f aca="false">AU11/X50</f>
        <v>-1</v>
      </c>
      <c r="AV12" s="47"/>
      <c r="AW12" s="47"/>
      <c r="AX12" s="49"/>
    </row>
    <row r="13" customFormat="false" ht="15" hidden="false" customHeight="true" outlineLevel="0" collapsed="false">
      <c r="A13" s="36" t="s">
        <v>61</v>
      </c>
      <c r="B13" s="36"/>
      <c r="D13" s="36" t="s">
        <v>62</v>
      </c>
      <c r="E13" s="36"/>
      <c r="F13" s="36"/>
      <c r="H13" s="36" t="s">
        <v>63</v>
      </c>
      <c r="I13" s="36"/>
      <c r="K13" s="36" t="s">
        <v>64</v>
      </c>
      <c r="L13" s="36"/>
      <c r="M13" s="36"/>
      <c r="N13" s="36"/>
      <c r="P13" s="36" t="s">
        <v>65</v>
      </c>
      <c r="Q13" s="36"/>
      <c r="R13" s="36"/>
      <c r="T13" s="31" t="s">
        <v>66</v>
      </c>
      <c r="U13" s="31"/>
      <c r="V13" s="31"/>
      <c r="W13" s="31"/>
      <c r="X13" s="31"/>
      <c r="Y13" s="31"/>
      <c r="Z13" s="31"/>
      <c r="AA13" s="31"/>
      <c r="AB13" s="19"/>
    </row>
    <row r="14" customFormat="false" ht="15" hidden="false" customHeight="true" outlineLevel="0" collapsed="false">
      <c r="A14" s="33" t="n">
        <f aca="false">+'Item 1 '!A14:B14</f>
        <v>0</v>
      </c>
      <c r="B14" s="33"/>
      <c r="D14" s="33" t="n">
        <f aca="false">+'Item 1 '!D14:F14</f>
        <v>0</v>
      </c>
      <c r="E14" s="33"/>
      <c r="F14" s="33"/>
      <c r="H14" s="38" t="n">
        <f aca="false">+'Item 1 '!H14:I14</f>
        <v>0</v>
      </c>
      <c r="I14" s="38"/>
      <c r="K14" s="33" t="n">
        <f aca="false">+'Item 1 '!K14:N14</f>
        <v>0</v>
      </c>
      <c r="L14" s="33"/>
      <c r="M14" s="33"/>
      <c r="N14" s="33"/>
      <c r="P14" s="33" t="s">
        <v>9</v>
      </c>
      <c r="Q14" s="33"/>
      <c r="R14" s="33"/>
      <c r="T14" s="50" t="str">
        <f aca="true">+CELL("Filename")</f>
        <v>'file:///tmp/in/input.xls'#$Item 5</v>
      </c>
      <c r="U14" s="50"/>
      <c r="V14" s="50"/>
      <c r="W14" s="50"/>
      <c r="X14" s="50"/>
      <c r="Y14" s="50"/>
      <c r="Z14" s="50"/>
      <c r="AA14" s="50"/>
      <c r="AB14" s="19"/>
    </row>
    <row r="15" customFormat="false" ht="15" hidden="false" customHeight="true" outlineLevel="0" collapsed="false">
      <c r="A15" s="36" t="s">
        <v>67</v>
      </c>
      <c r="B15" s="36"/>
      <c r="D15" s="36" t="s">
        <v>68</v>
      </c>
      <c r="E15" s="36"/>
      <c r="F15" s="36"/>
      <c r="H15" s="42" t="s">
        <v>69</v>
      </c>
      <c r="I15" s="42"/>
      <c r="K15" s="36" t="s">
        <v>70</v>
      </c>
      <c r="L15" s="36"/>
      <c r="M15" s="36"/>
      <c r="N15" s="36"/>
      <c r="O15" s="14"/>
      <c r="P15" s="36" t="s">
        <v>71</v>
      </c>
      <c r="Q15" s="36"/>
      <c r="R15" s="36"/>
      <c r="T15" s="50"/>
      <c r="U15" s="50"/>
      <c r="V15" s="50"/>
      <c r="W15" s="50"/>
      <c r="X15" s="50"/>
      <c r="Y15" s="50"/>
      <c r="Z15" s="50"/>
      <c r="AA15" s="50"/>
      <c r="AB15" s="51"/>
    </row>
    <row r="16" customFormat="false" ht="15" hidden="false" customHeight="true" outlineLevel="0" collapsed="false">
      <c r="A16" s="38" t="n">
        <f aca="false">+'Item 1 '!A16:B16</f>
        <v>0</v>
      </c>
      <c r="B16" s="38"/>
      <c r="D16" s="33" t="n">
        <f aca="false">+'Item 1 '!D16:F16</f>
        <v>0</v>
      </c>
      <c r="E16" s="33"/>
      <c r="F16" s="33"/>
      <c r="H16" s="38" t="n">
        <f aca="false">+'Item 1 '!H16:I16</f>
        <v>0</v>
      </c>
      <c r="I16" s="38"/>
      <c r="K16" s="33" t="n">
        <f aca="false">+'Item 1 '!K16:N16</f>
        <v>0</v>
      </c>
      <c r="L16" s="33"/>
      <c r="M16" s="33"/>
      <c r="N16" s="33"/>
      <c r="O16" s="14"/>
      <c r="P16" s="33" t="s">
        <v>9</v>
      </c>
      <c r="Q16" s="33"/>
      <c r="R16" s="33"/>
      <c r="T16" s="50"/>
      <c r="U16" s="50"/>
      <c r="V16" s="50"/>
      <c r="W16" s="50"/>
      <c r="X16" s="50"/>
      <c r="Y16" s="50"/>
      <c r="Z16" s="50"/>
      <c r="AA16" s="50"/>
      <c r="AB16" s="51"/>
    </row>
    <row r="17" customFormat="false" ht="15" hidden="false" customHeight="true" outlineLevel="0" collapsed="false">
      <c r="A17" s="52"/>
      <c r="B17" s="52"/>
      <c r="C17" s="53"/>
      <c r="D17" s="52"/>
      <c r="E17" s="52"/>
      <c r="F17" s="52"/>
      <c r="G17" s="52"/>
      <c r="H17" s="54"/>
      <c r="I17" s="54"/>
      <c r="J17" s="54"/>
      <c r="K17" s="54"/>
      <c r="L17" s="54"/>
      <c r="M17" s="54"/>
      <c r="N17" s="14"/>
      <c r="O17" s="14"/>
      <c r="P17" s="14"/>
      <c r="Q17" s="14"/>
      <c r="R17" s="14"/>
      <c r="S17" s="14"/>
      <c r="T17" s="14"/>
      <c r="U17" s="14"/>
      <c r="V17" s="14"/>
      <c r="W17" s="14"/>
      <c r="X17" s="14"/>
      <c r="Y17" s="14"/>
      <c r="Z17" s="14"/>
      <c r="AA17" s="14"/>
      <c r="AB17" s="14"/>
    </row>
    <row r="18" customFormat="false" ht="18.75" hidden="false" customHeight="true" outlineLevel="0" collapsed="false">
      <c r="A18" s="55" t="s">
        <v>72</v>
      </c>
      <c r="B18" s="56"/>
      <c r="C18" s="56"/>
      <c r="D18" s="56"/>
      <c r="E18" s="56"/>
      <c r="F18" s="18"/>
      <c r="G18" s="18"/>
      <c r="H18" s="56"/>
      <c r="I18" s="56"/>
      <c r="J18" s="56"/>
      <c r="K18" s="56"/>
      <c r="L18" s="56"/>
      <c r="M18" s="56"/>
      <c r="N18" s="56"/>
      <c r="O18" s="56"/>
      <c r="P18" s="56"/>
      <c r="Q18" s="56"/>
      <c r="R18" s="56"/>
      <c r="S18" s="56"/>
      <c r="T18" s="56"/>
      <c r="U18" s="56"/>
      <c r="V18" s="56"/>
      <c r="W18" s="56"/>
      <c r="X18" s="56"/>
      <c r="Y18" s="56"/>
      <c r="Z18" s="56"/>
      <c r="AA18" s="57"/>
      <c r="AB18" s="19"/>
    </row>
    <row r="19" customFormat="false" ht="16.5" hidden="false" customHeight="true" outlineLevel="0" collapsed="false">
      <c r="A19" s="58"/>
      <c r="B19" s="59" t="s">
        <v>73</v>
      </c>
      <c r="C19" s="59"/>
      <c r="D19" s="59"/>
      <c r="E19" s="59"/>
      <c r="F19" s="60" t="s">
        <v>74</v>
      </c>
      <c r="G19" s="60"/>
      <c r="H19" s="61" t="s">
        <v>75</v>
      </c>
      <c r="I19" s="61"/>
      <c r="J19" s="61"/>
      <c r="K19" s="61"/>
      <c r="L19" s="61"/>
      <c r="M19" s="62" t="s">
        <v>76</v>
      </c>
      <c r="N19" s="62"/>
      <c r="O19" s="62"/>
      <c r="P19" s="62"/>
      <c r="Q19" s="61" t="s">
        <v>77</v>
      </c>
      <c r="R19" s="61"/>
      <c r="S19" s="61"/>
      <c r="T19" s="61"/>
      <c r="U19" s="61" t="s">
        <v>78</v>
      </c>
      <c r="V19" s="61"/>
      <c r="W19" s="61"/>
      <c r="X19" s="61"/>
      <c r="Y19" s="63"/>
      <c r="Z19" s="64"/>
      <c r="AA19" s="65"/>
      <c r="AB19" s="19"/>
    </row>
    <row r="20" customFormat="false" ht="18" hidden="false" customHeight="true" outlineLevel="0" collapsed="false">
      <c r="A20" s="66" t="s">
        <v>79</v>
      </c>
      <c r="B20" s="59"/>
      <c r="C20" s="59"/>
      <c r="D20" s="59"/>
      <c r="E20" s="59"/>
      <c r="F20" s="60" t="s">
        <v>80</v>
      </c>
      <c r="G20" s="60"/>
      <c r="H20" s="67" t="s">
        <v>81</v>
      </c>
      <c r="I20" s="67"/>
      <c r="J20" s="68" t="s">
        <v>82</v>
      </c>
      <c r="K20" s="67" t="s">
        <v>83</v>
      </c>
      <c r="L20" s="67" t="s">
        <v>84</v>
      </c>
      <c r="M20" s="67" t="s">
        <v>81</v>
      </c>
      <c r="N20" s="67"/>
      <c r="O20" s="67" t="s">
        <v>83</v>
      </c>
      <c r="P20" s="67" t="s">
        <v>84</v>
      </c>
      <c r="Q20" s="67" t="s">
        <v>81</v>
      </c>
      <c r="R20" s="67"/>
      <c r="S20" s="67" t="s">
        <v>83</v>
      </c>
      <c r="T20" s="67" t="s">
        <v>84</v>
      </c>
      <c r="U20" s="69" t="s">
        <v>85</v>
      </c>
      <c r="V20" s="67" t="s">
        <v>86</v>
      </c>
      <c r="W20" s="67" t="s">
        <v>87</v>
      </c>
      <c r="X20" s="67" t="s">
        <v>84</v>
      </c>
      <c r="Y20" s="70" t="s">
        <v>88</v>
      </c>
      <c r="Z20" s="70"/>
      <c r="AA20" s="70"/>
      <c r="AB20" s="19"/>
    </row>
    <row r="21" customFormat="false" ht="17.25" hidden="false" customHeight="true" outlineLevel="0" collapsed="false">
      <c r="A21" s="71"/>
      <c r="B21" s="72" t="s">
        <v>89</v>
      </c>
      <c r="C21" s="72"/>
      <c r="D21" s="72"/>
      <c r="E21" s="72"/>
      <c r="F21" s="73"/>
      <c r="G21" s="73"/>
      <c r="H21" s="72"/>
      <c r="I21" s="72"/>
      <c r="J21" s="72"/>
      <c r="K21" s="72"/>
      <c r="L21" s="72"/>
      <c r="M21" s="72"/>
      <c r="N21" s="72"/>
      <c r="O21" s="72"/>
      <c r="P21" s="72"/>
      <c r="Q21" s="72"/>
      <c r="R21" s="72"/>
      <c r="S21" s="72"/>
      <c r="T21" s="72"/>
      <c r="U21" s="72"/>
      <c r="V21" s="72"/>
      <c r="W21" s="72"/>
      <c r="X21" s="72"/>
      <c r="Y21" s="74"/>
      <c r="Z21" s="75"/>
      <c r="AA21" s="73"/>
      <c r="AB21" s="19"/>
      <c r="AD21" s="76"/>
    </row>
    <row r="22" customFormat="false" ht="15" hidden="false" customHeight="true" outlineLevel="0" collapsed="false">
      <c r="A22" s="77" t="n">
        <v>1</v>
      </c>
      <c r="B22" s="78"/>
      <c r="C22" s="78"/>
      <c r="D22" s="78"/>
      <c r="E22" s="78"/>
      <c r="F22" s="79" t="n">
        <v>0</v>
      </c>
      <c r="G22" s="80" t="s">
        <v>90</v>
      </c>
      <c r="H22" s="81" t="n">
        <v>0</v>
      </c>
      <c r="I22" s="82" t="s">
        <v>91</v>
      </c>
      <c r="J22" s="83" t="n">
        <f aca="false">IF(H22&lt;&gt;0,F22/H22,0)</f>
        <v>0</v>
      </c>
      <c r="K22" s="84" t="n">
        <v>0</v>
      </c>
      <c r="L22" s="85" t="n">
        <f aca="false">-K22*H22</f>
        <v>-0</v>
      </c>
      <c r="M22" s="81" t="n">
        <v>0</v>
      </c>
      <c r="N22" s="82" t="s">
        <v>90</v>
      </c>
      <c r="O22" s="84" t="n">
        <v>0</v>
      </c>
      <c r="P22" s="85" t="n">
        <f aca="false">-O22*M22</f>
        <v>-0</v>
      </c>
      <c r="Q22" s="81" t="n">
        <v>0</v>
      </c>
      <c r="R22" s="82" t="s">
        <v>90</v>
      </c>
      <c r="S22" s="84" t="n">
        <v>0</v>
      </c>
      <c r="T22" s="85" t="n">
        <f aca="false">-S22*Q22</f>
        <v>-0</v>
      </c>
      <c r="U22" s="86" t="n">
        <f aca="false">+T22+P22+L22</f>
        <v>-0</v>
      </c>
      <c r="V22" s="87" t="n">
        <f aca="false">SUM($T$10+$T$8+$T$6)</f>
        <v>0</v>
      </c>
      <c r="W22" s="86" t="n">
        <f aca="false">U22*V22</f>
        <v>-0</v>
      </c>
      <c r="X22" s="88" t="n">
        <f aca="false">W22+U22</f>
        <v>-0</v>
      </c>
      <c r="Y22" s="89" t="n">
        <f aca="false">IF(F22=0,0,X22/F22)</f>
        <v>0</v>
      </c>
      <c r="Z22" s="89"/>
      <c r="AA22" s="90" t="str">
        <f aca="false">+G22</f>
        <v>sf</v>
      </c>
      <c r="AB22" s="19"/>
      <c r="AH22" s="91"/>
      <c r="AI22" s="92"/>
    </row>
    <row r="23" customFormat="false" ht="15" hidden="false" customHeight="true" outlineLevel="0" collapsed="false">
      <c r="A23" s="93" t="n">
        <v>2</v>
      </c>
      <c r="B23" s="94"/>
      <c r="C23" s="94"/>
      <c r="D23" s="94"/>
      <c r="E23" s="94"/>
      <c r="F23" s="95" t="n">
        <v>0</v>
      </c>
      <c r="G23" s="96" t="s">
        <v>90</v>
      </c>
      <c r="H23" s="97" t="n">
        <v>0</v>
      </c>
      <c r="I23" s="98" t="s">
        <v>91</v>
      </c>
      <c r="J23" s="83" t="n">
        <f aca="false">IF(H23&lt;&gt;0,F23/H23,0)</f>
        <v>0</v>
      </c>
      <c r="K23" s="99" t="n">
        <v>0</v>
      </c>
      <c r="L23" s="85" t="n">
        <f aca="false">-K23*H23</f>
        <v>-0</v>
      </c>
      <c r="M23" s="97" t="n">
        <v>0</v>
      </c>
      <c r="N23" s="98" t="s">
        <v>90</v>
      </c>
      <c r="O23" s="99" t="n">
        <v>0</v>
      </c>
      <c r="P23" s="85" t="n">
        <f aca="false">-O23*M23</f>
        <v>-0</v>
      </c>
      <c r="Q23" s="97" t="n">
        <v>0</v>
      </c>
      <c r="R23" s="98" t="s">
        <v>90</v>
      </c>
      <c r="S23" s="99" t="n">
        <v>0</v>
      </c>
      <c r="T23" s="85" t="n">
        <f aca="false">-S23*Q23</f>
        <v>-0</v>
      </c>
      <c r="U23" s="86" t="n">
        <f aca="false">+T23+P23+L23</f>
        <v>-0</v>
      </c>
      <c r="V23" s="87" t="n">
        <f aca="false">SUM($T$10+$T$8+$T$6)</f>
        <v>0</v>
      </c>
      <c r="W23" s="86" t="n">
        <f aca="false">U23*V23</f>
        <v>-0</v>
      </c>
      <c r="X23" s="100" t="n">
        <f aca="false">W23+U23</f>
        <v>-0</v>
      </c>
      <c r="Y23" s="89" t="n">
        <f aca="false">IF(F23=0,0,X23/F23)</f>
        <v>0</v>
      </c>
      <c r="Z23" s="89"/>
      <c r="AA23" s="90" t="str">
        <f aca="false">+G23</f>
        <v>sf</v>
      </c>
      <c r="AB23" s="19"/>
      <c r="AH23" s="91"/>
      <c r="AI23" s="92"/>
    </row>
    <row r="24" customFormat="false" ht="15" hidden="false" customHeight="true" outlineLevel="0" collapsed="false">
      <c r="A24" s="93" t="n">
        <v>3</v>
      </c>
      <c r="B24" s="94"/>
      <c r="C24" s="94"/>
      <c r="D24" s="94"/>
      <c r="E24" s="94"/>
      <c r="F24" s="95" t="n">
        <v>0</v>
      </c>
      <c r="G24" s="96" t="s">
        <v>90</v>
      </c>
      <c r="H24" s="97" t="n">
        <v>0</v>
      </c>
      <c r="I24" s="98" t="s">
        <v>91</v>
      </c>
      <c r="J24" s="83" t="n">
        <f aca="false">IF(H24&lt;&gt;0,F24/H24,0)</f>
        <v>0</v>
      </c>
      <c r="K24" s="99" t="n">
        <v>0</v>
      </c>
      <c r="L24" s="85" t="n">
        <f aca="false">-K24*H24</f>
        <v>-0</v>
      </c>
      <c r="M24" s="97" t="n">
        <v>0</v>
      </c>
      <c r="N24" s="98" t="s">
        <v>90</v>
      </c>
      <c r="O24" s="99" t="n">
        <v>0</v>
      </c>
      <c r="P24" s="85" t="n">
        <f aca="false">-O24*M24</f>
        <v>-0</v>
      </c>
      <c r="Q24" s="97" t="n">
        <v>0</v>
      </c>
      <c r="R24" s="98" t="s">
        <v>90</v>
      </c>
      <c r="S24" s="99" t="n">
        <v>0</v>
      </c>
      <c r="T24" s="85" t="n">
        <f aca="false">-S24*Q24</f>
        <v>-0</v>
      </c>
      <c r="U24" s="86" t="n">
        <f aca="false">+T24+P24+L24</f>
        <v>-0</v>
      </c>
      <c r="V24" s="87" t="n">
        <f aca="false">SUM($T$10+$T$8+$T$6)</f>
        <v>0</v>
      </c>
      <c r="W24" s="86" t="n">
        <f aca="false">U24*V24</f>
        <v>-0</v>
      </c>
      <c r="X24" s="100" t="n">
        <f aca="false">W24+U24</f>
        <v>-0</v>
      </c>
      <c r="Y24" s="89" t="n">
        <f aca="false">IF(F24=0,0,X24/F24)</f>
        <v>0</v>
      </c>
      <c r="Z24" s="89"/>
      <c r="AA24" s="90" t="str">
        <f aca="false">+G24</f>
        <v>sf</v>
      </c>
      <c r="AB24" s="19"/>
    </row>
    <row r="25" customFormat="false" ht="15" hidden="false" customHeight="true" outlineLevel="0" collapsed="false">
      <c r="A25" s="93" t="n">
        <v>4</v>
      </c>
      <c r="B25" s="94"/>
      <c r="C25" s="94"/>
      <c r="D25" s="94"/>
      <c r="E25" s="94"/>
      <c r="F25" s="95" t="n">
        <v>0</v>
      </c>
      <c r="G25" s="96" t="s">
        <v>90</v>
      </c>
      <c r="H25" s="97" t="n">
        <v>0</v>
      </c>
      <c r="I25" s="98" t="s">
        <v>91</v>
      </c>
      <c r="J25" s="83" t="n">
        <f aca="false">IF(H25&lt;&gt;0,F25/H25,0)</f>
        <v>0</v>
      </c>
      <c r="K25" s="99" t="n">
        <v>0</v>
      </c>
      <c r="L25" s="85" t="n">
        <f aca="false">-K25*H25</f>
        <v>-0</v>
      </c>
      <c r="M25" s="97" t="n">
        <v>0</v>
      </c>
      <c r="N25" s="98" t="s">
        <v>90</v>
      </c>
      <c r="O25" s="99" t="n">
        <v>0</v>
      </c>
      <c r="P25" s="85" t="n">
        <f aca="false">-O25*M25</f>
        <v>-0</v>
      </c>
      <c r="Q25" s="97" t="n">
        <v>0</v>
      </c>
      <c r="R25" s="98" t="s">
        <v>90</v>
      </c>
      <c r="S25" s="99" t="n">
        <v>0</v>
      </c>
      <c r="T25" s="85" t="n">
        <f aca="false">-S25*Q25</f>
        <v>-0</v>
      </c>
      <c r="U25" s="86" t="n">
        <f aca="false">+T25+P25+L25</f>
        <v>-0</v>
      </c>
      <c r="V25" s="87" t="n">
        <f aca="false">SUM($T$10+$T$8+$T$6)</f>
        <v>0</v>
      </c>
      <c r="W25" s="86" t="n">
        <f aca="false">U25*V25</f>
        <v>-0</v>
      </c>
      <c r="X25" s="100" t="n">
        <f aca="false">W25+U25</f>
        <v>-0</v>
      </c>
      <c r="Y25" s="89" t="n">
        <f aca="false">IF(F25=0,0,X25/F25)</f>
        <v>0</v>
      </c>
      <c r="Z25" s="89"/>
      <c r="AA25" s="90" t="str">
        <f aca="false">+G25</f>
        <v>sf</v>
      </c>
      <c r="AB25" s="19"/>
    </row>
    <row r="26" customFormat="false" ht="15" hidden="false" customHeight="true" outlineLevel="0" collapsed="false">
      <c r="A26" s="93" t="n">
        <v>5</v>
      </c>
      <c r="B26" s="94"/>
      <c r="C26" s="94"/>
      <c r="D26" s="94"/>
      <c r="E26" s="94"/>
      <c r="F26" s="95" t="n">
        <v>0</v>
      </c>
      <c r="G26" s="96" t="s">
        <v>90</v>
      </c>
      <c r="H26" s="97" t="n">
        <v>0</v>
      </c>
      <c r="I26" s="98" t="s">
        <v>91</v>
      </c>
      <c r="J26" s="83" t="n">
        <f aca="false">IF(H26&lt;&gt;0,F26/H26,0)</f>
        <v>0</v>
      </c>
      <c r="K26" s="99" t="n">
        <v>0</v>
      </c>
      <c r="L26" s="85" t="n">
        <f aca="false">-K26*H26</f>
        <v>-0</v>
      </c>
      <c r="M26" s="97" t="n">
        <v>0</v>
      </c>
      <c r="N26" s="98" t="s">
        <v>90</v>
      </c>
      <c r="O26" s="99" t="n">
        <v>0</v>
      </c>
      <c r="P26" s="85" t="n">
        <f aca="false">-O26*M26</f>
        <v>-0</v>
      </c>
      <c r="Q26" s="97" t="n">
        <v>0</v>
      </c>
      <c r="R26" s="98" t="s">
        <v>90</v>
      </c>
      <c r="S26" s="99" t="n">
        <v>0</v>
      </c>
      <c r="T26" s="85" t="n">
        <f aca="false">-S26*Q26</f>
        <v>-0</v>
      </c>
      <c r="U26" s="86" t="n">
        <f aca="false">+T26+P26+L26</f>
        <v>-0</v>
      </c>
      <c r="V26" s="87" t="n">
        <f aca="false">SUM($T$10+$T$8+$T$6)</f>
        <v>0</v>
      </c>
      <c r="W26" s="86" t="n">
        <f aca="false">U26*V26</f>
        <v>-0</v>
      </c>
      <c r="X26" s="100" t="n">
        <f aca="false">W26+U26</f>
        <v>-0</v>
      </c>
      <c r="Y26" s="89" t="n">
        <f aca="false">IF(F26=0,0,X26/F26)</f>
        <v>0</v>
      </c>
      <c r="Z26" s="89"/>
      <c r="AA26" s="90" t="str">
        <f aca="false">+G26</f>
        <v>sf</v>
      </c>
      <c r="AB26" s="19"/>
      <c r="AI26" s="101"/>
    </row>
    <row r="27" customFormat="false" ht="15" hidden="false" customHeight="true" outlineLevel="0" collapsed="false">
      <c r="A27" s="93" t="n">
        <v>6</v>
      </c>
      <c r="B27" s="94"/>
      <c r="C27" s="94"/>
      <c r="D27" s="94"/>
      <c r="E27" s="94"/>
      <c r="F27" s="95" t="n">
        <v>0</v>
      </c>
      <c r="G27" s="102" t="s">
        <v>90</v>
      </c>
      <c r="H27" s="97" t="n">
        <v>0</v>
      </c>
      <c r="I27" s="98" t="s">
        <v>91</v>
      </c>
      <c r="J27" s="83" t="n">
        <f aca="false">IF(H27&lt;&gt;0,F27/H27,0)</f>
        <v>0</v>
      </c>
      <c r="K27" s="99" t="n">
        <v>0</v>
      </c>
      <c r="L27" s="85" t="n">
        <f aca="false">-K27*H27</f>
        <v>-0</v>
      </c>
      <c r="M27" s="97" t="n">
        <v>0</v>
      </c>
      <c r="N27" s="98" t="s">
        <v>90</v>
      </c>
      <c r="O27" s="99" t="n">
        <v>0</v>
      </c>
      <c r="P27" s="85" t="n">
        <f aca="false">-O27*M27</f>
        <v>-0</v>
      </c>
      <c r="Q27" s="97" t="n">
        <v>0</v>
      </c>
      <c r="R27" s="98" t="s">
        <v>90</v>
      </c>
      <c r="S27" s="99" t="n">
        <v>0</v>
      </c>
      <c r="T27" s="85" t="n">
        <f aca="false">-S27*Q27</f>
        <v>-0</v>
      </c>
      <c r="U27" s="86" t="n">
        <f aca="false">+T27+P27+L27</f>
        <v>-0</v>
      </c>
      <c r="V27" s="87" t="n">
        <f aca="false">SUM($T$10+$T$8+$T$6)</f>
        <v>0</v>
      </c>
      <c r="W27" s="86" t="n">
        <f aca="false">U27*V27</f>
        <v>-0</v>
      </c>
      <c r="X27" s="100" t="n">
        <f aca="false">W27+U27</f>
        <v>-0</v>
      </c>
      <c r="Y27" s="89" t="n">
        <f aca="false">IF(F27=0,0,X27/F27)</f>
        <v>0</v>
      </c>
      <c r="Z27" s="89"/>
      <c r="AA27" s="90" t="str">
        <f aca="false">+G27</f>
        <v>sf</v>
      </c>
      <c r="AB27" s="19"/>
      <c r="AI27" s="101"/>
    </row>
    <row r="28" customFormat="false" ht="15" hidden="false" customHeight="true" outlineLevel="0" collapsed="false">
      <c r="A28" s="231" t="n">
        <v>6</v>
      </c>
      <c r="B28" s="103" t="s">
        <v>92</v>
      </c>
      <c r="C28" s="103"/>
      <c r="D28" s="103"/>
      <c r="E28" s="103"/>
      <c r="F28" s="104"/>
      <c r="G28" s="104"/>
      <c r="H28" s="103"/>
      <c r="I28" s="103"/>
      <c r="J28" s="103"/>
      <c r="K28" s="103"/>
      <c r="L28" s="103"/>
      <c r="M28" s="103"/>
      <c r="N28" s="103"/>
      <c r="O28" s="103"/>
      <c r="P28" s="103"/>
      <c r="Q28" s="103"/>
      <c r="R28" s="103"/>
      <c r="S28" s="103"/>
      <c r="T28" s="103"/>
      <c r="U28" s="103"/>
      <c r="V28" s="103"/>
      <c r="W28" s="103"/>
      <c r="X28" s="105"/>
      <c r="Y28" s="106"/>
      <c r="Z28" s="107"/>
      <c r="AA28" s="108"/>
      <c r="AB28" s="19"/>
      <c r="AI28" s="92"/>
    </row>
    <row r="29" customFormat="false" ht="15" hidden="false" customHeight="true" outlineLevel="0" collapsed="false">
      <c r="A29" s="93" t="n">
        <v>7</v>
      </c>
      <c r="B29" s="94"/>
      <c r="C29" s="94"/>
      <c r="D29" s="94"/>
      <c r="E29" s="94"/>
      <c r="F29" s="95" t="n">
        <v>0</v>
      </c>
      <c r="G29" s="96" t="s">
        <v>90</v>
      </c>
      <c r="H29" s="81" t="n">
        <v>0</v>
      </c>
      <c r="I29" s="82" t="s">
        <v>91</v>
      </c>
      <c r="J29" s="83" t="n">
        <f aca="false">IF(H29&lt;&gt;0,F29/H29,0)</f>
        <v>0</v>
      </c>
      <c r="K29" s="84" t="n">
        <v>0</v>
      </c>
      <c r="L29" s="85" t="n">
        <f aca="false">K29*H29</f>
        <v>0</v>
      </c>
      <c r="M29" s="109" t="n">
        <v>0</v>
      </c>
      <c r="N29" s="98" t="s">
        <v>90</v>
      </c>
      <c r="O29" s="84" t="n">
        <v>0</v>
      </c>
      <c r="P29" s="85" t="n">
        <f aca="false">O29*M29</f>
        <v>0</v>
      </c>
      <c r="Q29" s="109" t="n">
        <v>0</v>
      </c>
      <c r="R29" s="98" t="s">
        <v>90</v>
      </c>
      <c r="S29" s="84" t="n">
        <v>0</v>
      </c>
      <c r="T29" s="85" t="n">
        <f aca="false">S29*Q29</f>
        <v>0</v>
      </c>
      <c r="U29" s="86" t="n">
        <f aca="false">+T29+P29+L29</f>
        <v>0</v>
      </c>
      <c r="V29" s="87" t="n">
        <f aca="false">SUM($T$10+$T$8+$T$6)</f>
        <v>0</v>
      </c>
      <c r="W29" s="86" t="n">
        <f aca="false">U29*V29</f>
        <v>0</v>
      </c>
      <c r="X29" s="100" t="n">
        <f aca="false">W29+U29</f>
        <v>0</v>
      </c>
      <c r="Y29" s="89" t="n">
        <f aca="false">IF(F29=0,0,X29/F29)</f>
        <v>0</v>
      </c>
      <c r="Z29" s="89"/>
      <c r="AA29" s="90" t="str">
        <f aca="false">+G29</f>
        <v>sf</v>
      </c>
      <c r="AB29" s="19"/>
      <c r="AD29" s="110"/>
    </row>
    <row r="30" customFormat="false" ht="15" hidden="false" customHeight="true" outlineLevel="0" collapsed="false">
      <c r="A30" s="93" t="n">
        <v>8</v>
      </c>
      <c r="B30" s="94"/>
      <c r="C30" s="94"/>
      <c r="D30" s="94"/>
      <c r="E30" s="94"/>
      <c r="F30" s="95" t="n">
        <v>0</v>
      </c>
      <c r="G30" s="96" t="s">
        <v>90</v>
      </c>
      <c r="H30" s="81" t="n">
        <v>0</v>
      </c>
      <c r="I30" s="82" t="s">
        <v>91</v>
      </c>
      <c r="J30" s="83" t="n">
        <f aca="false">IF(H30&lt;&gt;0,F30/H30,0)</f>
        <v>0</v>
      </c>
      <c r="K30" s="84" t="n">
        <v>0</v>
      </c>
      <c r="L30" s="85" t="n">
        <f aca="false">K30*H30</f>
        <v>0</v>
      </c>
      <c r="M30" s="109" t="n">
        <v>0</v>
      </c>
      <c r="N30" s="98" t="s">
        <v>90</v>
      </c>
      <c r="O30" s="84" t="n">
        <v>0</v>
      </c>
      <c r="P30" s="85" t="n">
        <f aca="false">O30*M30</f>
        <v>0</v>
      </c>
      <c r="Q30" s="109" t="n">
        <v>0</v>
      </c>
      <c r="R30" s="98" t="s">
        <v>90</v>
      </c>
      <c r="S30" s="84" t="n">
        <v>0</v>
      </c>
      <c r="T30" s="85" t="n">
        <f aca="false">S30*Q30</f>
        <v>0</v>
      </c>
      <c r="U30" s="86" t="n">
        <f aca="false">+T30+P30+L30</f>
        <v>0</v>
      </c>
      <c r="V30" s="87" t="n">
        <f aca="false">SUM($T$10+$T$8+$T$6)</f>
        <v>0</v>
      </c>
      <c r="W30" s="86" t="n">
        <f aca="false">U30*V30</f>
        <v>0</v>
      </c>
      <c r="X30" s="100" t="n">
        <f aca="false">W30+U30</f>
        <v>0</v>
      </c>
      <c r="Y30" s="89" t="n">
        <f aca="false">IF(F30=0,0,X30/F30)</f>
        <v>0</v>
      </c>
      <c r="Z30" s="89"/>
      <c r="AA30" s="90" t="str">
        <f aca="false">+G30</f>
        <v>sf</v>
      </c>
      <c r="AB30" s="19"/>
      <c r="AD30" s="110"/>
      <c r="AH30" s="101"/>
    </row>
    <row r="31" customFormat="false" ht="15" hidden="false" customHeight="true" outlineLevel="0" collapsed="false">
      <c r="A31" s="93" t="n">
        <v>9</v>
      </c>
      <c r="B31" s="94"/>
      <c r="C31" s="94"/>
      <c r="D31" s="94"/>
      <c r="E31" s="94"/>
      <c r="F31" s="95" t="n">
        <v>0</v>
      </c>
      <c r="G31" s="96" t="s">
        <v>90</v>
      </c>
      <c r="H31" s="81" t="n">
        <v>0</v>
      </c>
      <c r="I31" s="82" t="s">
        <v>91</v>
      </c>
      <c r="J31" s="83" t="n">
        <f aca="false">IF(H31&lt;&gt;0,F31/H31,0)</f>
        <v>0</v>
      </c>
      <c r="K31" s="84" t="n">
        <v>0</v>
      </c>
      <c r="L31" s="85" t="n">
        <f aca="false">K31*H31</f>
        <v>0</v>
      </c>
      <c r="M31" s="109" t="n">
        <v>0</v>
      </c>
      <c r="N31" s="98" t="s">
        <v>90</v>
      </c>
      <c r="O31" s="84" t="n">
        <v>0</v>
      </c>
      <c r="P31" s="85" t="n">
        <f aca="false">O31*M31</f>
        <v>0</v>
      </c>
      <c r="Q31" s="109" t="n">
        <v>0</v>
      </c>
      <c r="R31" s="98" t="s">
        <v>90</v>
      </c>
      <c r="S31" s="84" t="n">
        <v>0</v>
      </c>
      <c r="T31" s="85" t="n">
        <f aca="false">S31*Q31</f>
        <v>0</v>
      </c>
      <c r="U31" s="86" t="n">
        <f aca="false">+T31+P31+L31</f>
        <v>0</v>
      </c>
      <c r="V31" s="87" t="n">
        <f aca="false">SUM($T$10+$T$8+$T$6)</f>
        <v>0</v>
      </c>
      <c r="W31" s="86" t="n">
        <f aca="false">U31*V31</f>
        <v>0</v>
      </c>
      <c r="X31" s="100" t="n">
        <f aca="false">W31+U31</f>
        <v>0</v>
      </c>
      <c r="Y31" s="89" t="n">
        <f aca="false">IF(F31=0,0,X31/F31)</f>
        <v>0</v>
      </c>
      <c r="Z31" s="89"/>
      <c r="AA31" s="90" t="str">
        <f aca="false">+G31</f>
        <v>sf</v>
      </c>
      <c r="AB31" s="19"/>
      <c r="AH31" s="91"/>
    </row>
    <row r="32" customFormat="false" ht="15" hidden="false" customHeight="true" outlineLevel="0" collapsed="false">
      <c r="A32" s="93" t="n">
        <v>10</v>
      </c>
      <c r="B32" s="94"/>
      <c r="C32" s="94"/>
      <c r="D32" s="94"/>
      <c r="E32" s="94"/>
      <c r="F32" s="95" t="n">
        <v>0</v>
      </c>
      <c r="G32" s="96" t="s">
        <v>90</v>
      </c>
      <c r="H32" s="81" t="n">
        <v>0</v>
      </c>
      <c r="I32" s="82" t="s">
        <v>91</v>
      </c>
      <c r="J32" s="83" t="n">
        <f aca="false">IF(H32&lt;&gt;0,F32/H32,0)</f>
        <v>0</v>
      </c>
      <c r="K32" s="84" t="n">
        <v>0</v>
      </c>
      <c r="L32" s="85" t="n">
        <f aca="false">K32*H32</f>
        <v>0</v>
      </c>
      <c r="M32" s="109" t="n">
        <v>0</v>
      </c>
      <c r="N32" s="98" t="s">
        <v>90</v>
      </c>
      <c r="O32" s="84" t="n">
        <v>0</v>
      </c>
      <c r="P32" s="85" t="n">
        <f aca="false">O32*M32</f>
        <v>0</v>
      </c>
      <c r="Q32" s="109" t="n">
        <v>0</v>
      </c>
      <c r="R32" s="98" t="s">
        <v>90</v>
      </c>
      <c r="S32" s="84" t="n">
        <v>0</v>
      </c>
      <c r="T32" s="85" t="n">
        <f aca="false">S32*Q32</f>
        <v>0</v>
      </c>
      <c r="U32" s="86" t="n">
        <f aca="false">+T32+P32+L32</f>
        <v>0</v>
      </c>
      <c r="V32" s="87" t="n">
        <f aca="false">SUM($T$10+$T$8+$T$6)</f>
        <v>0</v>
      </c>
      <c r="W32" s="86" t="n">
        <f aca="false">U32*V32</f>
        <v>0</v>
      </c>
      <c r="X32" s="100" t="n">
        <f aca="false">W32+U32</f>
        <v>0</v>
      </c>
      <c r="Y32" s="89" t="n">
        <f aca="false">IF(F32=0,0,X32/F32)</f>
        <v>0</v>
      </c>
      <c r="Z32" s="89"/>
      <c r="AA32" s="90" t="str">
        <f aca="false">+G32</f>
        <v>sf</v>
      </c>
      <c r="AB32" s="19"/>
    </row>
    <row r="33" customFormat="false" ht="15" hidden="false" customHeight="true" outlineLevel="0" collapsed="false">
      <c r="A33" s="93" t="n">
        <v>11</v>
      </c>
      <c r="B33" s="94"/>
      <c r="C33" s="94"/>
      <c r="D33" s="94"/>
      <c r="E33" s="94"/>
      <c r="F33" s="95" t="n">
        <v>0</v>
      </c>
      <c r="G33" s="96" t="s">
        <v>90</v>
      </c>
      <c r="H33" s="81" t="n">
        <v>0</v>
      </c>
      <c r="I33" s="82" t="s">
        <v>91</v>
      </c>
      <c r="J33" s="83" t="n">
        <f aca="false">IF(H33&lt;&gt;0,F33/H33,0)</f>
        <v>0</v>
      </c>
      <c r="K33" s="84" t="n">
        <v>0</v>
      </c>
      <c r="L33" s="85" t="n">
        <f aca="false">K33*H33</f>
        <v>0</v>
      </c>
      <c r="M33" s="109" t="n">
        <v>0</v>
      </c>
      <c r="N33" s="98" t="s">
        <v>90</v>
      </c>
      <c r="O33" s="84" t="n">
        <v>0</v>
      </c>
      <c r="P33" s="85" t="n">
        <f aca="false">O33*M33</f>
        <v>0</v>
      </c>
      <c r="Q33" s="109" t="n">
        <v>0</v>
      </c>
      <c r="R33" s="98" t="s">
        <v>90</v>
      </c>
      <c r="S33" s="84" t="n">
        <v>0</v>
      </c>
      <c r="T33" s="85" t="n">
        <f aca="false">S33*Q33</f>
        <v>0</v>
      </c>
      <c r="U33" s="86" t="n">
        <f aca="false">+T33+P33+L33</f>
        <v>0</v>
      </c>
      <c r="V33" s="87" t="n">
        <f aca="false">SUM($T$10+$T$8+$T$6)</f>
        <v>0</v>
      </c>
      <c r="W33" s="86" t="n">
        <f aca="false">U33*V33</f>
        <v>0</v>
      </c>
      <c r="X33" s="100" t="n">
        <f aca="false">W33+U33</f>
        <v>0</v>
      </c>
      <c r="Y33" s="89" t="n">
        <f aca="false">IF(F33=0,0,X33/F33)</f>
        <v>0</v>
      </c>
      <c r="Z33" s="89"/>
      <c r="AA33" s="90" t="str">
        <f aca="false">+G33</f>
        <v>sf</v>
      </c>
      <c r="AB33" s="19"/>
      <c r="AD33" s="110"/>
    </row>
    <row r="34" customFormat="false" ht="15" hidden="false" customHeight="true" outlineLevel="0" collapsed="false">
      <c r="A34" s="93" t="n">
        <v>12</v>
      </c>
      <c r="B34" s="94"/>
      <c r="C34" s="94"/>
      <c r="D34" s="94"/>
      <c r="E34" s="94"/>
      <c r="F34" s="95" t="n">
        <v>0</v>
      </c>
      <c r="G34" s="96" t="s">
        <v>90</v>
      </c>
      <c r="H34" s="81" t="n">
        <v>0</v>
      </c>
      <c r="I34" s="82" t="s">
        <v>91</v>
      </c>
      <c r="J34" s="83" t="n">
        <f aca="false">IF(H34&lt;&gt;0,F34/H34,0)</f>
        <v>0</v>
      </c>
      <c r="K34" s="84" t="n">
        <v>0</v>
      </c>
      <c r="L34" s="85" t="n">
        <f aca="false">K34*H34</f>
        <v>0</v>
      </c>
      <c r="M34" s="109" t="n">
        <v>0</v>
      </c>
      <c r="N34" s="98" t="s">
        <v>90</v>
      </c>
      <c r="O34" s="84" t="n">
        <v>0</v>
      </c>
      <c r="P34" s="85" t="n">
        <f aca="false">O34*M34</f>
        <v>0</v>
      </c>
      <c r="Q34" s="109" t="n">
        <v>0</v>
      </c>
      <c r="R34" s="98" t="s">
        <v>90</v>
      </c>
      <c r="S34" s="84" t="n">
        <v>0</v>
      </c>
      <c r="T34" s="85" t="n">
        <f aca="false">S34*Q34</f>
        <v>0</v>
      </c>
      <c r="U34" s="86" t="n">
        <f aca="false">+T34+P34+L34</f>
        <v>0</v>
      </c>
      <c r="V34" s="87" t="n">
        <f aca="false">SUM($T$10+$T$8+$T$6)</f>
        <v>0</v>
      </c>
      <c r="W34" s="86" t="n">
        <f aca="false">U34*V34</f>
        <v>0</v>
      </c>
      <c r="X34" s="100" t="n">
        <f aca="false">W34+U34</f>
        <v>0</v>
      </c>
      <c r="Y34" s="89" t="n">
        <f aca="false">IF(F34=0,0,X34/F34)</f>
        <v>0</v>
      </c>
      <c r="Z34" s="89"/>
      <c r="AA34" s="90" t="str">
        <f aca="false">+G34</f>
        <v>sf</v>
      </c>
      <c r="AB34" s="19"/>
      <c r="AD34" s="110"/>
    </row>
    <row r="35" customFormat="false" ht="15" hidden="false" customHeight="true" outlineLevel="0" collapsed="false">
      <c r="A35" s="93" t="n">
        <v>13</v>
      </c>
      <c r="B35" s="94"/>
      <c r="C35" s="94"/>
      <c r="D35" s="94"/>
      <c r="E35" s="94"/>
      <c r="F35" s="95" t="n">
        <v>0</v>
      </c>
      <c r="G35" s="96" t="s">
        <v>90</v>
      </c>
      <c r="H35" s="81" t="n">
        <v>0</v>
      </c>
      <c r="I35" s="82" t="s">
        <v>91</v>
      </c>
      <c r="J35" s="83" t="n">
        <f aca="false">IF(H35&lt;&gt;0,F35/H35,0)</f>
        <v>0</v>
      </c>
      <c r="K35" s="84" t="n">
        <v>0</v>
      </c>
      <c r="L35" s="85" t="n">
        <f aca="false">K35*H35</f>
        <v>0</v>
      </c>
      <c r="M35" s="109" t="n">
        <v>0</v>
      </c>
      <c r="N35" s="98" t="s">
        <v>90</v>
      </c>
      <c r="O35" s="84" t="n">
        <v>0</v>
      </c>
      <c r="P35" s="85" t="n">
        <f aca="false">O35*M35</f>
        <v>0</v>
      </c>
      <c r="Q35" s="109" t="n">
        <v>0</v>
      </c>
      <c r="R35" s="98" t="s">
        <v>90</v>
      </c>
      <c r="S35" s="84" t="n">
        <v>0</v>
      </c>
      <c r="T35" s="85" t="n">
        <f aca="false">S35*Q35</f>
        <v>0</v>
      </c>
      <c r="U35" s="86" t="n">
        <f aca="false">+T35+P35+L35</f>
        <v>0</v>
      </c>
      <c r="V35" s="87" t="n">
        <f aca="false">SUM($T$10+$T$8+$T$6)</f>
        <v>0</v>
      </c>
      <c r="W35" s="86" t="n">
        <f aca="false">U35*V35</f>
        <v>0</v>
      </c>
      <c r="X35" s="100" t="n">
        <f aca="false">W35+U35</f>
        <v>0</v>
      </c>
      <c r="Y35" s="89" t="n">
        <f aca="false">IF(F35=0,0,X35/F35)</f>
        <v>0</v>
      </c>
      <c r="Z35" s="89"/>
      <c r="AA35" s="90" t="str">
        <f aca="false">+G35</f>
        <v>sf</v>
      </c>
      <c r="AB35" s="19"/>
      <c r="AD35" s="110"/>
    </row>
    <row r="36" customFormat="false" ht="15" hidden="false" customHeight="true" outlineLevel="0" collapsed="false">
      <c r="A36" s="93" t="n">
        <v>14</v>
      </c>
      <c r="B36" s="94"/>
      <c r="C36" s="94"/>
      <c r="D36" s="94"/>
      <c r="E36" s="94"/>
      <c r="F36" s="95" t="n">
        <v>0</v>
      </c>
      <c r="G36" s="96" t="s">
        <v>90</v>
      </c>
      <c r="H36" s="81" t="n">
        <v>0</v>
      </c>
      <c r="I36" s="82" t="s">
        <v>91</v>
      </c>
      <c r="J36" s="83" t="n">
        <f aca="false">IF(H36&lt;&gt;0,F36/H36,0)</f>
        <v>0</v>
      </c>
      <c r="K36" s="84" t="n">
        <v>1</v>
      </c>
      <c r="L36" s="85" t="n">
        <f aca="false">K36*H36</f>
        <v>0</v>
      </c>
      <c r="M36" s="109" t="n">
        <v>0</v>
      </c>
      <c r="N36" s="98" t="s">
        <v>90</v>
      </c>
      <c r="O36" s="84" t="n">
        <v>0</v>
      </c>
      <c r="P36" s="85" t="n">
        <f aca="false">O36*M36</f>
        <v>0</v>
      </c>
      <c r="Q36" s="109" t="n">
        <v>0</v>
      </c>
      <c r="R36" s="98" t="s">
        <v>90</v>
      </c>
      <c r="S36" s="84" t="n">
        <v>0</v>
      </c>
      <c r="T36" s="85" t="n">
        <f aca="false">S36*Q36</f>
        <v>0</v>
      </c>
      <c r="U36" s="86" t="n">
        <f aca="false">+T36+P36+L36</f>
        <v>0</v>
      </c>
      <c r="V36" s="87" t="n">
        <f aca="false">SUM($T$10+$T$8+$T$6)</f>
        <v>0</v>
      </c>
      <c r="W36" s="86" t="n">
        <f aca="false">U36*V36</f>
        <v>0</v>
      </c>
      <c r="X36" s="100" t="n">
        <f aca="false">W36+U36</f>
        <v>0</v>
      </c>
      <c r="Y36" s="89" t="n">
        <f aca="false">IF(F36=0,0,X36/F36)</f>
        <v>0</v>
      </c>
      <c r="Z36" s="89"/>
      <c r="AA36" s="90" t="str">
        <f aca="false">+G36</f>
        <v>sf</v>
      </c>
      <c r="AB36" s="19"/>
    </row>
    <row r="37" customFormat="false" ht="15" hidden="false" customHeight="true" outlineLevel="0" collapsed="false">
      <c r="A37" s="93" t="n">
        <v>15</v>
      </c>
      <c r="B37" s="94"/>
      <c r="C37" s="94"/>
      <c r="D37" s="94"/>
      <c r="E37" s="94"/>
      <c r="F37" s="95" t="n">
        <v>0</v>
      </c>
      <c r="G37" s="96" t="s">
        <v>90</v>
      </c>
      <c r="H37" s="81" t="n">
        <v>0</v>
      </c>
      <c r="I37" s="82" t="s">
        <v>91</v>
      </c>
      <c r="J37" s="83" t="n">
        <f aca="false">IF(H37&lt;&gt;0,F37/H37,0)</f>
        <v>0</v>
      </c>
      <c r="K37" s="84" t="n">
        <v>0</v>
      </c>
      <c r="L37" s="85" t="n">
        <f aca="false">K37*H37</f>
        <v>0</v>
      </c>
      <c r="M37" s="109" t="n">
        <v>0</v>
      </c>
      <c r="N37" s="98" t="s">
        <v>90</v>
      </c>
      <c r="O37" s="84" t="n">
        <v>0</v>
      </c>
      <c r="P37" s="85" t="n">
        <f aca="false">O37*M37</f>
        <v>0</v>
      </c>
      <c r="Q37" s="109" t="n">
        <v>0</v>
      </c>
      <c r="R37" s="98" t="s">
        <v>90</v>
      </c>
      <c r="S37" s="84" t="n">
        <v>0</v>
      </c>
      <c r="T37" s="85" t="n">
        <f aca="false">S37*Q37</f>
        <v>0</v>
      </c>
      <c r="U37" s="86" t="n">
        <f aca="false">+T37+P37+L37</f>
        <v>0</v>
      </c>
      <c r="V37" s="87" t="n">
        <f aca="false">SUM($T$10+$T$8+$T$6)</f>
        <v>0</v>
      </c>
      <c r="W37" s="86" t="n">
        <f aca="false">U37*V37</f>
        <v>0</v>
      </c>
      <c r="X37" s="100" t="n">
        <f aca="false">W37+U37</f>
        <v>0</v>
      </c>
      <c r="Y37" s="89" t="n">
        <f aca="false">IF(F37=0,0,X37/F37)</f>
        <v>0</v>
      </c>
      <c r="Z37" s="89"/>
      <c r="AA37" s="90" t="str">
        <f aca="false">+G37</f>
        <v>sf</v>
      </c>
      <c r="AB37" s="19"/>
    </row>
    <row r="38" customFormat="false" ht="15" hidden="false" customHeight="true" outlineLevel="0" collapsed="false">
      <c r="A38" s="93" t="n">
        <v>16</v>
      </c>
      <c r="B38" s="94"/>
      <c r="C38" s="94"/>
      <c r="D38" s="94"/>
      <c r="E38" s="94"/>
      <c r="F38" s="95" t="n">
        <v>0</v>
      </c>
      <c r="G38" s="96" t="s">
        <v>90</v>
      </c>
      <c r="H38" s="81" t="n">
        <v>0</v>
      </c>
      <c r="I38" s="82" t="s">
        <v>91</v>
      </c>
      <c r="J38" s="83" t="n">
        <f aca="false">IF(H38&lt;&gt;0,F38/H38,0)</f>
        <v>0</v>
      </c>
      <c r="K38" s="84" t="n">
        <v>0</v>
      </c>
      <c r="L38" s="85" t="n">
        <f aca="false">K38*H38</f>
        <v>0</v>
      </c>
      <c r="M38" s="109" t="n">
        <v>0</v>
      </c>
      <c r="N38" s="98" t="s">
        <v>90</v>
      </c>
      <c r="O38" s="84" t="n">
        <v>0</v>
      </c>
      <c r="P38" s="85" t="n">
        <f aca="false">O38*M38</f>
        <v>0</v>
      </c>
      <c r="Q38" s="109" t="n">
        <v>0</v>
      </c>
      <c r="R38" s="98" t="s">
        <v>90</v>
      </c>
      <c r="S38" s="84" t="n">
        <v>0</v>
      </c>
      <c r="T38" s="85" t="n">
        <f aca="false">S38*Q38</f>
        <v>0</v>
      </c>
      <c r="U38" s="86" t="n">
        <f aca="false">+T38+P38+L38</f>
        <v>0</v>
      </c>
      <c r="V38" s="87" t="n">
        <f aca="false">SUM($T$10+$T$8+$T$6)</f>
        <v>0</v>
      </c>
      <c r="W38" s="86" t="n">
        <f aca="false">U38*V38</f>
        <v>0</v>
      </c>
      <c r="X38" s="100" t="n">
        <f aca="false">W38+U38</f>
        <v>0</v>
      </c>
      <c r="Y38" s="89" t="n">
        <f aca="false">IF(F38=0,0,X38/F38)</f>
        <v>0</v>
      </c>
      <c r="Z38" s="89"/>
      <c r="AA38" s="90" t="str">
        <f aca="false">+G38</f>
        <v>sf</v>
      </c>
      <c r="AB38" s="19"/>
      <c r="AD38" s="110"/>
    </row>
    <row r="39" customFormat="false" ht="15" hidden="false" customHeight="true" outlineLevel="0" collapsed="false">
      <c r="A39" s="93" t="n">
        <v>17</v>
      </c>
      <c r="B39" s="94"/>
      <c r="C39" s="94"/>
      <c r="D39" s="94"/>
      <c r="E39" s="94"/>
      <c r="F39" s="95" t="n">
        <v>0</v>
      </c>
      <c r="G39" s="96" t="s">
        <v>90</v>
      </c>
      <c r="H39" s="81" t="n">
        <v>0</v>
      </c>
      <c r="I39" s="82" t="s">
        <v>91</v>
      </c>
      <c r="J39" s="83" t="n">
        <f aca="false">IF(H39&lt;&gt;0,F39/H39,0)</f>
        <v>0</v>
      </c>
      <c r="K39" s="84" t="n">
        <v>0</v>
      </c>
      <c r="L39" s="85" t="n">
        <f aca="false">K39*H39</f>
        <v>0</v>
      </c>
      <c r="M39" s="109" t="n">
        <v>0</v>
      </c>
      <c r="N39" s="98" t="s">
        <v>90</v>
      </c>
      <c r="O39" s="84" t="n">
        <v>0</v>
      </c>
      <c r="P39" s="85" t="n">
        <f aca="false">O39*M39</f>
        <v>0</v>
      </c>
      <c r="Q39" s="109" t="n">
        <v>0</v>
      </c>
      <c r="R39" s="98" t="s">
        <v>90</v>
      </c>
      <c r="S39" s="84" t="n">
        <v>0</v>
      </c>
      <c r="T39" s="85" t="n">
        <f aca="false">S39*Q39</f>
        <v>0</v>
      </c>
      <c r="U39" s="86" t="n">
        <f aca="false">+T39+P39+L39</f>
        <v>0</v>
      </c>
      <c r="V39" s="87" t="n">
        <f aca="false">SUM($T$10+$T$8+$T$6)</f>
        <v>0</v>
      </c>
      <c r="W39" s="86" t="n">
        <f aca="false">U39*V39</f>
        <v>0</v>
      </c>
      <c r="X39" s="100" t="n">
        <f aca="false">W39+U39</f>
        <v>0</v>
      </c>
      <c r="Y39" s="89" t="n">
        <f aca="false">IF(F39=0,0,X39/F39)</f>
        <v>0</v>
      </c>
      <c r="Z39" s="89"/>
      <c r="AA39" s="90" t="str">
        <f aca="false">+G39</f>
        <v>sf</v>
      </c>
      <c r="AB39" s="19"/>
      <c r="AD39" s="110"/>
    </row>
    <row r="40" customFormat="false" ht="15" hidden="false" customHeight="true" outlineLevel="0" collapsed="false">
      <c r="A40" s="93" t="n">
        <v>18</v>
      </c>
      <c r="B40" s="94"/>
      <c r="C40" s="94"/>
      <c r="D40" s="94"/>
      <c r="E40" s="94"/>
      <c r="F40" s="95" t="n">
        <v>0</v>
      </c>
      <c r="G40" s="96" t="s">
        <v>90</v>
      </c>
      <c r="H40" s="81" t="n">
        <v>0.001</v>
      </c>
      <c r="I40" s="82" t="s">
        <v>91</v>
      </c>
      <c r="J40" s="83" t="n">
        <f aca="false">IF(H40&lt;&gt;0,F40/H40,0)</f>
        <v>0</v>
      </c>
      <c r="K40" s="84" t="n">
        <v>0.001</v>
      </c>
      <c r="L40" s="85" t="n">
        <f aca="false">K40*H40</f>
        <v>1E-006</v>
      </c>
      <c r="M40" s="109" t="n">
        <v>0</v>
      </c>
      <c r="N40" s="98" t="s">
        <v>90</v>
      </c>
      <c r="O40" s="84" t="n">
        <v>0</v>
      </c>
      <c r="P40" s="85" t="n">
        <f aca="false">O40*M40</f>
        <v>0</v>
      </c>
      <c r="Q40" s="109" t="n">
        <v>0</v>
      </c>
      <c r="R40" s="98" t="s">
        <v>90</v>
      </c>
      <c r="S40" s="84" t="n">
        <v>0</v>
      </c>
      <c r="T40" s="85" t="n">
        <f aca="false">S40*Q40</f>
        <v>0</v>
      </c>
      <c r="U40" s="86" t="n">
        <f aca="false">+T40+P40+L40</f>
        <v>1E-006</v>
      </c>
      <c r="V40" s="87" t="n">
        <f aca="false">SUM($T$10+$T$8+$T$6)</f>
        <v>0</v>
      </c>
      <c r="W40" s="86" t="n">
        <f aca="false">U40*V40</f>
        <v>0</v>
      </c>
      <c r="X40" s="100" t="n">
        <f aca="false">W40+U40</f>
        <v>1E-006</v>
      </c>
      <c r="Y40" s="89" t="n">
        <f aca="false">IF(F40=0,0,X40/F40)</f>
        <v>0</v>
      </c>
      <c r="Z40" s="89"/>
      <c r="AA40" s="90" t="str">
        <f aca="false">+G40</f>
        <v>sf</v>
      </c>
      <c r="AB40" s="19"/>
    </row>
    <row r="41" customFormat="false" ht="15" hidden="false" customHeight="true" outlineLevel="0" collapsed="false">
      <c r="A41" s="93" t="n">
        <v>19</v>
      </c>
      <c r="B41" s="94"/>
      <c r="C41" s="94"/>
      <c r="D41" s="94"/>
      <c r="E41" s="94"/>
      <c r="F41" s="95" t="n">
        <v>0</v>
      </c>
      <c r="G41" s="96" t="s">
        <v>90</v>
      </c>
      <c r="H41" s="81" t="n">
        <v>0</v>
      </c>
      <c r="I41" s="82" t="s">
        <v>91</v>
      </c>
      <c r="J41" s="83" t="n">
        <f aca="false">IF(H41&lt;&gt;0,F41/H41,0)</f>
        <v>0</v>
      </c>
      <c r="K41" s="84" t="n">
        <v>0.001</v>
      </c>
      <c r="L41" s="85" t="n">
        <f aca="false">K41*H41</f>
        <v>0</v>
      </c>
      <c r="M41" s="109" t="n">
        <v>0</v>
      </c>
      <c r="N41" s="98" t="s">
        <v>90</v>
      </c>
      <c r="O41" s="84" t="n">
        <v>0</v>
      </c>
      <c r="P41" s="85" t="n">
        <f aca="false">O41*M41</f>
        <v>0</v>
      </c>
      <c r="Q41" s="109" t="n">
        <v>0</v>
      </c>
      <c r="R41" s="98" t="s">
        <v>90</v>
      </c>
      <c r="S41" s="84" t="n">
        <v>0</v>
      </c>
      <c r="T41" s="85" t="n">
        <f aca="false">S41*Q41</f>
        <v>0</v>
      </c>
      <c r="U41" s="86" t="n">
        <f aca="false">+T41+P41+L41</f>
        <v>0</v>
      </c>
      <c r="V41" s="87" t="n">
        <f aca="false">SUM($T$10+$T$8+$T$6)</f>
        <v>0</v>
      </c>
      <c r="W41" s="86" t="n">
        <f aca="false">U41*V41</f>
        <v>0</v>
      </c>
      <c r="X41" s="100" t="n">
        <f aca="false">W41+U41</f>
        <v>0</v>
      </c>
      <c r="Y41" s="89" t="n">
        <f aca="false">IF(F41=0,0,X41/F41)</f>
        <v>0</v>
      </c>
      <c r="Z41" s="89"/>
      <c r="AA41" s="90" t="str">
        <f aca="false">+G41</f>
        <v>sf</v>
      </c>
      <c r="AB41" s="19"/>
    </row>
    <row r="42" customFormat="false" ht="15" hidden="false" customHeight="true" outlineLevel="0" collapsed="false">
      <c r="A42" s="93" t="n">
        <v>20</v>
      </c>
      <c r="B42" s="94"/>
      <c r="C42" s="94"/>
      <c r="D42" s="94"/>
      <c r="E42" s="94"/>
      <c r="F42" s="95" t="n">
        <v>0</v>
      </c>
      <c r="G42" s="96" t="s">
        <v>90</v>
      </c>
      <c r="H42" s="81" t="n">
        <v>0</v>
      </c>
      <c r="I42" s="82" t="s">
        <v>91</v>
      </c>
      <c r="J42" s="83" t="n">
        <f aca="false">IF(H42&lt;&gt;0,F42/H42,0)</f>
        <v>0</v>
      </c>
      <c r="K42" s="84" t="n">
        <v>0</v>
      </c>
      <c r="L42" s="85" t="n">
        <f aca="false">K42*H42</f>
        <v>0</v>
      </c>
      <c r="M42" s="109" t="n">
        <v>0</v>
      </c>
      <c r="N42" s="98" t="s">
        <v>90</v>
      </c>
      <c r="O42" s="84" t="n">
        <v>0</v>
      </c>
      <c r="P42" s="85" t="n">
        <f aca="false">O42*M42</f>
        <v>0</v>
      </c>
      <c r="Q42" s="109" t="n">
        <v>0</v>
      </c>
      <c r="R42" s="98" t="s">
        <v>90</v>
      </c>
      <c r="S42" s="84" t="n">
        <v>0</v>
      </c>
      <c r="T42" s="85" t="n">
        <f aca="false">S42*Q42</f>
        <v>0</v>
      </c>
      <c r="U42" s="86" t="n">
        <f aca="false">+T42+P42+L42</f>
        <v>0</v>
      </c>
      <c r="V42" s="87" t="n">
        <f aca="false">SUM($T$10+$T$8+$T$6)</f>
        <v>0</v>
      </c>
      <c r="W42" s="86" t="n">
        <f aca="false">U42*V42</f>
        <v>0</v>
      </c>
      <c r="X42" s="100" t="n">
        <f aca="false">W42+U42</f>
        <v>0</v>
      </c>
      <c r="Y42" s="89" t="n">
        <f aca="false">IF(F42=0,0,X42/F42)</f>
        <v>0</v>
      </c>
      <c r="Z42" s="89"/>
      <c r="AA42" s="90" t="str">
        <f aca="false">+G42</f>
        <v>sf</v>
      </c>
      <c r="AB42" s="19"/>
    </row>
    <row r="43" customFormat="false" ht="15" hidden="false" customHeight="true" outlineLevel="0" collapsed="false">
      <c r="A43" s="231" t="n">
        <v>21</v>
      </c>
      <c r="B43" s="103" t="s">
        <v>93</v>
      </c>
      <c r="C43" s="103"/>
      <c r="D43" s="103"/>
      <c r="E43" s="103"/>
      <c r="F43" s="104"/>
      <c r="G43" s="104"/>
      <c r="H43" s="103"/>
      <c r="I43" s="103"/>
      <c r="J43" s="103"/>
      <c r="K43" s="103"/>
      <c r="L43" s="103"/>
      <c r="M43" s="103"/>
      <c r="N43" s="103"/>
      <c r="O43" s="103"/>
      <c r="P43" s="103"/>
      <c r="Q43" s="103"/>
      <c r="R43" s="103"/>
      <c r="S43" s="103"/>
      <c r="T43" s="103"/>
      <c r="U43" s="103"/>
      <c r="V43" s="103"/>
      <c r="W43" s="103"/>
      <c r="X43" s="105"/>
      <c r="Y43" s="106"/>
      <c r="Z43" s="111"/>
      <c r="AA43" s="108"/>
      <c r="AB43" s="19"/>
      <c r="AE43" s="14"/>
      <c r="AF43" s="14"/>
      <c r="AG43" s="14"/>
      <c r="AH43" s="91"/>
      <c r="AI43" s="92"/>
    </row>
    <row r="44" customFormat="false" ht="15" hidden="false" customHeight="true" outlineLevel="0" collapsed="false">
      <c r="A44" s="93" t="n">
        <v>21</v>
      </c>
      <c r="B44" s="94"/>
      <c r="C44" s="94"/>
      <c r="D44" s="94"/>
      <c r="E44" s="94"/>
      <c r="F44" s="95" t="n">
        <v>0</v>
      </c>
      <c r="G44" s="96" t="s">
        <v>90</v>
      </c>
      <c r="H44" s="81" t="n">
        <v>0</v>
      </c>
      <c r="I44" s="82" t="s">
        <v>91</v>
      </c>
      <c r="J44" s="83" t="n">
        <f aca="false">IF(H44&lt;&gt;0,F44/H44,0)</f>
        <v>0</v>
      </c>
      <c r="K44" s="84" t="n">
        <v>0</v>
      </c>
      <c r="L44" s="85" t="n">
        <f aca="false">K44*H44</f>
        <v>0</v>
      </c>
      <c r="M44" s="81" t="n">
        <v>0</v>
      </c>
      <c r="N44" s="98" t="s">
        <v>90</v>
      </c>
      <c r="O44" s="84" t="n">
        <v>0</v>
      </c>
      <c r="P44" s="85" t="n">
        <f aca="false">O44*M44</f>
        <v>0</v>
      </c>
      <c r="Q44" s="81" t="n">
        <v>0</v>
      </c>
      <c r="R44" s="98" t="s">
        <v>90</v>
      </c>
      <c r="S44" s="84" t="n">
        <v>0</v>
      </c>
      <c r="T44" s="85" t="n">
        <f aca="false">S44*Q44</f>
        <v>0</v>
      </c>
      <c r="U44" s="86" t="n">
        <f aca="false">+T44+P44+L44</f>
        <v>0</v>
      </c>
      <c r="V44" s="87" t="n">
        <f aca="false">SUM($T$10+$T$8+$T$6)</f>
        <v>0</v>
      </c>
      <c r="W44" s="86" t="n">
        <f aca="false">U44*V44</f>
        <v>0</v>
      </c>
      <c r="X44" s="100" t="n">
        <f aca="false">W44+U44</f>
        <v>0</v>
      </c>
      <c r="Y44" s="89" t="n">
        <f aca="false">IF(F44=0,0,X44/F44)</f>
        <v>0</v>
      </c>
      <c r="Z44" s="89"/>
      <c r="AA44" s="90" t="str">
        <f aca="false">+G44</f>
        <v>sf</v>
      </c>
      <c r="AB44" s="19"/>
    </row>
    <row r="45" customFormat="false" ht="15" hidden="false" customHeight="true" outlineLevel="0" collapsed="false">
      <c r="A45" s="93" t="n">
        <v>22</v>
      </c>
      <c r="B45" s="94"/>
      <c r="C45" s="94"/>
      <c r="D45" s="94"/>
      <c r="E45" s="94"/>
      <c r="F45" s="95" t="n">
        <v>0</v>
      </c>
      <c r="G45" s="96" t="s">
        <v>90</v>
      </c>
      <c r="H45" s="81" t="n">
        <v>0</v>
      </c>
      <c r="I45" s="82" t="s">
        <v>91</v>
      </c>
      <c r="J45" s="83" t="n">
        <f aca="false">IF(H45&lt;&gt;0,F45/H45,0)</f>
        <v>0</v>
      </c>
      <c r="K45" s="84" t="n">
        <v>0</v>
      </c>
      <c r="L45" s="85" t="n">
        <f aca="false">K45*H45</f>
        <v>0</v>
      </c>
      <c r="M45" s="81" t="n">
        <v>0</v>
      </c>
      <c r="N45" s="98" t="s">
        <v>90</v>
      </c>
      <c r="O45" s="84" t="n">
        <v>0</v>
      </c>
      <c r="P45" s="85" t="n">
        <f aca="false">O45*M45</f>
        <v>0</v>
      </c>
      <c r="Q45" s="81" t="n">
        <v>0</v>
      </c>
      <c r="R45" s="98" t="s">
        <v>90</v>
      </c>
      <c r="S45" s="84" t="n">
        <v>0</v>
      </c>
      <c r="T45" s="85" t="n">
        <f aca="false">S45*Q45</f>
        <v>0</v>
      </c>
      <c r="U45" s="86" t="n">
        <f aca="false">+T45+P45+L45</f>
        <v>0</v>
      </c>
      <c r="V45" s="87" t="n">
        <f aca="false">SUM($T$10+$T$8+$T$6)</f>
        <v>0</v>
      </c>
      <c r="W45" s="86" t="n">
        <f aca="false">U45*V45</f>
        <v>0</v>
      </c>
      <c r="X45" s="100" t="n">
        <f aca="false">W45+U45</f>
        <v>0</v>
      </c>
      <c r="Y45" s="89" t="n">
        <f aca="false">IF(F45=0,0,X45/F45)</f>
        <v>0</v>
      </c>
      <c r="Z45" s="89"/>
      <c r="AA45" s="90" t="str">
        <f aca="false">+G45</f>
        <v>sf</v>
      </c>
      <c r="AB45" s="19"/>
    </row>
    <row r="46" customFormat="false" ht="15" hidden="false" customHeight="true" outlineLevel="0" collapsed="false">
      <c r="A46" s="93" t="n">
        <v>23</v>
      </c>
      <c r="B46" s="94"/>
      <c r="C46" s="94"/>
      <c r="D46" s="94"/>
      <c r="E46" s="94"/>
      <c r="F46" s="95" t="n">
        <v>0</v>
      </c>
      <c r="G46" s="96" t="s">
        <v>90</v>
      </c>
      <c r="H46" s="81" t="n">
        <v>0</v>
      </c>
      <c r="I46" s="82" t="s">
        <v>91</v>
      </c>
      <c r="J46" s="83" t="n">
        <f aca="false">IF(H46&lt;&gt;0,F46/H46,0)</f>
        <v>0</v>
      </c>
      <c r="K46" s="84" t="n">
        <v>0</v>
      </c>
      <c r="L46" s="85" t="n">
        <f aca="false">K46*H46</f>
        <v>0</v>
      </c>
      <c r="M46" s="81" t="n">
        <v>0</v>
      </c>
      <c r="N46" s="98" t="s">
        <v>90</v>
      </c>
      <c r="O46" s="84" t="n">
        <v>0</v>
      </c>
      <c r="P46" s="85" t="n">
        <f aca="false">O46*M46</f>
        <v>0</v>
      </c>
      <c r="Q46" s="81" t="n">
        <v>0</v>
      </c>
      <c r="R46" s="98" t="s">
        <v>90</v>
      </c>
      <c r="S46" s="84" t="n">
        <v>0</v>
      </c>
      <c r="T46" s="85" t="n">
        <f aca="false">S46*Q46</f>
        <v>0</v>
      </c>
      <c r="U46" s="86" t="n">
        <f aca="false">+T46+P46+L46</f>
        <v>0</v>
      </c>
      <c r="V46" s="87" t="n">
        <f aca="false">SUM($T$10+$T$8+$T$6)</f>
        <v>0</v>
      </c>
      <c r="W46" s="86" t="n">
        <f aca="false">U46*V46</f>
        <v>0</v>
      </c>
      <c r="X46" s="100" t="n">
        <f aca="false">W46+U46</f>
        <v>0</v>
      </c>
      <c r="Y46" s="89" t="n">
        <f aca="false">IF(F46=0,0,X46/F46)</f>
        <v>0</v>
      </c>
      <c r="Z46" s="89"/>
      <c r="AA46" s="90" t="str">
        <f aca="false">+G46</f>
        <v>sf</v>
      </c>
      <c r="AB46" s="19"/>
    </row>
    <row r="47" customFormat="false" ht="15" hidden="false" customHeight="true" outlineLevel="0" collapsed="false">
      <c r="A47" s="93" t="n">
        <v>24</v>
      </c>
      <c r="B47" s="94"/>
      <c r="C47" s="94"/>
      <c r="D47" s="94"/>
      <c r="E47" s="94"/>
      <c r="F47" s="95" t="n">
        <v>0</v>
      </c>
      <c r="G47" s="96" t="s">
        <v>90</v>
      </c>
      <c r="H47" s="81" t="n">
        <v>0</v>
      </c>
      <c r="I47" s="82" t="s">
        <v>91</v>
      </c>
      <c r="J47" s="83" t="n">
        <f aca="false">IF(H47&lt;&gt;0,F47/H47,0)</f>
        <v>0</v>
      </c>
      <c r="K47" s="84" t="n">
        <v>0</v>
      </c>
      <c r="L47" s="85" t="n">
        <f aca="false">K47*H47</f>
        <v>0</v>
      </c>
      <c r="M47" s="81" t="n">
        <v>0</v>
      </c>
      <c r="N47" s="98" t="s">
        <v>90</v>
      </c>
      <c r="O47" s="84" t="n">
        <v>0</v>
      </c>
      <c r="P47" s="85" t="n">
        <f aca="false">O47*M47</f>
        <v>0</v>
      </c>
      <c r="Q47" s="81" t="n">
        <v>0</v>
      </c>
      <c r="R47" s="98" t="s">
        <v>90</v>
      </c>
      <c r="S47" s="84" t="n">
        <v>0</v>
      </c>
      <c r="T47" s="85" t="n">
        <f aca="false">S47*Q47</f>
        <v>0</v>
      </c>
      <c r="U47" s="86" t="n">
        <f aca="false">+T47+P47+L47</f>
        <v>0</v>
      </c>
      <c r="V47" s="87" t="n">
        <f aca="false">SUM($T$10+$T$8+$T$6)</f>
        <v>0</v>
      </c>
      <c r="W47" s="86" t="n">
        <f aca="false">U47*V47</f>
        <v>0</v>
      </c>
      <c r="X47" s="100" t="n">
        <f aca="false">W47+U47</f>
        <v>0</v>
      </c>
      <c r="Y47" s="89" t="n">
        <f aca="false">IF(F47=0,0,X47/F47)</f>
        <v>0</v>
      </c>
      <c r="Z47" s="89"/>
      <c r="AA47" s="90" t="str">
        <f aca="false">+G47</f>
        <v>sf</v>
      </c>
      <c r="AB47" s="19"/>
    </row>
    <row r="48" customFormat="false" ht="15" hidden="false" customHeight="true" outlineLevel="0" collapsed="false">
      <c r="A48" s="93" t="n">
        <v>25</v>
      </c>
      <c r="B48" s="94"/>
      <c r="C48" s="94"/>
      <c r="D48" s="94"/>
      <c r="E48" s="94"/>
      <c r="F48" s="95" t="n">
        <v>0</v>
      </c>
      <c r="G48" s="96" t="s">
        <v>90</v>
      </c>
      <c r="H48" s="81" t="n">
        <v>0</v>
      </c>
      <c r="I48" s="82" t="s">
        <v>91</v>
      </c>
      <c r="J48" s="83" t="n">
        <f aca="false">IF(H48&lt;&gt;0,F48/H48,0)</f>
        <v>0</v>
      </c>
      <c r="K48" s="84" t="n">
        <v>0</v>
      </c>
      <c r="L48" s="85" t="n">
        <f aca="false">K48*H48</f>
        <v>0</v>
      </c>
      <c r="M48" s="81" t="n">
        <v>0</v>
      </c>
      <c r="N48" s="98" t="s">
        <v>90</v>
      </c>
      <c r="O48" s="84" t="n">
        <v>0</v>
      </c>
      <c r="P48" s="85" t="n">
        <f aca="false">O48*M48</f>
        <v>0</v>
      </c>
      <c r="Q48" s="81" t="n">
        <v>0</v>
      </c>
      <c r="R48" s="98" t="s">
        <v>90</v>
      </c>
      <c r="S48" s="84" t="n">
        <v>0</v>
      </c>
      <c r="T48" s="85" t="n">
        <f aca="false">S48*Q48</f>
        <v>0</v>
      </c>
      <c r="U48" s="86" t="n">
        <f aca="false">+T48+P48+L48</f>
        <v>0</v>
      </c>
      <c r="V48" s="87" t="n">
        <f aca="false">SUM($T$10+$T$8+$T$6)</f>
        <v>0</v>
      </c>
      <c r="W48" s="86" t="n">
        <f aca="false">U48*V48</f>
        <v>0</v>
      </c>
      <c r="X48" s="100" t="n">
        <f aca="false">W48+U48</f>
        <v>0</v>
      </c>
      <c r="Y48" s="89" t="n">
        <f aca="false">IF(F48=0,0,X48/F48)</f>
        <v>0</v>
      </c>
      <c r="Z48" s="89"/>
      <c r="AA48" s="90" t="str">
        <f aca="false">+G48</f>
        <v>sf</v>
      </c>
      <c r="AB48" s="19"/>
    </row>
    <row r="49" customFormat="false" ht="15" hidden="false" customHeight="true" outlineLevel="0" collapsed="false">
      <c r="A49" s="93" t="n">
        <v>26</v>
      </c>
      <c r="B49" s="94"/>
      <c r="C49" s="94"/>
      <c r="D49" s="94"/>
      <c r="E49" s="94"/>
      <c r="F49" s="95" t="n">
        <v>0</v>
      </c>
      <c r="G49" s="96" t="s">
        <v>90</v>
      </c>
      <c r="H49" s="81" t="n">
        <v>0</v>
      </c>
      <c r="I49" s="82" t="s">
        <v>91</v>
      </c>
      <c r="J49" s="83" t="n">
        <f aca="false">IF(H49&lt;&gt;0,F49/H49,0)</f>
        <v>0</v>
      </c>
      <c r="K49" s="84" t="n">
        <v>0</v>
      </c>
      <c r="L49" s="85" t="n">
        <f aca="false">K49*H49</f>
        <v>0</v>
      </c>
      <c r="M49" s="81" t="n">
        <v>0</v>
      </c>
      <c r="N49" s="98" t="s">
        <v>90</v>
      </c>
      <c r="O49" s="84" t="n">
        <v>0</v>
      </c>
      <c r="P49" s="85" t="n">
        <f aca="false">O49*M49</f>
        <v>0</v>
      </c>
      <c r="Q49" s="81" t="n">
        <v>0</v>
      </c>
      <c r="R49" s="98" t="s">
        <v>90</v>
      </c>
      <c r="S49" s="84" t="n">
        <v>0</v>
      </c>
      <c r="T49" s="85" t="n">
        <f aca="false">S49*Q49</f>
        <v>0</v>
      </c>
      <c r="U49" s="86" t="n">
        <f aca="false">+T49+P49+L49</f>
        <v>0</v>
      </c>
      <c r="V49" s="87" t="n">
        <f aca="false">SUM($T$10+$T$8+$T$6)</f>
        <v>0</v>
      </c>
      <c r="W49" s="86" t="n">
        <f aca="false">U49*V49</f>
        <v>0</v>
      </c>
      <c r="X49" s="100" t="n">
        <f aca="false">W49+U49</f>
        <v>0</v>
      </c>
      <c r="Y49" s="112" t="n">
        <f aca="false">IF(F49=0,0,X49/F49)</f>
        <v>0</v>
      </c>
      <c r="Z49" s="112"/>
      <c r="AA49" s="90" t="str">
        <f aca="false">+G49</f>
        <v>sf</v>
      </c>
      <c r="AB49" s="113"/>
    </row>
    <row r="50" customFormat="false" ht="15" hidden="false" customHeight="true" outlineLevel="0" collapsed="false">
      <c r="A50" s="114" t="s">
        <v>94</v>
      </c>
      <c r="B50" s="114"/>
      <c r="C50" s="114"/>
      <c r="D50" s="114"/>
      <c r="E50" s="114"/>
      <c r="F50" s="114"/>
      <c r="G50" s="114"/>
      <c r="H50" s="115"/>
      <c r="I50" s="116"/>
      <c r="J50" s="117" t="s">
        <v>95</v>
      </c>
      <c r="K50" s="117"/>
      <c r="L50" s="118" t="n">
        <f aca="false">SUM(L22:L49)</f>
        <v>1E-006</v>
      </c>
      <c r="M50" s="119" t="s">
        <v>96</v>
      </c>
      <c r="N50" s="119"/>
      <c r="O50" s="119"/>
      <c r="P50" s="120" t="n">
        <f aca="false">SUM(P22:P49)</f>
        <v>0</v>
      </c>
      <c r="Q50" s="119" t="s">
        <v>97</v>
      </c>
      <c r="R50" s="119"/>
      <c r="S50" s="119"/>
      <c r="T50" s="120" t="n">
        <f aca="false">SUM(T22:T49)</f>
        <v>0</v>
      </c>
      <c r="U50" s="121" t="s">
        <v>98</v>
      </c>
      <c r="V50" s="121"/>
      <c r="W50" s="122" t="n">
        <f aca="false">SUM(W22:W49)</f>
        <v>0</v>
      </c>
      <c r="X50" s="120" t="n">
        <f aca="false">SUM(X22:X49)</f>
        <v>1E-006</v>
      </c>
      <c r="Y50" s="123" t="s">
        <v>99</v>
      </c>
      <c r="Z50" s="124"/>
      <c r="AA50" s="125"/>
      <c r="AB50" s="126"/>
    </row>
    <row r="51" customFormat="false" ht="15" hidden="false" customHeight="true" outlineLevel="0" collapsed="false">
      <c r="A51" s="114"/>
      <c r="B51" s="114"/>
      <c r="C51" s="114"/>
      <c r="D51" s="114"/>
      <c r="E51" s="114"/>
      <c r="F51" s="114"/>
      <c r="G51" s="114"/>
      <c r="H51" s="127"/>
      <c r="I51" s="128"/>
      <c r="J51" s="129" t="s">
        <v>100</v>
      </c>
      <c r="K51" s="129"/>
      <c r="L51" s="130" t="n">
        <f aca="false">IF(T12="Yes",SUM(L22:L49)*W51,0)</f>
        <v>0</v>
      </c>
      <c r="M51" s="131" t="s">
        <v>101</v>
      </c>
      <c r="N51" s="131"/>
      <c r="O51" s="131"/>
      <c r="P51" s="120" t="n">
        <f aca="false">IF(W12="Yes",SUM(P22:P49)*W51,0)</f>
        <v>0</v>
      </c>
      <c r="Q51" s="131" t="s">
        <v>102</v>
      </c>
      <c r="R51" s="131"/>
      <c r="S51" s="131"/>
      <c r="T51" s="120" t="n">
        <f aca="false">IF(X12="Yes",SUM(T22:T49)*W51,0)</f>
        <v>0</v>
      </c>
      <c r="U51" s="132" t="s">
        <v>103</v>
      </c>
      <c r="V51" s="133"/>
      <c r="W51" s="134" t="n">
        <f aca="false">X6+X8+X10</f>
        <v>0</v>
      </c>
      <c r="X51" s="120" t="n">
        <f aca="false">+T51+P51+L51</f>
        <v>0</v>
      </c>
      <c r="Y51" s="135" t="s">
        <v>104</v>
      </c>
      <c r="Z51" s="135"/>
      <c r="AA51" s="136"/>
      <c r="AB51" s="14"/>
    </row>
    <row r="52" customFormat="false" ht="15" hidden="false" customHeight="true" outlineLevel="0" collapsed="false">
      <c r="A52" s="19"/>
      <c r="B52" s="19"/>
      <c r="C52" s="19"/>
      <c r="D52" s="19"/>
      <c r="E52" s="19"/>
      <c r="F52" s="19"/>
      <c r="G52" s="19"/>
      <c r="H52" s="19"/>
      <c r="I52" s="137"/>
      <c r="J52" s="19"/>
      <c r="K52" s="137"/>
      <c r="L52" s="137"/>
      <c r="M52" s="137"/>
      <c r="N52" s="138"/>
    </row>
    <row r="53" customFormat="false" ht="15" hidden="false" customHeight="true" outlineLevel="0" collapsed="false">
      <c r="A53" s="139" t="s">
        <v>105</v>
      </c>
      <c r="B53" s="139"/>
      <c r="C53" s="139"/>
      <c r="D53" s="139"/>
      <c r="E53" s="139"/>
      <c r="F53" s="139"/>
      <c r="G53" s="139"/>
      <c r="H53" s="139"/>
      <c r="I53" s="19"/>
      <c r="J53" s="139" t="s">
        <v>106</v>
      </c>
      <c r="K53" s="139"/>
      <c r="L53" s="139"/>
      <c r="M53" s="139"/>
      <c r="N53" s="139"/>
      <c r="O53" s="139"/>
      <c r="P53" s="139"/>
      <c r="R53" s="139" t="s">
        <v>107</v>
      </c>
      <c r="S53" s="139"/>
      <c r="T53" s="139"/>
      <c r="U53" s="139"/>
      <c r="V53" s="139"/>
      <c r="W53" s="139"/>
      <c r="Y53" s="10" t="s">
        <v>108</v>
      </c>
      <c r="Z53" s="10"/>
      <c r="AA53" s="10"/>
    </row>
    <row r="54" customFormat="false" ht="15" hidden="false" customHeight="true" outlineLevel="0" collapsed="false">
      <c r="A54" s="9" t="s">
        <v>109</v>
      </c>
      <c r="B54" s="9"/>
      <c r="C54" s="140"/>
      <c r="D54" s="18" t="s">
        <v>110</v>
      </c>
      <c r="E54" s="18"/>
      <c r="F54" s="18"/>
      <c r="G54" s="18"/>
      <c r="H54" s="141"/>
      <c r="I54" s="30"/>
      <c r="J54" s="142" t="s">
        <v>111</v>
      </c>
      <c r="K54" s="138"/>
      <c r="L54" s="137"/>
      <c r="M54" s="137"/>
      <c r="N54" s="137"/>
      <c r="O54" s="137"/>
      <c r="P54" s="143"/>
      <c r="R54" s="144" t="s">
        <v>112</v>
      </c>
      <c r="S54" s="144"/>
      <c r="T54" s="144"/>
      <c r="U54" s="144"/>
      <c r="V54" s="145" t="n">
        <f aca="false">ROUND(X51+X50,0)</f>
        <v>0</v>
      </c>
      <c r="W54" s="145"/>
      <c r="Y54" s="146" t="s">
        <v>113</v>
      </c>
      <c r="Z54" s="147"/>
      <c r="AA54" s="147"/>
    </row>
    <row r="55" customFormat="false" ht="15" hidden="false" customHeight="true" outlineLevel="0" collapsed="false">
      <c r="A55" s="148" t="s">
        <v>114</v>
      </c>
      <c r="B55" s="148"/>
      <c r="C55" s="149" t="s">
        <v>115</v>
      </c>
      <c r="D55" s="149"/>
      <c r="E55" s="149"/>
      <c r="F55" s="149"/>
      <c r="G55" s="149"/>
      <c r="H55" s="149"/>
      <c r="I55" s="150"/>
      <c r="J55" s="151" t="s">
        <v>116</v>
      </c>
      <c r="K55" s="151"/>
      <c r="L55" s="151"/>
      <c r="M55" s="151"/>
      <c r="N55" s="151"/>
      <c r="O55" s="151"/>
      <c r="P55" s="151"/>
      <c r="R55" s="152"/>
      <c r="S55" s="153" t="s">
        <v>117</v>
      </c>
      <c r="T55" s="153"/>
      <c r="U55" s="153"/>
      <c r="V55" s="145" t="n">
        <f aca="false">ROUND(W50+T50+T51+P50+P51+L50+L51,0)</f>
        <v>0</v>
      </c>
      <c r="W55" s="145"/>
      <c r="Y55" s="154"/>
      <c r="Z55" s="136"/>
      <c r="AA55" s="136"/>
      <c r="AB55" s="155"/>
    </row>
    <row r="56" customFormat="false" ht="15" hidden="false" customHeight="true" outlineLevel="0" collapsed="false">
      <c r="A56" s="156" t="s">
        <v>118</v>
      </c>
      <c r="B56" s="156"/>
      <c r="C56" s="10" t="s">
        <v>119</v>
      </c>
      <c r="D56" s="10" t="s">
        <v>120</v>
      </c>
      <c r="E56" s="10" t="s">
        <v>121</v>
      </c>
      <c r="F56" s="10" t="s">
        <v>122</v>
      </c>
      <c r="G56" s="55" t="s">
        <v>123</v>
      </c>
      <c r="H56" s="157" t="s">
        <v>124</v>
      </c>
      <c r="I56" s="14"/>
      <c r="J56" s="132" t="s">
        <v>125</v>
      </c>
      <c r="K56" s="47"/>
      <c r="L56" s="158" t="s">
        <v>126</v>
      </c>
      <c r="M56" s="158" t="s">
        <v>127</v>
      </c>
      <c r="N56" s="158" t="s">
        <v>128</v>
      </c>
      <c r="O56" s="158" t="s">
        <v>129</v>
      </c>
      <c r="P56" s="158" t="s">
        <v>84</v>
      </c>
      <c r="U56" s="10" t="s">
        <v>130</v>
      </c>
      <c r="V56" s="145" t="n">
        <f aca="false">+V54-V55</f>
        <v>0</v>
      </c>
      <c r="W56" s="145"/>
      <c r="Y56" s="159" t="s">
        <v>131</v>
      </c>
      <c r="Z56" s="147"/>
      <c r="AA56" s="147"/>
    </row>
    <row r="57" customFormat="false" ht="15" hidden="false" customHeight="true" outlineLevel="0" collapsed="false">
      <c r="A57" s="160" t="s">
        <v>132</v>
      </c>
      <c r="B57" s="161"/>
      <c r="C57" s="162" t="n">
        <v>0</v>
      </c>
      <c r="D57" s="163" t="n">
        <v>0</v>
      </c>
      <c r="E57" s="163" t="n">
        <v>0</v>
      </c>
      <c r="F57" s="164" t="n">
        <f aca="false">SUM(D57+E57)*$H$83</f>
        <v>0</v>
      </c>
      <c r="G57" s="165" t="n">
        <f aca="false">SUM(D57:F57)</f>
        <v>0</v>
      </c>
      <c r="H57" s="166" t="n">
        <f aca="false">C57*G57</f>
        <v>0</v>
      </c>
      <c r="I57" s="14"/>
      <c r="J57" s="167" t="s">
        <v>133</v>
      </c>
      <c r="K57" s="138"/>
      <c r="L57" s="138"/>
      <c r="M57" s="138"/>
      <c r="N57" s="138"/>
      <c r="O57" s="138"/>
      <c r="P57" s="168"/>
      <c r="R57" s="169" t="s">
        <v>134</v>
      </c>
      <c r="S57" s="169"/>
      <c r="T57" s="169"/>
      <c r="U57" s="169"/>
      <c r="V57" s="169"/>
      <c r="W57" s="169"/>
      <c r="Y57" s="154"/>
      <c r="Z57" s="136"/>
      <c r="AA57" s="136"/>
    </row>
    <row r="58" customFormat="false" ht="15" hidden="false" customHeight="true" outlineLevel="0" collapsed="false">
      <c r="A58" s="170"/>
      <c r="B58" s="14"/>
      <c r="C58" s="14"/>
      <c r="D58" s="14"/>
      <c r="E58" s="14"/>
      <c r="F58" s="14"/>
      <c r="G58" s="14"/>
      <c r="H58" s="171"/>
      <c r="J58" s="170"/>
      <c r="K58" s="14"/>
      <c r="L58" s="33"/>
      <c r="M58" s="172" t="n">
        <v>0</v>
      </c>
      <c r="N58" s="162" t="n">
        <v>0</v>
      </c>
      <c r="O58" s="162" t="s">
        <v>137</v>
      </c>
      <c r="P58" s="173" t="n">
        <f aca="false">N58*M58</f>
        <v>0</v>
      </c>
      <c r="R58" s="174" t="s">
        <v>138</v>
      </c>
      <c r="S58" s="174"/>
      <c r="T58" s="174"/>
      <c r="U58" s="175" t="n">
        <f aca="false">+'Item 1 '!U58</f>
        <v>0</v>
      </c>
      <c r="V58" s="176" t="n">
        <f aca="false">SUM(V54*U58)</f>
        <v>0</v>
      </c>
      <c r="W58" s="176"/>
      <c r="Y58" s="159" t="s">
        <v>139</v>
      </c>
      <c r="Z58" s="147"/>
      <c r="AA58" s="147"/>
    </row>
    <row r="59" customFormat="false" ht="15" hidden="false" customHeight="true" outlineLevel="0" collapsed="false">
      <c r="A59" s="160" t="s">
        <v>140</v>
      </c>
      <c r="B59" s="161"/>
      <c r="C59" s="162" t="n">
        <v>0</v>
      </c>
      <c r="D59" s="163" t="n">
        <v>0</v>
      </c>
      <c r="E59" s="163" t="n">
        <v>0</v>
      </c>
      <c r="F59" s="164" t="n">
        <f aca="false">SUM(D59+E59)*$H$83</f>
        <v>0</v>
      </c>
      <c r="G59" s="165" t="n">
        <f aca="false">SUM(D59:F59)</f>
        <v>0</v>
      </c>
      <c r="H59" s="166" t="n">
        <f aca="false">C59*G59</f>
        <v>0</v>
      </c>
      <c r="J59" s="170"/>
      <c r="K59" s="14"/>
      <c r="L59" s="33"/>
      <c r="M59" s="172" t="n">
        <v>0</v>
      </c>
      <c r="N59" s="162" t="n">
        <v>0</v>
      </c>
      <c r="O59" s="162" t="s">
        <v>137</v>
      </c>
      <c r="P59" s="173" t="n">
        <f aca="false">N59*M59</f>
        <v>0</v>
      </c>
      <c r="S59" s="177" t="s">
        <v>143</v>
      </c>
      <c r="T59" s="177"/>
      <c r="U59" s="178" t="n">
        <f aca="false">SUM(U58)</f>
        <v>0</v>
      </c>
      <c r="V59" s="179" t="n">
        <f aca="false">SUM(V58)</f>
        <v>0</v>
      </c>
      <c r="W59" s="179"/>
      <c r="Y59" s="154"/>
      <c r="Z59" s="136"/>
      <c r="AA59" s="136"/>
    </row>
    <row r="60" customFormat="false" ht="15" hidden="false" customHeight="true" outlineLevel="0" collapsed="false">
      <c r="A60" s="180"/>
      <c r="B60" s="19"/>
      <c r="C60" s="19"/>
      <c r="D60" s="19"/>
      <c r="E60" s="19"/>
      <c r="F60" s="14"/>
      <c r="G60" s="19"/>
      <c r="H60" s="171"/>
      <c r="J60" s="170"/>
      <c r="K60" s="14"/>
      <c r="L60" s="33"/>
      <c r="M60" s="172" t="n">
        <v>0</v>
      </c>
      <c r="N60" s="162" t="n">
        <v>0</v>
      </c>
      <c r="O60" s="162" t="s">
        <v>137</v>
      </c>
      <c r="P60" s="173" t="n">
        <f aca="false">N60*M60</f>
        <v>0</v>
      </c>
    </row>
    <row r="61" customFormat="false" ht="15" hidden="false" customHeight="true" outlineLevel="0" collapsed="false">
      <c r="A61" s="160" t="s">
        <v>146</v>
      </c>
      <c r="B61" s="161"/>
      <c r="C61" s="162" t="n">
        <v>0</v>
      </c>
      <c r="D61" s="163" t="n">
        <v>0</v>
      </c>
      <c r="E61" s="163" t="n">
        <v>0</v>
      </c>
      <c r="F61" s="164" t="n">
        <f aca="false">SUM(D61+E61)*$H$83</f>
        <v>0</v>
      </c>
      <c r="G61" s="165" t="n">
        <f aca="false">SUM(D61:F61)</f>
        <v>0</v>
      </c>
      <c r="H61" s="166" t="n">
        <f aca="false">C61*G61</f>
        <v>0</v>
      </c>
      <c r="J61" s="170"/>
      <c r="K61" s="14"/>
      <c r="L61" s="33"/>
      <c r="M61" s="172" t="n">
        <v>0</v>
      </c>
      <c r="N61" s="162" t="n">
        <v>0</v>
      </c>
      <c r="O61" s="162" t="s">
        <v>137</v>
      </c>
      <c r="P61" s="173" t="n">
        <f aca="false">N61*M61</f>
        <v>0</v>
      </c>
      <c r="R61" s="182" t="s">
        <v>149</v>
      </c>
      <c r="S61" s="182"/>
      <c r="T61" s="182"/>
      <c r="U61" s="182"/>
      <c r="V61" s="182"/>
      <c r="W61" s="182"/>
      <c r="Y61" s="10" t="s">
        <v>108</v>
      </c>
      <c r="Z61" s="10"/>
      <c r="AA61" s="10"/>
    </row>
    <row r="62" customFormat="false" ht="15" hidden="false" customHeight="true" outlineLevel="0" collapsed="false">
      <c r="A62" s="180"/>
      <c r="B62" s="161"/>
      <c r="C62" s="19"/>
      <c r="D62" s="183"/>
      <c r="E62" s="19"/>
      <c r="F62" s="14"/>
      <c r="G62" s="19"/>
      <c r="H62" s="184"/>
      <c r="J62" s="170"/>
      <c r="K62" s="14"/>
      <c r="L62" s="33"/>
      <c r="M62" s="172" t="n">
        <v>0</v>
      </c>
      <c r="N62" s="162" t="n">
        <v>0</v>
      </c>
      <c r="O62" s="162" t="s">
        <v>137</v>
      </c>
      <c r="P62" s="185" t="n">
        <f aca="false">N62*M62</f>
        <v>0</v>
      </c>
      <c r="R62" s="174" t="s">
        <v>152</v>
      </c>
      <c r="S62" s="174"/>
      <c r="T62" s="174"/>
      <c r="U62" s="186" t="n">
        <f aca="false">+'Item 1 '!U62</f>
        <v>0</v>
      </c>
      <c r="V62" s="187" t="n">
        <f aca="false">SUM(V59+V54)*U62</f>
        <v>0</v>
      </c>
      <c r="W62" s="187"/>
      <c r="Y62" s="146" t="s">
        <v>113</v>
      </c>
      <c r="Z62" s="147"/>
      <c r="AA62" s="147"/>
    </row>
    <row r="63" customFormat="false" ht="15" hidden="false" customHeight="true" outlineLevel="0" collapsed="false">
      <c r="A63" s="160" t="s">
        <v>153</v>
      </c>
      <c r="B63" s="161"/>
      <c r="C63" s="162" t="n">
        <v>0</v>
      </c>
      <c r="D63" s="163" t="n">
        <v>0</v>
      </c>
      <c r="E63" s="163" t="n">
        <v>0</v>
      </c>
      <c r="F63" s="164" t="n">
        <f aca="false">SUM(D63+E63)*$H$83</f>
        <v>0</v>
      </c>
      <c r="G63" s="165" t="n">
        <f aca="false">SUM(D63:F63)</f>
        <v>0</v>
      </c>
      <c r="H63" s="166" t="n">
        <f aca="false">C63*G63</f>
        <v>0</v>
      </c>
      <c r="J63" s="170"/>
      <c r="K63" s="14"/>
      <c r="L63" s="188"/>
      <c r="M63" s="14"/>
      <c r="N63" s="189"/>
      <c r="O63" s="189" t="s">
        <v>84</v>
      </c>
      <c r="P63" s="190" t="n">
        <f aca="false">SUM(P58:P62)</f>
        <v>0</v>
      </c>
      <c r="S63" s="177" t="s">
        <v>143</v>
      </c>
      <c r="T63" s="177"/>
      <c r="U63" s="178" t="n">
        <f aca="false">SUM(U62)</f>
        <v>0</v>
      </c>
      <c r="V63" s="179" t="n">
        <f aca="false">SUM(V62)</f>
        <v>0</v>
      </c>
      <c r="W63" s="179"/>
      <c r="Y63" s="154"/>
      <c r="Z63" s="136"/>
      <c r="AA63" s="136"/>
    </row>
    <row r="64" customFormat="false" ht="15" hidden="false" customHeight="true" outlineLevel="0" collapsed="false">
      <c r="A64" s="160"/>
      <c r="B64" s="14"/>
      <c r="C64" s="14"/>
      <c r="D64" s="191"/>
      <c r="E64" s="191"/>
      <c r="F64" s="14"/>
      <c r="G64" s="192"/>
      <c r="H64" s="184"/>
      <c r="J64" s="193" t="s">
        <v>154</v>
      </c>
      <c r="K64" s="14"/>
      <c r="L64" s="188"/>
      <c r="M64" s="188"/>
      <c r="N64" s="188"/>
      <c r="O64" s="14"/>
      <c r="P64" s="43"/>
      <c r="Y64" s="159" t="s">
        <v>131</v>
      </c>
      <c r="Z64" s="147"/>
      <c r="AA64" s="147"/>
    </row>
    <row r="65" customFormat="false" ht="15" hidden="false" customHeight="true" outlineLevel="0" collapsed="false">
      <c r="A65" s="160" t="s">
        <v>155</v>
      </c>
      <c r="B65" s="161"/>
      <c r="C65" s="162" t="n">
        <v>0</v>
      </c>
      <c r="D65" s="163" t="n">
        <v>0</v>
      </c>
      <c r="E65" s="163" t="n">
        <v>0</v>
      </c>
      <c r="F65" s="164" t="n">
        <f aca="false">SUM(D65+E65)*$H$83</f>
        <v>0</v>
      </c>
      <c r="G65" s="165" t="n">
        <f aca="false">SUM(D65:F65)</f>
        <v>0</v>
      </c>
      <c r="H65" s="166" t="n">
        <f aca="false">C65*G65</f>
        <v>0</v>
      </c>
      <c r="J65" s="170"/>
      <c r="K65" s="14"/>
      <c r="L65" s="33"/>
      <c r="M65" s="172" t="n">
        <v>0</v>
      </c>
      <c r="N65" s="162" t="n">
        <v>0</v>
      </c>
      <c r="O65" s="162" t="s">
        <v>137</v>
      </c>
      <c r="P65" s="173" t="n">
        <f aca="false">N65*M65</f>
        <v>0</v>
      </c>
      <c r="R65" s="182" t="s">
        <v>156</v>
      </c>
      <c r="S65" s="182"/>
      <c r="T65" s="182"/>
      <c r="U65" s="182"/>
      <c r="V65" s="182"/>
      <c r="W65" s="182"/>
      <c r="Y65" s="154"/>
      <c r="Z65" s="136"/>
      <c r="AA65" s="136"/>
    </row>
    <row r="66" customFormat="false" ht="15" hidden="false" customHeight="true" outlineLevel="0" collapsed="false">
      <c r="A66" s="170"/>
      <c r="B66" s="14"/>
      <c r="C66" s="14"/>
      <c r="D66" s="191"/>
      <c r="E66" s="191"/>
      <c r="F66" s="14"/>
      <c r="G66" s="192"/>
      <c r="H66" s="184"/>
      <c r="J66" s="170"/>
      <c r="K66" s="14"/>
      <c r="L66" s="33"/>
      <c r="M66" s="172" t="n">
        <v>0</v>
      </c>
      <c r="N66" s="162" t="n">
        <v>0</v>
      </c>
      <c r="O66" s="162" t="s">
        <v>137</v>
      </c>
      <c r="P66" s="173" t="n">
        <f aca="false">N66*M66</f>
        <v>0</v>
      </c>
      <c r="R66" s="194" t="s">
        <v>157</v>
      </c>
      <c r="S66" s="194"/>
      <c r="T66" s="194"/>
      <c r="U66" s="195" t="n">
        <f aca="false">+'Item 1 '!U66</f>
        <v>0</v>
      </c>
      <c r="V66" s="196" t="n">
        <f aca="false">SUM(V63+V59+V54)*U66</f>
        <v>0</v>
      </c>
      <c r="W66" s="196"/>
      <c r="Y66" s="159" t="s">
        <v>139</v>
      </c>
      <c r="Z66" s="147"/>
      <c r="AA66" s="147"/>
    </row>
    <row r="67" customFormat="false" ht="15" hidden="false" customHeight="true" outlineLevel="0" collapsed="false">
      <c r="A67" s="160" t="s">
        <v>158</v>
      </c>
      <c r="B67" s="161"/>
      <c r="C67" s="162" t="n">
        <v>0</v>
      </c>
      <c r="D67" s="163" t="n">
        <v>0</v>
      </c>
      <c r="E67" s="163" t="n">
        <v>0</v>
      </c>
      <c r="F67" s="164" t="n">
        <f aca="false">SUM(D67+E67)*$H$83</f>
        <v>0</v>
      </c>
      <c r="G67" s="165" t="n">
        <f aca="false">SUM(D67:F67)</f>
        <v>0</v>
      </c>
      <c r="H67" s="166" t="n">
        <f aca="false">C67*G67</f>
        <v>0</v>
      </c>
      <c r="J67" s="170"/>
      <c r="K67" s="14"/>
      <c r="L67" s="33"/>
      <c r="M67" s="172" t="n">
        <v>0</v>
      </c>
      <c r="N67" s="162" t="n">
        <v>0</v>
      </c>
      <c r="O67" s="162" t="s">
        <v>137</v>
      </c>
      <c r="P67" s="173" t="n">
        <f aca="false">N67*M67</f>
        <v>0</v>
      </c>
      <c r="R67" s="197" t="s">
        <v>159</v>
      </c>
      <c r="S67" s="197"/>
      <c r="T67" s="197"/>
      <c r="U67" s="195" t="n">
        <f aca="false">+'Item 1 '!U67</f>
        <v>0</v>
      </c>
      <c r="V67" s="196" t="n">
        <f aca="false">SUM(V63+V59+V54)*U67</f>
        <v>0</v>
      </c>
      <c r="W67" s="196"/>
      <c r="Y67" s="154"/>
      <c r="Z67" s="136"/>
      <c r="AA67" s="136"/>
    </row>
    <row r="68" customFormat="false" ht="15" hidden="false" customHeight="true" outlineLevel="0" collapsed="false">
      <c r="A68" s="170"/>
      <c r="B68" s="14"/>
      <c r="C68" s="14"/>
      <c r="D68" s="191"/>
      <c r="E68" s="191"/>
      <c r="F68" s="14"/>
      <c r="G68" s="192"/>
      <c r="H68" s="184"/>
      <c r="J68" s="170"/>
      <c r="K68" s="14"/>
      <c r="L68" s="33"/>
      <c r="M68" s="172" t="n">
        <v>0</v>
      </c>
      <c r="N68" s="162" t="n">
        <v>0</v>
      </c>
      <c r="O68" s="162" t="s">
        <v>137</v>
      </c>
      <c r="P68" s="173" t="n">
        <f aca="false">N68*M68</f>
        <v>0</v>
      </c>
      <c r="R68" s="198" t="s">
        <v>160</v>
      </c>
      <c r="S68" s="198"/>
      <c r="T68" s="198"/>
      <c r="U68" s="199" t="n">
        <f aca="false">+'Item 1 '!U68</f>
        <v>0</v>
      </c>
      <c r="V68" s="200" t="n">
        <f aca="false">SUM(V63+V59+V54)*U68</f>
        <v>0</v>
      </c>
      <c r="W68" s="200"/>
    </row>
    <row r="69" customFormat="false" ht="15" hidden="false" customHeight="true" outlineLevel="0" collapsed="false">
      <c r="A69" s="160" t="s">
        <v>161</v>
      </c>
      <c r="B69" s="161"/>
      <c r="C69" s="162" t="n">
        <v>0</v>
      </c>
      <c r="D69" s="163" t="n">
        <v>0</v>
      </c>
      <c r="E69" s="163" t="n">
        <v>0</v>
      </c>
      <c r="F69" s="164" t="n">
        <f aca="false">SUM(D69+E69)*$H$83</f>
        <v>0</v>
      </c>
      <c r="G69" s="165" t="n">
        <f aca="false">SUM(D69:F69)</f>
        <v>0</v>
      </c>
      <c r="H69" s="166" t="n">
        <f aca="false">C69*G69</f>
        <v>0</v>
      </c>
      <c r="J69" s="170"/>
      <c r="K69" s="14"/>
      <c r="L69" s="33"/>
      <c r="M69" s="172" t="n">
        <v>0</v>
      </c>
      <c r="N69" s="162" t="n">
        <v>0</v>
      </c>
      <c r="O69" s="162" t="s">
        <v>137</v>
      </c>
      <c r="P69" s="185" t="n">
        <f aca="false">N69*M69</f>
        <v>0</v>
      </c>
      <c r="S69" s="177" t="s">
        <v>143</v>
      </c>
      <c r="T69" s="177"/>
      <c r="U69" s="201" t="n">
        <f aca="false">SUM(U66:U68)</f>
        <v>0</v>
      </c>
      <c r="V69" s="179" t="n">
        <f aca="false">SUM(V66:W68)</f>
        <v>0</v>
      </c>
      <c r="W69" s="179"/>
      <c r="Y69" s="10" t="s">
        <v>108</v>
      </c>
      <c r="Z69" s="10"/>
      <c r="AA69" s="10"/>
    </row>
    <row r="70" customFormat="false" ht="15" hidden="false" customHeight="true" outlineLevel="0" collapsed="false">
      <c r="A70" s="170"/>
      <c r="B70" s="14"/>
      <c r="C70" s="14"/>
      <c r="D70" s="191"/>
      <c r="E70" s="191"/>
      <c r="F70" s="14"/>
      <c r="G70" s="192"/>
      <c r="H70" s="184"/>
      <c r="J70" s="170"/>
      <c r="K70" s="14"/>
      <c r="L70" s="188"/>
      <c r="M70" s="14"/>
      <c r="N70" s="189"/>
      <c r="O70" s="189" t="s">
        <v>84</v>
      </c>
      <c r="P70" s="190" t="n">
        <f aca="false">SUM(P65:P69)</f>
        <v>0</v>
      </c>
      <c r="Y70" s="146" t="s">
        <v>113</v>
      </c>
      <c r="Z70" s="147"/>
      <c r="AA70" s="147"/>
    </row>
    <row r="71" customFormat="false" ht="15" hidden="false" customHeight="true" outlineLevel="0" collapsed="false">
      <c r="A71" s="160" t="s">
        <v>162</v>
      </c>
      <c r="B71" s="161"/>
      <c r="C71" s="162" t="n">
        <v>0</v>
      </c>
      <c r="D71" s="163" t="n">
        <v>0</v>
      </c>
      <c r="E71" s="163" t="n">
        <v>0</v>
      </c>
      <c r="F71" s="164" t="n">
        <f aca="false">SUM(D71+E71)*$H$83</f>
        <v>0</v>
      </c>
      <c r="G71" s="165" t="n">
        <f aca="false">SUM(D71:F71)</f>
        <v>0</v>
      </c>
      <c r="H71" s="166" t="n">
        <f aca="false">C71*G71</f>
        <v>0</v>
      </c>
      <c r="J71" s="193" t="s">
        <v>163</v>
      </c>
      <c r="K71" s="14"/>
      <c r="L71" s="188"/>
      <c r="M71" s="14"/>
      <c r="N71" s="14"/>
      <c r="O71" s="14"/>
      <c r="P71" s="43"/>
      <c r="R71" s="182" t="s">
        <v>164</v>
      </c>
      <c r="S71" s="182"/>
      <c r="T71" s="182"/>
      <c r="U71" s="182"/>
      <c r="V71" s="182"/>
      <c r="W71" s="182"/>
      <c r="Y71" s="154"/>
      <c r="Z71" s="136"/>
      <c r="AA71" s="136"/>
    </row>
    <row r="72" customFormat="false" ht="15" hidden="false" customHeight="true" outlineLevel="0" collapsed="false">
      <c r="A72" s="170"/>
      <c r="B72" s="14"/>
      <c r="C72" s="14"/>
      <c r="D72" s="191"/>
      <c r="E72" s="191"/>
      <c r="F72" s="14"/>
      <c r="G72" s="192"/>
      <c r="H72" s="184"/>
      <c r="J72" s="170"/>
      <c r="K72" s="14"/>
      <c r="L72" s="33"/>
      <c r="M72" s="172" t="n">
        <v>0</v>
      </c>
      <c r="N72" s="162" t="n">
        <v>0</v>
      </c>
      <c r="O72" s="162" t="s">
        <v>137</v>
      </c>
      <c r="P72" s="173" t="n">
        <f aca="false">N72*M72</f>
        <v>0</v>
      </c>
      <c r="R72" s="194" t="s">
        <v>165</v>
      </c>
      <c r="S72" s="194"/>
      <c r="T72" s="194"/>
      <c r="U72" s="202" t="n">
        <f aca="false">+'Item 1 '!U72</f>
        <v>0</v>
      </c>
      <c r="V72" s="203" t="n">
        <f aca="false">SUM(V69+V63+V59+V54)*U72</f>
        <v>0</v>
      </c>
      <c r="W72" s="203"/>
      <c r="Y72" s="159" t="s">
        <v>131</v>
      </c>
      <c r="Z72" s="147"/>
      <c r="AA72" s="147"/>
    </row>
    <row r="73" customFormat="false" ht="15" hidden="false" customHeight="true" outlineLevel="0" collapsed="false">
      <c r="A73" s="160" t="s">
        <v>166</v>
      </c>
      <c r="B73" s="161"/>
      <c r="C73" s="162" t="n">
        <v>0</v>
      </c>
      <c r="D73" s="163" t="n">
        <v>0</v>
      </c>
      <c r="E73" s="163" t="n">
        <v>0</v>
      </c>
      <c r="F73" s="164" t="n">
        <f aca="false">SUM(D73+E73)*$H$83</f>
        <v>0</v>
      </c>
      <c r="G73" s="165" t="n">
        <f aca="false">SUM(D73:F73)</f>
        <v>0</v>
      </c>
      <c r="H73" s="166" t="n">
        <f aca="false">C73*G73</f>
        <v>0</v>
      </c>
      <c r="J73" s="170"/>
      <c r="K73" s="14"/>
      <c r="L73" s="33"/>
      <c r="M73" s="172" t="n">
        <v>0</v>
      </c>
      <c r="N73" s="162" t="n">
        <v>0</v>
      </c>
      <c r="O73" s="162" t="s">
        <v>137</v>
      </c>
      <c r="P73" s="173" t="n">
        <f aca="false">N73*M73</f>
        <v>0</v>
      </c>
      <c r="R73" s="197" t="str">
        <f aca="false">+'Item 1 '!R73:T73</f>
        <v>Other</v>
      </c>
      <c r="S73" s="197"/>
      <c r="T73" s="197"/>
      <c r="U73" s="195" t="n">
        <f aca="false">+'Item 1 '!U73</f>
        <v>0</v>
      </c>
      <c r="V73" s="196" t="n">
        <f aca="false">SUM(V69+V63+V59+V54)*U73</f>
        <v>0</v>
      </c>
      <c r="W73" s="196"/>
      <c r="Y73" s="154"/>
      <c r="Z73" s="136"/>
      <c r="AA73" s="136"/>
    </row>
    <row r="74" customFormat="false" ht="15" hidden="false" customHeight="true" outlineLevel="0" collapsed="false">
      <c r="A74" s="170"/>
      <c r="B74" s="14"/>
      <c r="C74" s="14"/>
      <c r="D74" s="191"/>
      <c r="E74" s="191"/>
      <c r="F74" s="14"/>
      <c r="G74" s="192"/>
      <c r="H74" s="184"/>
      <c r="J74" s="170"/>
      <c r="K74" s="14"/>
      <c r="L74" s="33"/>
      <c r="M74" s="172" t="n">
        <v>0</v>
      </c>
      <c r="N74" s="162" t="n">
        <v>0</v>
      </c>
      <c r="O74" s="162" t="s">
        <v>137</v>
      </c>
      <c r="P74" s="173" t="n">
        <f aca="false">N74*M74</f>
        <v>0</v>
      </c>
      <c r="R74" s="232" t="n">
        <f aca="false">+'Item 1 '!U74</f>
        <v>0</v>
      </c>
      <c r="S74" s="232"/>
      <c r="T74" s="232"/>
      <c r="U74" s="199" t="n">
        <f aca="false">+'Item 1 '!U74</f>
        <v>0</v>
      </c>
      <c r="V74" s="200" t="n">
        <f aca="false">SUM(V69+V63+V59+V54)*U74</f>
        <v>0</v>
      </c>
      <c r="W74" s="200"/>
      <c r="Y74" s="159" t="s">
        <v>139</v>
      </c>
      <c r="Z74" s="147"/>
      <c r="AA74" s="147"/>
    </row>
    <row r="75" customFormat="false" ht="15" hidden="false" customHeight="true" outlineLevel="0" collapsed="false">
      <c r="A75" s="193" t="s">
        <v>167</v>
      </c>
      <c r="B75" s="14"/>
      <c r="C75" s="14"/>
      <c r="D75" s="191"/>
      <c r="E75" s="191"/>
      <c r="F75" s="14"/>
      <c r="G75" s="192"/>
      <c r="H75" s="184"/>
      <c r="J75" s="170"/>
      <c r="K75" s="14"/>
      <c r="L75" s="33"/>
      <c r="M75" s="172" t="n">
        <v>0</v>
      </c>
      <c r="N75" s="162" t="n">
        <v>0</v>
      </c>
      <c r="O75" s="162" t="s">
        <v>137</v>
      </c>
      <c r="P75" s="173" t="n">
        <f aca="false">N75*M75</f>
        <v>0</v>
      </c>
      <c r="R75" s="204"/>
      <c r="S75" s="177" t="s">
        <v>143</v>
      </c>
      <c r="T75" s="177"/>
      <c r="U75" s="201" t="n">
        <f aca="false">SUM(U72:U74)</f>
        <v>0</v>
      </c>
      <c r="V75" s="179" t="n">
        <f aca="false">SUM(V72:W74)</f>
        <v>0</v>
      </c>
      <c r="W75" s="179"/>
      <c r="Y75" s="154"/>
      <c r="Z75" s="136"/>
      <c r="AA75" s="136"/>
    </row>
    <row r="76" customFormat="false" ht="15" hidden="false" customHeight="true" outlineLevel="0" collapsed="false">
      <c r="A76" s="170" t="s">
        <v>168</v>
      </c>
      <c r="B76" s="161"/>
      <c r="C76" s="162" t="n">
        <v>0</v>
      </c>
      <c r="D76" s="163" t="n">
        <v>0</v>
      </c>
      <c r="E76" s="163" t="n">
        <v>0</v>
      </c>
      <c r="F76" s="164" t="n">
        <f aca="false">SUM(D76+E76)*$H$83</f>
        <v>0</v>
      </c>
      <c r="G76" s="165" t="n">
        <f aca="false">SUM(D76:F76)</f>
        <v>0</v>
      </c>
      <c r="H76" s="166" t="n">
        <f aca="false">C76*G76</f>
        <v>0</v>
      </c>
      <c r="J76" s="170"/>
      <c r="K76" s="14"/>
      <c r="L76" s="33"/>
      <c r="M76" s="172" t="n">
        <v>0</v>
      </c>
      <c r="N76" s="162" t="n">
        <v>0</v>
      </c>
      <c r="O76" s="162" t="s">
        <v>137</v>
      </c>
      <c r="P76" s="185" t="n">
        <f aca="false">N76*M76</f>
        <v>0</v>
      </c>
    </row>
    <row r="77" customFormat="false" ht="15" hidden="false" customHeight="true" outlineLevel="0" collapsed="false">
      <c r="A77" s="170" t="s">
        <v>146</v>
      </c>
      <c r="B77" s="14"/>
      <c r="C77" s="162" t="n">
        <v>0</v>
      </c>
      <c r="D77" s="163" t="n">
        <v>0</v>
      </c>
      <c r="E77" s="163" t="n">
        <v>0</v>
      </c>
      <c r="F77" s="164" t="n">
        <f aca="false">SUM(D77+E77)*$H$83</f>
        <v>0</v>
      </c>
      <c r="G77" s="165" t="n">
        <f aca="false">SUM(D77:F77)</f>
        <v>0</v>
      </c>
      <c r="H77" s="166" t="n">
        <f aca="false">C77*G77</f>
        <v>0</v>
      </c>
      <c r="J77" s="170"/>
      <c r="K77" s="14"/>
      <c r="L77" s="188"/>
      <c r="M77" s="14"/>
      <c r="N77" s="189"/>
      <c r="O77" s="189" t="s">
        <v>84</v>
      </c>
      <c r="P77" s="190" t="n">
        <f aca="false">SUM(P72:P76)</f>
        <v>0</v>
      </c>
      <c r="R77" s="182" t="s">
        <v>169</v>
      </c>
      <c r="S77" s="182"/>
      <c r="T77" s="182"/>
      <c r="U77" s="182"/>
      <c r="V77" s="182"/>
      <c r="W77" s="182"/>
      <c r="Y77" s="10" t="s">
        <v>108</v>
      </c>
      <c r="Z77" s="10"/>
      <c r="AA77" s="10"/>
    </row>
    <row r="78" customFormat="false" ht="15" hidden="false" customHeight="true" outlineLevel="0" collapsed="false">
      <c r="A78" s="160" t="s">
        <v>132</v>
      </c>
      <c r="B78" s="161"/>
      <c r="C78" s="162" t="n">
        <v>0</v>
      </c>
      <c r="D78" s="163" t="n">
        <v>0</v>
      </c>
      <c r="E78" s="163" t="n">
        <v>0</v>
      </c>
      <c r="F78" s="164" t="n">
        <f aca="false">SUM(D78+E78)*$H$83</f>
        <v>0</v>
      </c>
      <c r="G78" s="165" t="n">
        <f aca="false">SUM(D78:F78)</f>
        <v>0</v>
      </c>
      <c r="H78" s="205" t="n">
        <f aca="false">C78*G78</f>
        <v>0</v>
      </c>
      <c r="J78" s="193" t="s">
        <v>170</v>
      </c>
      <c r="K78" s="14"/>
      <c r="L78" s="188"/>
      <c r="M78" s="188"/>
      <c r="N78" s="188"/>
      <c r="O78" s="14"/>
      <c r="P78" s="43"/>
      <c r="R78" s="194" t="s">
        <v>171</v>
      </c>
      <c r="S78" s="194"/>
      <c r="T78" s="194"/>
      <c r="U78" s="202" t="n">
        <f aca="false">+'Item 1 '!U78</f>
        <v>0</v>
      </c>
      <c r="V78" s="203" t="n">
        <f aca="false">SUM(V75+V69+V63+V59+V54)*U78</f>
        <v>0</v>
      </c>
      <c r="W78" s="203"/>
      <c r="Y78" s="146" t="s">
        <v>113</v>
      </c>
      <c r="Z78" s="147"/>
      <c r="AA78" s="147"/>
    </row>
    <row r="79" customFormat="false" ht="15" hidden="false" customHeight="true" outlineLevel="0" collapsed="false">
      <c r="A79" s="170"/>
      <c r="B79" s="14"/>
      <c r="C79" s="14"/>
      <c r="D79" s="14"/>
      <c r="E79" s="14"/>
      <c r="F79" s="206" t="s">
        <v>172</v>
      </c>
      <c r="G79" s="206"/>
      <c r="H79" s="184" t="n">
        <f aca="false">SUM(H76:H78)</f>
        <v>0</v>
      </c>
      <c r="J79" s="170"/>
      <c r="K79" s="14"/>
      <c r="L79" s="33"/>
      <c r="M79" s="172" t="n">
        <v>0</v>
      </c>
      <c r="N79" s="162" t="n">
        <v>0</v>
      </c>
      <c r="O79" s="162" t="s">
        <v>137</v>
      </c>
      <c r="P79" s="173" t="n">
        <f aca="false">N79*M79</f>
        <v>0</v>
      </c>
      <c r="R79" s="198" t="s">
        <v>173</v>
      </c>
      <c r="S79" s="198"/>
      <c r="T79" s="198"/>
      <c r="U79" s="207" t="n">
        <f aca="false">+'Item 1 '!U79</f>
        <v>0</v>
      </c>
      <c r="V79" s="200" t="n">
        <f aca="false">SUM(V75+V69+V63+V59+V54)*U79</f>
        <v>0</v>
      </c>
      <c r="W79" s="200"/>
      <c r="Y79" s="154"/>
      <c r="Z79" s="136"/>
      <c r="AA79" s="136"/>
    </row>
    <row r="80" customFormat="false" ht="15" hidden="false" customHeight="true" outlineLevel="0" collapsed="false">
      <c r="A80" s="170"/>
      <c r="B80" s="14"/>
      <c r="C80" s="14"/>
      <c r="D80" s="14"/>
      <c r="E80" s="14"/>
      <c r="F80" s="14"/>
      <c r="G80" s="14"/>
      <c r="H80" s="43"/>
      <c r="J80" s="170"/>
      <c r="K80" s="14"/>
      <c r="L80" s="33"/>
      <c r="M80" s="172" t="n">
        <v>0</v>
      </c>
      <c r="N80" s="162" t="n">
        <v>0</v>
      </c>
      <c r="O80" s="162" t="s">
        <v>137</v>
      </c>
      <c r="P80" s="173" t="n">
        <f aca="false">N80*M80</f>
        <v>0</v>
      </c>
      <c r="S80" s="208" t="s">
        <v>143</v>
      </c>
      <c r="T80" s="208"/>
      <c r="U80" s="178" t="n">
        <f aca="false">SUM(U78:U79)</f>
        <v>0</v>
      </c>
      <c r="V80" s="179" t="n">
        <f aca="false">SUM(V78:W79)</f>
        <v>0</v>
      </c>
      <c r="W80" s="179"/>
      <c r="Y80" s="159" t="s">
        <v>131</v>
      </c>
      <c r="Z80" s="147"/>
      <c r="AA80" s="147"/>
    </row>
    <row r="81" customFormat="false" ht="15" hidden="false" customHeight="true" outlineLevel="0" collapsed="false">
      <c r="A81" s="209" t="s">
        <v>174</v>
      </c>
      <c r="B81" s="209"/>
      <c r="C81" s="14"/>
      <c r="D81" s="191"/>
      <c r="E81" s="191"/>
      <c r="F81" s="14"/>
      <c r="G81" s="192"/>
      <c r="H81" s="184"/>
      <c r="J81" s="170"/>
      <c r="K81" s="14"/>
      <c r="L81" s="33"/>
      <c r="M81" s="172" t="n">
        <v>0</v>
      </c>
      <c r="N81" s="162" t="n">
        <v>0</v>
      </c>
      <c r="O81" s="162" t="s">
        <v>137</v>
      </c>
      <c r="P81" s="173" t="n">
        <f aca="false">N81*M81</f>
        <v>0</v>
      </c>
      <c r="Y81" s="154"/>
      <c r="Z81" s="136"/>
      <c r="AA81" s="136"/>
    </row>
    <row r="82" customFormat="false" ht="14.25" hidden="false" customHeight="true" outlineLevel="0" collapsed="false">
      <c r="A82" s="210" t="s">
        <v>175</v>
      </c>
      <c r="B82" s="211" t="s">
        <v>176</v>
      </c>
      <c r="C82" s="211" t="s">
        <v>177</v>
      </c>
      <c r="D82" s="211" t="s">
        <v>178</v>
      </c>
      <c r="E82" s="211" t="s">
        <v>179</v>
      </c>
      <c r="F82" s="211" t="s">
        <v>48</v>
      </c>
      <c r="G82" s="211" t="s">
        <v>48</v>
      </c>
      <c r="H82" s="212" t="s">
        <v>78</v>
      </c>
      <c r="J82" s="170"/>
      <c r="K82" s="14"/>
      <c r="L82" s="33"/>
      <c r="M82" s="172" t="n">
        <v>0</v>
      </c>
      <c r="N82" s="162" t="n">
        <v>0</v>
      </c>
      <c r="O82" s="162" t="s">
        <v>137</v>
      </c>
      <c r="P82" s="185" t="n">
        <f aca="false">N82*M82</f>
        <v>0</v>
      </c>
      <c r="R82" s="213" t="s">
        <v>0</v>
      </c>
      <c r="S82" s="213"/>
      <c r="T82" s="213"/>
      <c r="U82" s="214" t="n">
        <f aca="false">+U80+U75+U69+U63+U59</f>
        <v>0</v>
      </c>
      <c r="V82" s="215" t="n">
        <f aca="false">ROUND(V80+V75+V69+V63+V59+V54,0)</f>
        <v>0</v>
      </c>
      <c r="W82" s="215"/>
      <c r="Y82" s="159" t="s">
        <v>139</v>
      </c>
      <c r="Z82" s="147"/>
      <c r="AA82" s="147"/>
      <c r="AB82" s="216"/>
    </row>
    <row r="83" customFormat="false" ht="15" hidden="false" customHeight="true" outlineLevel="0" collapsed="false">
      <c r="A83" s="217" t="n">
        <v>0.062</v>
      </c>
      <c r="B83" s="218" t="n">
        <v>0.0145</v>
      </c>
      <c r="C83" s="218" t="n">
        <v>0.008</v>
      </c>
      <c r="D83" s="218" t="n">
        <v>0.06</v>
      </c>
      <c r="E83" s="218" t="n">
        <v>0.12</v>
      </c>
      <c r="F83" s="218" t="n">
        <v>0</v>
      </c>
      <c r="G83" s="218" t="n">
        <v>0</v>
      </c>
      <c r="H83" s="219" t="n">
        <f aca="false">SUM(A83:G83)</f>
        <v>0.2645</v>
      </c>
      <c r="J83" s="220"/>
      <c r="K83" s="47"/>
      <c r="L83" s="47"/>
      <c r="M83" s="47"/>
      <c r="N83" s="221"/>
      <c r="O83" s="221" t="s">
        <v>84</v>
      </c>
      <c r="P83" s="222" t="n">
        <f aca="false">SUM(P79:P82)</f>
        <v>0</v>
      </c>
      <c r="R83" s="223"/>
      <c r="S83" s="56"/>
      <c r="T83" s="153" t="s">
        <v>117</v>
      </c>
      <c r="U83" s="153"/>
      <c r="V83" s="224" t="n">
        <f aca="false">ROUND(SUM(V54:V80)/2,0)</f>
        <v>0</v>
      </c>
      <c r="W83" s="224"/>
      <c r="Y83" s="154"/>
      <c r="Z83" s="136"/>
      <c r="AA83" s="136"/>
    </row>
    <row r="84" customFormat="false" ht="15" hidden="false" customHeight="true" outlineLevel="0" collapsed="false">
      <c r="L84" s="233"/>
      <c r="M84" s="233"/>
      <c r="U84" s="10" t="s">
        <v>130</v>
      </c>
      <c r="V84" s="145" t="n">
        <f aca="false">+V82-V83</f>
        <v>0</v>
      </c>
      <c r="W84" s="145"/>
    </row>
    <row r="85" customFormat="false" ht="15" hidden="false" customHeight="true" outlineLevel="0" collapsed="false">
      <c r="A85" s="55" t="s">
        <v>180</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7"/>
      <c r="AB85" s="14"/>
    </row>
    <row r="86" customFormat="false" ht="15" hidden="false" customHeight="true" outlineLevel="0" collapsed="false">
      <c r="A86" s="76" t="n">
        <v>1</v>
      </c>
      <c r="B86" s="76"/>
      <c r="C86" s="76"/>
      <c r="D86" s="76"/>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6"/>
    </row>
    <row r="87" customFormat="false" ht="15" hidden="false" customHeight="true" outlineLevel="0" collapsed="false">
      <c r="A87" s="76" t="n">
        <v>2</v>
      </c>
      <c r="B87" s="76"/>
      <c r="C87" s="76"/>
      <c r="D87" s="7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6"/>
    </row>
    <row r="88" customFormat="false" ht="15" hidden="false" customHeight="true" outlineLevel="0" collapsed="false">
      <c r="A88" s="76" t="n">
        <v>3</v>
      </c>
      <c r="B88" s="76"/>
      <c r="C88" s="76"/>
      <c r="D88" s="7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6"/>
    </row>
    <row r="89" customFormat="false" ht="15" hidden="false" customHeight="true" outlineLevel="0" collapsed="false">
      <c r="A89" s="76" t="n">
        <v>4</v>
      </c>
      <c r="B89" s="76"/>
      <c r="C89" s="76"/>
      <c r="D89" s="7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6"/>
    </row>
    <row r="90" customFormat="false" ht="15" hidden="false" customHeight="true" outlineLevel="0" collapsed="false">
      <c r="A90" s="76" t="n">
        <v>5</v>
      </c>
      <c r="B90" s="76"/>
      <c r="C90" s="76"/>
      <c r="D90" s="7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6"/>
    </row>
    <row r="91" customFormat="false" ht="15" hidden="false" customHeight="true" outlineLevel="0" collapsed="false">
      <c r="A91" s="76" t="n">
        <v>6</v>
      </c>
      <c r="B91" s="76"/>
      <c r="C91" s="76"/>
      <c r="D91" s="7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6"/>
    </row>
    <row r="92" customFormat="false" ht="15" hidden="false" customHeight="true" outlineLevel="0" collapsed="false">
      <c r="A92" s="76" t="n">
        <v>7</v>
      </c>
      <c r="B92" s="76"/>
      <c r="C92" s="76"/>
      <c r="D92" s="7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6"/>
    </row>
    <row r="93" customFormat="false" ht="15" hidden="false" customHeight="true" outlineLevel="0" collapsed="false">
      <c r="A93" s="76" t="n">
        <v>8</v>
      </c>
      <c r="B93" s="76"/>
      <c r="C93" s="76"/>
      <c r="D93" s="7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6"/>
    </row>
    <row r="94" customFormat="false" ht="15" hidden="false" customHeight="true" outlineLevel="0" collapsed="false">
      <c r="A94" s="76" t="n">
        <v>9</v>
      </c>
      <c r="B94" s="76"/>
      <c r="C94" s="76"/>
      <c r="D94" s="7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6"/>
    </row>
    <row r="95" customFormat="false" ht="15" hidden="false" customHeight="true" outlineLevel="0" collapsed="false">
      <c r="A95" s="76" t="n">
        <v>10</v>
      </c>
      <c r="B95" s="76"/>
      <c r="C95" s="76"/>
      <c r="D95" s="7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6"/>
    </row>
    <row r="96" customFormat="false" ht="15" hidden="false" customHeight="true" outlineLevel="0" collapsed="false">
      <c r="A96" s="76" t="n">
        <v>11</v>
      </c>
      <c r="B96" s="76"/>
      <c r="C96" s="76"/>
      <c r="D96" s="7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6"/>
    </row>
    <row r="97" customFormat="false" ht="15" hidden="false" customHeight="true" outlineLevel="0" collapsed="false">
      <c r="A97" s="76" t="n">
        <v>12</v>
      </c>
      <c r="B97" s="76"/>
      <c r="C97" s="76"/>
      <c r="D97" s="7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6"/>
    </row>
    <row r="98" customFormat="false" ht="15" hidden="false" customHeight="true" outlineLevel="0" collapsed="false">
      <c r="A98" s="76" t="n">
        <v>13</v>
      </c>
      <c r="B98" s="76"/>
      <c r="C98" s="76"/>
      <c r="D98" s="7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6"/>
    </row>
    <row r="99" customFormat="false" ht="15" hidden="false" customHeight="true" outlineLevel="0" collapsed="false">
      <c r="A99" s="76" t="n">
        <v>14</v>
      </c>
      <c r="B99" s="76"/>
      <c r="C99" s="76"/>
      <c r="D99" s="7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6"/>
    </row>
    <row r="100" customFormat="false" ht="15" hidden="false" customHeight="true" outlineLevel="0" collapsed="false">
      <c r="A100" s="76" t="n">
        <v>15</v>
      </c>
      <c r="B100" s="76"/>
      <c r="C100" s="76"/>
      <c r="D100" s="7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6"/>
    </row>
  </sheetData>
  <mergeCells count="238">
    <mergeCell ref="A1:C1"/>
    <mergeCell ref="D1:F1"/>
    <mergeCell ref="H1:AA2"/>
    <mergeCell ref="A2:C2"/>
    <mergeCell ref="D2:E2"/>
    <mergeCell ref="AN2:AX2"/>
    <mergeCell ref="A3:AA3"/>
    <mergeCell ref="A4:C4"/>
    <mergeCell ref="D4:F4"/>
    <mergeCell ref="D5:F5"/>
    <mergeCell ref="K5:N5"/>
    <mergeCell ref="P5:R5"/>
    <mergeCell ref="T5:V5"/>
    <mergeCell ref="X5:AA5"/>
    <mergeCell ref="K6:N6"/>
    <mergeCell ref="P6:R6"/>
    <mergeCell ref="T6:V6"/>
    <mergeCell ref="X6:AA6"/>
    <mergeCell ref="A7:B7"/>
    <mergeCell ref="D7:F7"/>
    <mergeCell ref="H7:I7"/>
    <mergeCell ref="K7:N7"/>
    <mergeCell ref="P7:R7"/>
    <mergeCell ref="T7:V7"/>
    <mergeCell ref="X7:AA7"/>
    <mergeCell ref="A8:B8"/>
    <mergeCell ref="D8:F8"/>
    <mergeCell ref="H8:I8"/>
    <mergeCell ref="K8:N8"/>
    <mergeCell ref="P8:R8"/>
    <mergeCell ref="T8:V8"/>
    <mergeCell ref="X8:AA8"/>
    <mergeCell ref="A9:B9"/>
    <mergeCell ref="D9:F9"/>
    <mergeCell ref="H9:I9"/>
    <mergeCell ref="K9:N9"/>
    <mergeCell ref="P9:R9"/>
    <mergeCell ref="T9:V9"/>
    <mergeCell ref="X9:AA9"/>
    <mergeCell ref="A10:B10"/>
    <mergeCell ref="D10:F10"/>
    <mergeCell ref="H10:I10"/>
    <mergeCell ref="K10:N10"/>
    <mergeCell ref="P10:R10"/>
    <mergeCell ref="T10:V10"/>
    <mergeCell ref="X10:AA10"/>
    <mergeCell ref="A11:B11"/>
    <mergeCell ref="D11:F11"/>
    <mergeCell ref="H11:I11"/>
    <mergeCell ref="K11:N11"/>
    <mergeCell ref="P11:R11"/>
    <mergeCell ref="T11:U11"/>
    <mergeCell ref="X11:AA11"/>
    <mergeCell ref="A12:B12"/>
    <mergeCell ref="D12:F12"/>
    <mergeCell ref="H12:I12"/>
    <mergeCell ref="K12:N12"/>
    <mergeCell ref="P12:R12"/>
    <mergeCell ref="T12:V12"/>
    <mergeCell ref="X12:AA12"/>
    <mergeCell ref="A13:B13"/>
    <mergeCell ref="D13:F13"/>
    <mergeCell ref="H13:I13"/>
    <mergeCell ref="K13:N13"/>
    <mergeCell ref="P13:R13"/>
    <mergeCell ref="T13:AA13"/>
    <mergeCell ref="A14:B14"/>
    <mergeCell ref="D14:F14"/>
    <mergeCell ref="H14:I14"/>
    <mergeCell ref="K14:N14"/>
    <mergeCell ref="P14:R14"/>
    <mergeCell ref="T14:AA16"/>
    <mergeCell ref="A15:B15"/>
    <mergeCell ref="D15:F15"/>
    <mergeCell ref="H15:I15"/>
    <mergeCell ref="K15:N15"/>
    <mergeCell ref="P15:R15"/>
    <mergeCell ref="A16:B16"/>
    <mergeCell ref="D16:F16"/>
    <mergeCell ref="H16:I16"/>
    <mergeCell ref="K16:N16"/>
    <mergeCell ref="P16:R16"/>
    <mergeCell ref="B19:E20"/>
    <mergeCell ref="F19:G20"/>
    <mergeCell ref="H19:L19"/>
    <mergeCell ref="M19:P19"/>
    <mergeCell ref="Q19:T19"/>
    <mergeCell ref="U19:X19"/>
    <mergeCell ref="H20:I20"/>
    <mergeCell ref="M20:N20"/>
    <mergeCell ref="Q20:R20"/>
    <mergeCell ref="Y20:AA20"/>
    <mergeCell ref="B21:E21"/>
    <mergeCell ref="B22:E22"/>
    <mergeCell ref="Y22:Z22"/>
    <mergeCell ref="B23:E23"/>
    <mergeCell ref="Y23:Z23"/>
    <mergeCell ref="B24:E24"/>
    <mergeCell ref="Y24:Z24"/>
    <mergeCell ref="B25:E25"/>
    <mergeCell ref="Y25:Z25"/>
    <mergeCell ref="B26:E26"/>
    <mergeCell ref="Y26:Z26"/>
    <mergeCell ref="B27:E27"/>
    <mergeCell ref="Y27:Z27"/>
    <mergeCell ref="B28:E28"/>
    <mergeCell ref="B29:E29"/>
    <mergeCell ref="Y29:Z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B44:E44"/>
    <mergeCell ref="Y44:Z44"/>
    <mergeCell ref="B45:E45"/>
    <mergeCell ref="Y45:Z45"/>
    <mergeCell ref="B46:E46"/>
    <mergeCell ref="Y46:Z46"/>
    <mergeCell ref="B47:E47"/>
    <mergeCell ref="Y47:Z47"/>
    <mergeCell ref="B48:E48"/>
    <mergeCell ref="Y48:Z48"/>
    <mergeCell ref="B49:E49"/>
    <mergeCell ref="Y49:Z49"/>
    <mergeCell ref="A50:G51"/>
    <mergeCell ref="J50:K50"/>
    <mergeCell ref="M50:O50"/>
    <mergeCell ref="Q50:S50"/>
    <mergeCell ref="U50:V50"/>
    <mergeCell ref="J51:K51"/>
    <mergeCell ref="M51:O51"/>
    <mergeCell ref="Q51:S51"/>
    <mergeCell ref="A53:H53"/>
    <mergeCell ref="J53:P53"/>
    <mergeCell ref="R53:W53"/>
    <mergeCell ref="Y53:AA53"/>
    <mergeCell ref="A54:B54"/>
    <mergeCell ref="R54:U54"/>
    <mergeCell ref="V54:W54"/>
    <mergeCell ref="Z54:AA54"/>
    <mergeCell ref="A55:B55"/>
    <mergeCell ref="C55:H55"/>
    <mergeCell ref="J55:P55"/>
    <mergeCell ref="S55:U55"/>
    <mergeCell ref="V55:W55"/>
    <mergeCell ref="Z55:AA55"/>
    <mergeCell ref="A56:B56"/>
    <mergeCell ref="V56:W56"/>
    <mergeCell ref="Z56:AA56"/>
    <mergeCell ref="R57:W57"/>
    <mergeCell ref="Z57:AA57"/>
    <mergeCell ref="R58:T58"/>
    <mergeCell ref="V58:W58"/>
    <mergeCell ref="Z58:AA58"/>
    <mergeCell ref="S59:T59"/>
    <mergeCell ref="V59:W59"/>
    <mergeCell ref="Z59:AA59"/>
    <mergeCell ref="R61:W61"/>
    <mergeCell ref="Y61:AA61"/>
    <mergeCell ref="R62:T62"/>
    <mergeCell ref="V62:W62"/>
    <mergeCell ref="Z62:AA62"/>
    <mergeCell ref="S63:T63"/>
    <mergeCell ref="V63:W63"/>
    <mergeCell ref="Z63:AA63"/>
    <mergeCell ref="Z64:AA64"/>
    <mergeCell ref="R65:W65"/>
    <mergeCell ref="Z65:AA65"/>
    <mergeCell ref="R66:T66"/>
    <mergeCell ref="V66:W66"/>
    <mergeCell ref="Z66:AA66"/>
    <mergeCell ref="R67:T67"/>
    <mergeCell ref="V67:W67"/>
    <mergeCell ref="Z67:AA67"/>
    <mergeCell ref="R68:T68"/>
    <mergeCell ref="V68:W68"/>
    <mergeCell ref="S69:T69"/>
    <mergeCell ref="V69:W69"/>
    <mergeCell ref="Y69:AA69"/>
    <mergeCell ref="Z70:AA70"/>
    <mergeCell ref="R71:W71"/>
    <mergeCell ref="Z71:AA71"/>
    <mergeCell ref="R72:T72"/>
    <mergeCell ref="V72:W72"/>
    <mergeCell ref="Z72:AA72"/>
    <mergeCell ref="R73:T73"/>
    <mergeCell ref="V73:W73"/>
    <mergeCell ref="Z73:AA73"/>
    <mergeCell ref="R74:T74"/>
    <mergeCell ref="V74:W74"/>
    <mergeCell ref="Z74:AA74"/>
    <mergeCell ref="S75:T75"/>
    <mergeCell ref="V75:W75"/>
    <mergeCell ref="Z75:AA75"/>
    <mergeCell ref="R77:W77"/>
    <mergeCell ref="Y77:AA77"/>
    <mergeCell ref="R78:T78"/>
    <mergeCell ref="V78:W78"/>
    <mergeCell ref="Z78:AA78"/>
    <mergeCell ref="F79:G79"/>
    <mergeCell ref="R79:T79"/>
    <mergeCell ref="V79:W79"/>
    <mergeCell ref="Z79:AA79"/>
    <mergeCell ref="S80:T80"/>
    <mergeCell ref="V80:W80"/>
    <mergeCell ref="Z80:AA80"/>
    <mergeCell ref="A81:B81"/>
    <mergeCell ref="Z81:AA81"/>
    <mergeCell ref="R82:T82"/>
    <mergeCell ref="V82:W82"/>
    <mergeCell ref="Z82:AA82"/>
    <mergeCell ref="T83:U83"/>
    <mergeCell ref="V83:W83"/>
    <mergeCell ref="Z83:AA83"/>
    <mergeCell ref="V84:W84"/>
  </mergeCells>
  <conditionalFormatting sqref="AB49 AA22:AA49 Z28 F22:X49 P50:P51 T50:T51 X50:X51">
    <cfRule type="expression" priority="2" aboveAverage="0" equalAverage="0" bottom="0" percent="0" rank="0" text="" dxfId="106">
      <formula>#REF!&gt;0</formula>
    </cfRule>
    <cfRule type="expression" priority="3" aboveAverage="0" equalAverage="0" bottom="0" percent="0" rank="0" text="" dxfId="107">
      <formula>#REF!&lt;0</formula>
    </cfRule>
  </conditionalFormatting>
  <conditionalFormatting sqref="Y19 A19">
    <cfRule type="expression" priority="4" aboveAverage="0" equalAverage="0" bottom="0" percent="0" rank="0" text="" dxfId="108">
      <formula>#REF!&gt;0</formula>
    </cfRule>
    <cfRule type="expression" priority="5" aboveAverage="0" equalAverage="0" bottom="0" percent="0" rank="0" text="" dxfId="109">
      <formula>#REF!&lt;0</formula>
    </cfRule>
  </conditionalFormatting>
  <conditionalFormatting sqref="P50:P51 T50:T51 X50:X51">
    <cfRule type="expression" priority="6" aboveAverage="0" equalAverage="0" bottom="0" percent="0" rank="0" text="" dxfId="110">
      <formula>#REF!&gt;0</formula>
    </cfRule>
    <cfRule type="expression" priority="7" aboveAverage="0" equalAverage="0" bottom="0" percent="0" rank="0" text="" dxfId="111">
      <formula>#REF!&lt;0</formula>
    </cfRule>
  </conditionalFormatting>
  <conditionalFormatting sqref="A1:G2">
    <cfRule type="expression" priority="8" aboveAverage="0" equalAverage="0" bottom="0" percent="0" rank="0" text="" dxfId="112">
      <formula>$AW$11&lt;&gt;0</formula>
    </cfRule>
  </conditionalFormatting>
  <conditionalFormatting sqref="V55">
    <cfRule type="expression" priority="9" aboveAverage="0" equalAverage="0" bottom="0" percent="0" rank="0" text="" dxfId="113">
      <formula>#REF!&gt;0</formula>
    </cfRule>
    <cfRule type="expression" priority="10" aboveAverage="0" equalAverage="0" bottom="0" percent="0" rank="0" text="" dxfId="114">
      <formula>#REF!&lt;0</formula>
    </cfRule>
  </conditionalFormatting>
  <conditionalFormatting sqref="V83">
    <cfRule type="cellIs" priority="11" operator="notEqual" aboveAverage="0" equalAverage="0" bottom="0" percent="0" rank="0" text="" dxfId="115">
      <formula>$V$82</formula>
    </cfRule>
    <cfRule type="cellIs" priority="12" operator="notEqual" aboveAverage="0" equalAverage="0" bottom="0" percent="0" rank="0" text="" dxfId="116">
      <formula>$V$82</formula>
    </cfRule>
    <cfRule type="cellIs" priority="13" operator="equal" aboveAverage="0" equalAverage="0" bottom="0" percent="0" rank="0" text="" dxfId="117">
      <formula>$V$82</formula>
    </cfRule>
  </conditionalFormatting>
  <conditionalFormatting sqref="V55:W55">
    <cfRule type="cellIs" priority="14" operator="notEqual" aboveAverage="0" equalAverage="0" bottom="0" percent="0" rank="0" text="" dxfId="118">
      <formula>$V$54</formula>
    </cfRule>
    <cfRule type="cellIs" priority="15" operator="equal" aboveAverage="0" equalAverage="0" bottom="0" percent="0" rank="0" text="" dxfId="119">
      <formula>$V$54</formula>
    </cfRule>
  </conditionalFormatting>
  <conditionalFormatting sqref="U72:V72 U66:U69 V66:V68 U78:U80 V78:V79">
    <cfRule type="cellIs" priority="16" operator="equal" aboveAverage="0" equalAverage="0" bottom="0" percent="0" rank="0" text="" dxfId="120">
      <formula>$AN$11</formula>
    </cfRule>
  </conditionalFormatting>
  <conditionalFormatting sqref="U68:V68 U62:V63">
    <cfRule type="cellIs" priority="17" operator="equal" aboveAverage="0" equalAverage="0" bottom="0" percent="0" rank="0" text="" dxfId="121">
      <formula>$AN$12</formula>
    </cfRule>
  </conditionalFormatting>
  <conditionalFormatting sqref="V83">
    <cfRule type="cellIs" priority="18" operator="notEqual" aboveAverage="0" equalAverage="0" bottom="0" percent="0" rank="0" text="" dxfId="122">
      <formula>$V$82</formula>
    </cfRule>
    <cfRule type="cellIs" priority="19" operator="notEqual" aboveAverage="0" equalAverage="0" bottom="0" percent="0" rank="0" text="" dxfId="123">
      <formula>$V$82</formula>
    </cfRule>
    <cfRule type="cellIs" priority="20" operator="equal" aboveAverage="0" equalAverage="0" bottom="0" percent="0" rank="0" text="" dxfId="124">
      <formula>$V$82</formula>
    </cfRule>
  </conditionalFormatting>
  <conditionalFormatting sqref="V55">
    <cfRule type="expression" priority="21" aboveAverage="0" equalAverage="0" bottom="0" percent="0" rank="0" text="" dxfId="125">
      <formula>#REF!&gt;0</formula>
    </cfRule>
    <cfRule type="expression" priority="22" aboveAverage="0" equalAverage="0" bottom="0" percent="0" rank="0" text="" dxfId="126">
      <formula>#REF!&lt;0</formula>
    </cfRule>
  </conditionalFormatting>
  <conditionalFormatting sqref="V55:W55">
    <cfRule type="cellIs" priority="23" operator="notEqual" aboveAverage="0" equalAverage="0" bottom="0" percent="0" rank="0" text="" dxfId="127">
      <formula>$V$54</formula>
    </cfRule>
    <cfRule type="cellIs" priority="24" operator="equal" aboveAverage="0" equalAverage="0" bottom="0" percent="0" rank="0" text="" dxfId="128">
      <formula>$V$54</formula>
    </cfRule>
  </conditionalFormatting>
  <conditionalFormatting sqref="V55">
    <cfRule type="expression" priority="25" aboveAverage="0" equalAverage="0" bottom="0" percent="0" rank="0" text="" dxfId="129">
      <formula>#REF!&gt;0</formula>
    </cfRule>
    <cfRule type="expression" priority="26" aboveAverage="0" equalAverage="0" bottom="0" percent="0" rank="0" text="" dxfId="130">
      <formula>#REF!&lt;0</formula>
    </cfRule>
  </conditionalFormatting>
  <conditionalFormatting sqref="V83">
    <cfRule type="cellIs" priority="27" operator="notEqual" aboveAverage="0" equalAverage="0" bottom="0" percent="0" rank="0" text="" dxfId="131">
      <formula>$V$82</formula>
    </cfRule>
    <cfRule type="cellIs" priority="28" operator="notEqual" aboveAverage="0" equalAverage="0" bottom="0" percent="0" rank="0" text="" dxfId="132">
      <formula>$V$82</formula>
    </cfRule>
    <cfRule type="cellIs" priority="29" operator="equal" aboveAverage="0" equalAverage="0" bottom="0" percent="0" rank="0" text="" dxfId="133">
      <formula>$V$82</formula>
    </cfRule>
  </conditionalFormatting>
  <conditionalFormatting sqref="V55:W55">
    <cfRule type="cellIs" priority="30" operator="notEqual" aboveAverage="0" equalAverage="0" bottom="0" percent="0" rank="0" text="" dxfId="134">
      <formula>$V$54</formula>
    </cfRule>
    <cfRule type="cellIs" priority="31" operator="equal" aboveAverage="0" equalAverage="0" bottom="0" percent="0" rank="0" text="" dxfId="135">
      <formula>$V$54</formula>
    </cfRule>
  </conditionalFormatting>
  <conditionalFormatting sqref="U72:V72 U66:U69 V66:V68 U78:V80">
    <cfRule type="cellIs" priority="32" operator="equal" aboveAverage="0" equalAverage="0" bottom="0" percent="0" rank="0" text="" dxfId="136">
      <formula>$AN$11</formula>
    </cfRule>
  </conditionalFormatting>
  <conditionalFormatting sqref="U68:V68 U62:V63">
    <cfRule type="cellIs" priority="33" operator="equal" aboveAverage="0" equalAverage="0" bottom="0" percent="0" rank="0" text="" dxfId="137">
      <formula>$AN$12</formula>
    </cfRule>
  </conditionalFormatting>
  <dataValidations count="6">
    <dataValidation allowBlank="true" errorStyle="stop" operator="between" showDropDown="false" showErrorMessage="true" showInputMessage="false" sqref="P14" type="list">
      <formula1>$AW$3:$AW$9</formula1>
      <formula2>0</formula2>
    </dataValidation>
    <dataValidation allowBlank="true" errorStyle="stop" operator="between" showDropDown="false" showErrorMessage="true" showInputMessage="false" sqref="P12" type="list">
      <formula1>$AP$6:$AP$8</formula1>
      <formula2>0</formula2>
    </dataValidation>
    <dataValidation allowBlank="true" errorStyle="stop" operator="between" showDropDown="false" showErrorMessage="true" showInputMessage="false" sqref="P10" type="list">
      <formula1>$AN$6:$AN$9</formula1>
      <formula2>0</formula2>
    </dataValidation>
    <dataValidation allowBlank="true" errorStyle="stop" operator="between" showDropDown="false" showErrorMessage="true" showInputMessage="false" sqref="P16" type="list">
      <formula1>$AS$3:$AS$8</formula1>
      <formula2>0</formula2>
    </dataValidation>
    <dataValidation allowBlank="true" errorStyle="stop" operator="between" showDropDown="false" showErrorMessage="true" showInputMessage="false" sqref="D12" type="list">
      <formula1>$AN$3:$AN$4</formula1>
      <formula2>0</formula2>
    </dataValidation>
    <dataValidation allowBlank="true" errorStyle="stop" operator="between" showDropDown="false" showErrorMessage="true" showInputMessage="false" sqref="T12 W12:X12" type="list">
      <formula1>$AL$3:$AL$4</formula1>
      <formula2>0</formula2>
    </dataValidation>
  </dataValidations>
  <hyperlinks>
    <hyperlink ref="C55" r:id="rId2" location="14" display="http://www.wdol.gov/dba.aspx#14"/>
    <hyperlink ref="J55" r:id="rId3" location="reg8" display="http://www.nww.usace.army.mil/html/OFFICES/Ed/C/ep_current.asp#reg8"/>
  </hyperlinks>
  <printOptions headings="false" gridLines="false" gridLinesSet="true" horizontalCentered="true" verticalCentered="false"/>
  <pageMargins left="0.3" right="0.170138888888889" top="0.0201388888888889" bottom="0.520138888888889" header="0.511811023622047" footer="0.3"/>
  <pageSetup paperSize="3" scale="59" fitToWidth="1" fitToHeight="1"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84" man="true" max="16383" min="0"/>
  </rowBreaks>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7" ySplit="2" topLeftCell="I3" activePane="bottomRight" state="frozen"/>
      <selection pane="topLeft" activeCell="A1" activeCellId="0" sqref="A1"/>
      <selection pane="topRight" activeCell="I1" activeCellId="0" sqref="I1"/>
      <selection pane="bottomLeft" activeCell="A3" activeCellId="0" sqref="A3"/>
      <selection pane="bottomRight" activeCell="A3" activeCellId="0" sqref="A3:AA3"/>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8" min="2" style="1" width="10.71"/>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5.71"/>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false" hidden="false" outlineLevel="0" max="33" min="30"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V82</f>
        <v>0</v>
      </c>
      <c r="E1" s="3"/>
      <c r="F1" s="3"/>
      <c r="G1" s="4" t="s">
        <v>1</v>
      </c>
      <c r="H1" s="5" t="s">
        <v>2</v>
      </c>
      <c r="I1" s="5"/>
      <c r="J1" s="5"/>
      <c r="K1" s="5"/>
      <c r="L1" s="5"/>
      <c r="M1" s="5"/>
      <c r="N1" s="5"/>
      <c r="O1" s="5"/>
      <c r="P1" s="5"/>
      <c r="Q1" s="5"/>
      <c r="R1" s="5"/>
      <c r="S1" s="5"/>
      <c r="T1" s="5"/>
      <c r="U1" s="5"/>
      <c r="V1" s="5"/>
      <c r="W1" s="5"/>
      <c r="X1" s="5"/>
      <c r="Y1" s="5"/>
      <c r="Z1" s="5"/>
      <c r="AA1" s="5"/>
    </row>
    <row r="2" customFormat="false" ht="23.25" hidden="false" customHeight="true" outlineLevel="0" collapsed="false">
      <c r="A2" s="6" t="s">
        <v>3</v>
      </c>
      <c r="B2" s="6"/>
      <c r="C2" s="6"/>
      <c r="D2" s="7" t="n">
        <f aca="false">+'Item 1 '!D2:E2</f>
        <v>40660</v>
      </c>
      <c r="E2" s="7"/>
      <c r="F2" s="7" t="s">
        <v>4</v>
      </c>
      <c r="G2" s="8" t="n">
        <f aca="false">+'Item 1 '!G2</f>
        <v>0</v>
      </c>
      <c r="H2" s="5"/>
      <c r="I2" s="5"/>
      <c r="J2" s="5"/>
      <c r="K2" s="5"/>
      <c r="L2" s="5"/>
      <c r="M2" s="5"/>
      <c r="N2" s="5"/>
      <c r="O2" s="5"/>
      <c r="P2" s="5"/>
      <c r="Q2" s="5"/>
      <c r="R2" s="5"/>
      <c r="S2" s="5"/>
      <c r="T2" s="5"/>
      <c r="U2" s="5"/>
      <c r="V2" s="5"/>
      <c r="W2" s="5"/>
      <c r="X2" s="5"/>
      <c r="Y2" s="5"/>
      <c r="Z2" s="5"/>
      <c r="AA2" s="5"/>
      <c r="AN2" s="9" t="s">
        <v>5</v>
      </c>
      <c r="AO2" s="9"/>
      <c r="AP2" s="9"/>
      <c r="AQ2" s="9"/>
      <c r="AR2" s="9"/>
      <c r="AS2" s="9"/>
      <c r="AT2" s="9"/>
      <c r="AU2" s="9"/>
      <c r="AV2" s="9"/>
      <c r="AW2" s="9"/>
      <c r="AX2" s="9"/>
    </row>
    <row r="3" customFormat="false" ht="18"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N3" s="11" t="s">
        <v>7</v>
      </c>
      <c r="AO3" s="12"/>
      <c r="AP3" s="12" t="s">
        <v>8</v>
      </c>
      <c r="AQ3" s="13"/>
      <c r="AR3" s="14"/>
      <c r="AS3" s="11" t="s">
        <v>9</v>
      </c>
      <c r="AT3" s="12"/>
      <c r="AU3" s="13"/>
      <c r="AV3" s="14"/>
      <c r="AW3" s="11" t="s">
        <v>9</v>
      </c>
      <c r="AX3" s="13"/>
    </row>
    <row r="4" customFormat="false" ht="14.25" hidden="false" customHeight="true" outlineLevel="0" collapsed="false">
      <c r="A4" s="15" t="s">
        <v>10</v>
      </c>
      <c r="B4" s="15"/>
      <c r="C4" s="15"/>
      <c r="D4" s="16" t="n">
        <f aca="false">IF(D5=0,0,D1/D5)</f>
        <v>0</v>
      </c>
      <c r="E4" s="16"/>
      <c r="F4" s="16"/>
      <c r="G4" s="17" t="str">
        <f aca="false">+G5</f>
        <v>LS</v>
      </c>
      <c r="H4" s="18"/>
      <c r="I4" s="18"/>
      <c r="J4" s="14"/>
      <c r="K4" s="14"/>
      <c r="AB4" s="19"/>
      <c r="AN4" s="20" t="s">
        <v>11</v>
      </c>
      <c r="AO4" s="21"/>
      <c r="AP4" s="21" t="s">
        <v>12</v>
      </c>
      <c r="AQ4" s="22"/>
      <c r="AR4" s="14"/>
      <c r="AS4" s="20" t="s">
        <v>13</v>
      </c>
      <c r="AT4" s="21"/>
      <c r="AU4" s="22"/>
      <c r="AV4" s="14"/>
      <c r="AW4" s="20" t="s">
        <v>14</v>
      </c>
      <c r="AX4" s="22"/>
    </row>
    <row r="5" customFormat="false" ht="14.25" hidden="false" customHeight="true" outlineLevel="0" collapsed="false">
      <c r="A5" s="23" t="s">
        <v>15</v>
      </c>
      <c r="B5" s="24"/>
      <c r="C5" s="25"/>
      <c r="D5" s="26" t="n">
        <v>1</v>
      </c>
      <c r="E5" s="26"/>
      <c r="F5" s="26"/>
      <c r="G5" s="27" t="s">
        <v>1</v>
      </c>
      <c r="H5" s="28"/>
      <c r="I5" s="29"/>
      <c r="J5" s="30"/>
      <c r="K5" s="31" t="s">
        <v>16</v>
      </c>
      <c r="L5" s="31"/>
      <c r="M5" s="31"/>
      <c r="N5" s="31"/>
      <c r="O5" s="14"/>
      <c r="P5" s="31" t="s">
        <v>17</v>
      </c>
      <c r="Q5" s="31"/>
      <c r="R5" s="31"/>
      <c r="T5" s="31" t="s">
        <v>18</v>
      </c>
      <c r="U5" s="31"/>
      <c r="V5" s="31"/>
      <c r="X5" s="19" t="s">
        <v>19</v>
      </c>
      <c r="Y5" s="19"/>
      <c r="Z5" s="19"/>
      <c r="AA5" s="19"/>
      <c r="AB5" s="19"/>
      <c r="AN5" s="20"/>
      <c r="AO5" s="21"/>
      <c r="AP5" s="21"/>
      <c r="AQ5" s="22"/>
      <c r="AR5" s="14"/>
      <c r="AS5" s="20" t="s">
        <v>20</v>
      </c>
      <c r="AT5" s="21"/>
      <c r="AU5" s="22"/>
      <c r="AV5" s="14"/>
      <c r="AW5" s="20" t="s">
        <v>21</v>
      </c>
      <c r="AX5" s="22"/>
    </row>
    <row r="6" customFormat="false" ht="14.25" hidden="false" customHeight="true" outlineLevel="0" collapsed="false">
      <c r="H6" s="228"/>
      <c r="I6" s="228"/>
      <c r="J6" s="30"/>
      <c r="K6" s="33" t="n">
        <f aca="false">+'Item 1 '!K6:N6</f>
        <v>0</v>
      </c>
      <c r="L6" s="33"/>
      <c r="M6" s="33"/>
      <c r="N6" s="33"/>
      <c r="P6" s="33"/>
      <c r="Q6" s="33"/>
      <c r="R6" s="33"/>
      <c r="T6" s="34" t="n">
        <f aca="false">+'Item 1 '!T6:V6</f>
        <v>0</v>
      </c>
      <c r="U6" s="34"/>
      <c r="V6" s="34"/>
      <c r="X6" s="34" t="n">
        <f aca="false">+'Item 1 '!X6:AA6</f>
        <v>0</v>
      </c>
      <c r="Y6" s="34"/>
      <c r="Z6" s="34"/>
      <c r="AA6" s="34"/>
      <c r="AB6" s="19"/>
      <c r="AN6" s="20" t="s">
        <v>22</v>
      </c>
      <c r="AO6" s="21"/>
      <c r="AP6" s="21" t="s">
        <v>23</v>
      </c>
      <c r="AQ6" s="22"/>
      <c r="AR6" s="14"/>
      <c r="AS6" s="20" t="s">
        <v>24</v>
      </c>
      <c r="AT6" s="21"/>
      <c r="AU6" s="22"/>
      <c r="AV6" s="14"/>
      <c r="AW6" s="20" t="s">
        <v>25</v>
      </c>
      <c r="AX6" s="22"/>
    </row>
    <row r="7" customFormat="false" ht="15" hidden="false" customHeight="true" outlineLevel="0" collapsed="false">
      <c r="A7" s="31" t="s">
        <v>26</v>
      </c>
      <c r="B7" s="31"/>
      <c r="D7" s="31" t="s">
        <v>27</v>
      </c>
      <c r="E7" s="31"/>
      <c r="F7" s="31"/>
      <c r="H7" s="35" t="s">
        <v>28</v>
      </c>
      <c r="I7" s="35"/>
      <c r="J7" s="30"/>
      <c r="K7" s="36" t="s">
        <v>29</v>
      </c>
      <c r="L7" s="36"/>
      <c r="M7" s="36"/>
      <c r="N7" s="36"/>
      <c r="P7" s="36" t="s">
        <v>30</v>
      </c>
      <c r="Q7" s="36"/>
      <c r="R7" s="36"/>
      <c r="T7" s="36" t="s">
        <v>31</v>
      </c>
      <c r="U7" s="36"/>
      <c r="V7" s="36"/>
      <c r="X7" s="37" t="s">
        <v>32</v>
      </c>
      <c r="Y7" s="37"/>
      <c r="Z7" s="37"/>
      <c r="AA7" s="37"/>
      <c r="AB7" s="19"/>
      <c r="AN7" s="20" t="s">
        <v>33</v>
      </c>
      <c r="AO7" s="21"/>
      <c r="AP7" s="21" t="s">
        <v>34</v>
      </c>
      <c r="AQ7" s="22"/>
      <c r="AR7" s="14"/>
      <c r="AS7" s="20" t="s">
        <v>35</v>
      </c>
      <c r="AT7" s="21"/>
      <c r="AU7" s="22"/>
      <c r="AV7" s="14"/>
      <c r="AW7" s="20" t="s">
        <v>36</v>
      </c>
      <c r="AX7" s="22"/>
    </row>
    <row r="8" customFormat="false" ht="15" hidden="false" customHeight="true" outlineLevel="0" collapsed="false">
      <c r="A8" s="38" t="n">
        <f aca="false">+'Item 1 '!A8:B8</f>
        <v>0</v>
      </c>
      <c r="B8" s="38"/>
      <c r="D8" s="33" t="n">
        <f aca="false">+'Item 1 '!D8:F8</f>
        <v>0</v>
      </c>
      <c r="E8" s="33"/>
      <c r="F8" s="33"/>
      <c r="H8" s="38" t="n">
        <f aca="false">+'Item 1 '!H8:I8</f>
        <v>0</v>
      </c>
      <c r="I8" s="38"/>
      <c r="J8" s="30"/>
      <c r="K8" s="33" t="n">
        <f aca="false">+'Item 1 '!K8:N8</f>
        <v>0</v>
      </c>
      <c r="L8" s="33"/>
      <c r="M8" s="33"/>
      <c r="N8" s="33"/>
      <c r="P8" s="33"/>
      <c r="Q8" s="33"/>
      <c r="R8" s="33"/>
      <c r="T8" s="34" t="n">
        <f aca="false">+'Item 1 '!T8:V8</f>
        <v>0</v>
      </c>
      <c r="U8" s="34"/>
      <c r="V8" s="34"/>
      <c r="X8" s="34" t="n">
        <f aca="false">+'Item 1 '!X8:AA8</f>
        <v>0</v>
      </c>
      <c r="Y8" s="34"/>
      <c r="Z8" s="34"/>
      <c r="AA8" s="34"/>
      <c r="AB8" s="19"/>
      <c r="AN8" s="20" t="s">
        <v>37</v>
      </c>
      <c r="AO8" s="21"/>
      <c r="AP8" s="21" t="s">
        <v>38</v>
      </c>
      <c r="AQ8" s="22"/>
      <c r="AR8" s="14"/>
      <c r="AS8" s="39" t="s">
        <v>39</v>
      </c>
      <c r="AT8" s="40"/>
      <c r="AU8" s="41"/>
      <c r="AV8" s="14"/>
      <c r="AW8" s="20" t="s">
        <v>40</v>
      </c>
      <c r="AX8" s="22"/>
    </row>
    <row r="9" customFormat="false" ht="15" hidden="false" customHeight="true" outlineLevel="0" collapsed="false">
      <c r="A9" s="31" t="s">
        <v>41</v>
      </c>
      <c r="B9" s="31"/>
      <c r="D9" s="36" t="s">
        <v>42</v>
      </c>
      <c r="E9" s="36"/>
      <c r="F9" s="36"/>
      <c r="H9" s="42" t="s">
        <v>43</v>
      </c>
      <c r="I9" s="42"/>
      <c r="J9" s="14"/>
      <c r="K9" s="36" t="s">
        <v>44</v>
      </c>
      <c r="L9" s="36"/>
      <c r="M9" s="36"/>
      <c r="N9" s="36"/>
      <c r="P9" s="36" t="s">
        <v>45</v>
      </c>
      <c r="Q9" s="36"/>
      <c r="R9" s="36"/>
      <c r="T9" s="36" t="s">
        <v>46</v>
      </c>
      <c r="U9" s="36"/>
      <c r="V9" s="36"/>
      <c r="X9" s="36" t="s">
        <v>47</v>
      </c>
      <c r="Y9" s="36"/>
      <c r="Z9" s="36"/>
      <c r="AA9" s="36"/>
      <c r="AB9" s="19"/>
      <c r="AN9" s="20" t="s">
        <v>9</v>
      </c>
      <c r="AO9" s="21"/>
      <c r="AP9" s="21"/>
      <c r="AQ9" s="22"/>
      <c r="AR9" s="14"/>
      <c r="AS9" s="14"/>
      <c r="AT9" s="14"/>
      <c r="AU9" s="14"/>
      <c r="AV9" s="14"/>
      <c r="AW9" s="39" t="s">
        <v>48</v>
      </c>
      <c r="AX9" s="41"/>
    </row>
    <row r="10" customFormat="false" ht="15" hidden="false" customHeight="true" outlineLevel="0" collapsed="false">
      <c r="A10" s="38" t="n">
        <f aca="false">+'Item 1 '!A10:B10</f>
        <v>0</v>
      </c>
      <c r="B10" s="38"/>
      <c r="D10" s="33" t="n">
        <f aca="false">+'Item 1 '!D10:F10</f>
        <v>0</v>
      </c>
      <c r="E10" s="33"/>
      <c r="F10" s="33"/>
      <c r="H10" s="38" t="n">
        <v>6</v>
      </c>
      <c r="I10" s="38"/>
      <c r="J10" s="14"/>
      <c r="K10" s="33" t="n">
        <f aca="false">+'Item 1 '!K10:N10</f>
        <v>0</v>
      </c>
      <c r="L10" s="33"/>
      <c r="M10" s="33"/>
      <c r="N10" s="33"/>
      <c r="P10" s="33" t="s">
        <v>9</v>
      </c>
      <c r="Q10" s="33"/>
      <c r="R10" s="33"/>
      <c r="T10" s="34" t="n">
        <f aca="false">+'Item 1 '!T10:V10</f>
        <v>0</v>
      </c>
      <c r="U10" s="34"/>
      <c r="V10" s="34"/>
      <c r="X10" s="34" t="n">
        <f aca="false">+'Item 1 '!X10:AA10</f>
        <v>0</v>
      </c>
      <c r="Y10" s="34"/>
      <c r="Z10" s="34"/>
      <c r="AA10" s="34"/>
      <c r="AB10" s="19"/>
      <c r="AN10" s="20"/>
      <c r="AO10" s="21"/>
      <c r="AP10" s="21"/>
      <c r="AQ10" s="22"/>
      <c r="AR10" s="14"/>
      <c r="AS10" s="14"/>
      <c r="AT10" s="14"/>
      <c r="AU10" s="14"/>
      <c r="AV10" s="14"/>
      <c r="AW10" s="14"/>
      <c r="AX10" s="43"/>
    </row>
    <row r="11" customFormat="false" ht="15" hidden="false" customHeight="true" outlineLevel="0" collapsed="false">
      <c r="A11" s="36" t="s">
        <v>49</v>
      </c>
      <c r="B11" s="36"/>
      <c r="D11" s="36" t="s">
        <v>50</v>
      </c>
      <c r="E11" s="36"/>
      <c r="F11" s="36"/>
      <c r="H11" s="42" t="s">
        <v>51</v>
      </c>
      <c r="I11" s="42"/>
      <c r="K11" s="36" t="s">
        <v>52</v>
      </c>
      <c r="L11" s="36"/>
      <c r="M11" s="36"/>
      <c r="N11" s="36"/>
      <c r="P11" s="36" t="s">
        <v>53</v>
      </c>
      <c r="Q11" s="36"/>
      <c r="R11" s="36"/>
      <c r="T11" s="36" t="s">
        <v>54</v>
      </c>
      <c r="U11" s="36"/>
      <c r="W11" s="31" t="s">
        <v>55</v>
      </c>
      <c r="X11" s="36" t="s">
        <v>56</v>
      </c>
      <c r="Y11" s="36"/>
      <c r="Z11" s="36"/>
      <c r="AA11" s="36"/>
      <c r="AB11" s="19"/>
      <c r="AN11" s="20" t="n">
        <f aca="false">IF(K10="Subcontractor",0)</f>
        <v>0</v>
      </c>
      <c r="AO11" s="21" t="s">
        <v>57</v>
      </c>
      <c r="AP11" s="21"/>
      <c r="AQ11" s="22"/>
      <c r="AR11" s="14"/>
      <c r="AS11" s="44" t="s">
        <v>58</v>
      </c>
      <c r="AT11" s="14"/>
      <c r="AU11" s="44" t="n">
        <f aca="false">V82-X50</f>
        <v>-1E-006</v>
      </c>
      <c r="AV11" s="14"/>
      <c r="AW11" s="45" t="n">
        <f aca="false">+V56</f>
        <v>0</v>
      </c>
      <c r="AX11" s="43"/>
    </row>
    <row r="12" customFormat="false" ht="15" hidden="false" customHeight="true" outlineLevel="0" collapsed="false">
      <c r="A12" s="33" t="n">
        <f aca="false">+'Item 1 '!A12:B12</f>
        <v>0</v>
      </c>
      <c r="B12" s="33"/>
      <c r="D12" s="229" t="str">
        <f aca="false">+'Item 1 '!D12:F12</f>
        <v>No</v>
      </c>
      <c r="E12" s="229"/>
      <c r="F12" s="229"/>
      <c r="H12" s="38" t="n">
        <f aca="false">+'Item 1 '!H12:I12</f>
        <v>0</v>
      </c>
      <c r="I12" s="38"/>
      <c r="K12" s="33" t="n">
        <f aca="false">+'Item 1 '!K12:N12</f>
        <v>0</v>
      </c>
      <c r="L12" s="33"/>
      <c r="M12" s="33"/>
      <c r="N12" s="33"/>
      <c r="P12" s="33" t="s">
        <v>23</v>
      </c>
      <c r="Q12" s="33"/>
      <c r="R12" s="33"/>
      <c r="T12" s="34" t="str">
        <f aca="false">+'Item 1 '!T12:V12</f>
        <v>No</v>
      </c>
      <c r="U12" s="34"/>
      <c r="V12" s="34"/>
      <c r="W12" s="230" t="str">
        <f aca="false">+'Item 1 '!W12</f>
        <v>Yes</v>
      </c>
      <c r="X12" s="229" t="str">
        <f aca="false">+'Item 1 '!X12:AA12</f>
        <v>No</v>
      </c>
      <c r="Y12" s="229"/>
      <c r="Z12" s="229"/>
      <c r="AA12" s="229"/>
      <c r="AB12" s="19"/>
      <c r="AN12" s="39" t="n">
        <f aca="false">IF(D12="No",0)</f>
        <v>0</v>
      </c>
      <c r="AO12" s="40" t="s">
        <v>59</v>
      </c>
      <c r="AP12" s="40"/>
      <c r="AQ12" s="41"/>
      <c r="AR12" s="47"/>
      <c r="AS12" s="48" t="s">
        <v>60</v>
      </c>
      <c r="AT12" s="47"/>
      <c r="AU12" s="48" t="n">
        <f aca="false">AU11/X50</f>
        <v>-1</v>
      </c>
      <c r="AV12" s="47"/>
      <c r="AW12" s="47"/>
      <c r="AX12" s="49"/>
    </row>
    <row r="13" customFormat="false" ht="15" hidden="false" customHeight="true" outlineLevel="0" collapsed="false">
      <c r="A13" s="36" t="s">
        <v>61</v>
      </c>
      <c r="B13" s="36"/>
      <c r="D13" s="36" t="s">
        <v>62</v>
      </c>
      <c r="E13" s="36"/>
      <c r="F13" s="36"/>
      <c r="H13" s="36" t="s">
        <v>63</v>
      </c>
      <c r="I13" s="36"/>
      <c r="K13" s="36" t="s">
        <v>64</v>
      </c>
      <c r="L13" s="36"/>
      <c r="M13" s="36"/>
      <c r="N13" s="36"/>
      <c r="P13" s="36" t="s">
        <v>65</v>
      </c>
      <c r="Q13" s="36"/>
      <c r="R13" s="36"/>
      <c r="T13" s="31" t="s">
        <v>66</v>
      </c>
      <c r="U13" s="31"/>
      <c r="V13" s="31"/>
      <c r="W13" s="31"/>
      <c r="X13" s="31"/>
      <c r="Y13" s="31"/>
      <c r="Z13" s="31"/>
      <c r="AA13" s="31"/>
      <c r="AB13" s="19"/>
    </row>
    <row r="14" customFormat="false" ht="15" hidden="false" customHeight="true" outlineLevel="0" collapsed="false">
      <c r="A14" s="33" t="n">
        <f aca="false">+'Item 1 '!A14:B14</f>
        <v>0</v>
      </c>
      <c r="B14" s="33"/>
      <c r="D14" s="33" t="n">
        <f aca="false">+'Item 1 '!D14:F14</f>
        <v>0</v>
      </c>
      <c r="E14" s="33"/>
      <c r="F14" s="33"/>
      <c r="H14" s="38" t="n">
        <f aca="false">+'Item 1 '!H14:I14</f>
        <v>0</v>
      </c>
      <c r="I14" s="38"/>
      <c r="K14" s="33" t="n">
        <f aca="false">+'Item 1 '!K14:N14</f>
        <v>0</v>
      </c>
      <c r="L14" s="33"/>
      <c r="M14" s="33"/>
      <c r="N14" s="33"/>
      <c r="P14" s="33" t="s">
        <v>9</v>
      </c>
      <c r="Q14" s="33"/>
      <c r="R14" s="33"/>
      <c r="T14" s="50" t="str">
        <f aca="true">+CELL("Filename")</f>
        <v>'file:///tmp/in/input.xls'#$Item 6</v>
      </c>
      <c r="U14" s="50"/>
      <c r="V14" s="50"/>
      <c r="W14" s="50"/>
      <c r="X14" s="50"/>
      <c r="Y14" s="50"/>
      <c r="Z14" s="50"/>
      <c r="AA14" s="50"/>
      <c r="AB14" s="19"/>
    </row>
    <row r="15" customFormat="false" ht="15" hidden="false" customHeight="true" outlineLevel="0" collapsed="false">
      <c r="A15" s="36" t="s">
        <v>67</v>
      </c>
      <c r="B15" s="36"/>
      <c r="D15" s="36" t="s">
        <v>68</v>
      </c>
      <c r="E15" s="36"/>
      <c r="F15" s="36"/>
      <c r="H15" s="42" t="s">
        <v>69</v>
      </c>
      <c r="I15" s="42"/>
      <c r="K15" s="36" t="s">
        <v>70</v>
      </c>
      <c r="L15" s="36"/>
      <c r="M15" s="36"/>
      <c r="N15" s="36"/>
      <c r="O15" s="14"/>
      <c r="P15" s="36" t="s">
        <v>71</v>
      </c>
      <c r="Q15" s="36"/>
      <c r="R15" s="36"/>
      <c r="T15" s="50"/>
      <c r="U15" s="50"/>
      <c r="V15" s="50"/>
      <c r="W15" s="50"/>
      <c r="X15" s="50"/>
      <c r="Y15" s="50"/>
      <c r="Z15" s="50"/>
      <c r="AA15" s="50"/>
      <c r="AB15" s="51"/>
    </row>
    <row r="16" customFormat="false" ht="15" hidden="false" customHeight="true" outlineLevel="0" collapsed="false">
      <c r="A16" s="38" t="n">
        <f aca="false">+'Item 1 '!A16:B16</f>
        <v>0</v>
      </c>
      <c r="B16" s="38"/>
      <c r="D16" s="33" t="n">
        <f aca="false">+'Item 1 '!D16:F16</f>
        <v>0</v>
      </c>
      <c r="E16" s="33"/>
      <c r="F16" s="33"/>
      <c r="H16" s="38" t="n">
        <f aca="false">+'Item 1 '!H16:I16</f>
        <v>0</v>
      </c>
      <c r="I16" s="38"/>
      <c r="K16" s="33" t="n">
        <f aca="false">+'Item 1 '!K16:N16</f>
        <v>0</v>
      </c>
      <c r="L16" s="33"/>
      <c r="M16" s="33"/>
      <c r="N16" s="33"/>
      <c r="O16" s="14"/>
      <c r="P16" s="33" t="s">
        <v>9</v>
      </c>
      <c r="Q16" s="33"/>
      <c r="R16" s="33"/>
      <c r="T16" s="50"/>
      <c r="U16" s="50"/>
      <c r="V16" s="50"/>
      <c r="W16" s="50"/>
      <c r="X16" s="50"/>
      <c r="Y16" s="50"/>
      <c r="Z16" s="50"/>
      <c r="AA16" s="50"/>
      <c r="AB16" s="51"/>
    </row>
    <row r="17" customFormat="false" ht="15" hidden="false" customHeight="true" outlineLevel="0" collapsed="false">
      <c r="A17" s="52"/>
      <c r="B17" s="52"/>
      <c r="C17" s="53"/>
      <c r="D17" s="52"/>
      <c r="E17" s="52"/>
      <c r="F17" s="52"/>
      <c r="G17" s="52"/>
      <c r="H17" s="54"/>
      <c r="I17" s="54"/>
      <c r="J17" s="54"/>
      <c r="K17" s="54"/>
      <c r="L17" s="54"/>
      <c r="M17" s="54"/>
      <c r="N17" s="14"/>
      <c r="O17" s="14"/>
      <c r="P17" s="14"/>
      <c r="Q17" s="14"/>
      <c r="R17" s="14"/>
      <c r="S17" s="14"/>
      <c r="T17" s="14"/>
      <c r="U17" s="14"/>
      <c r="V17" s="14"/>
      <c r="W17" s="14"/>
      <c r="X17" s="14"/>
      <c r="Y17" s="14"/>
      <c r="Z17" s="14"/>
      <c r="AA17" s="14"/>
      <c r="AB17" s="14"/>
    </row>
    <row r="18" customFormat="false" ht="18.75" hidden="false" customHeight="true" outlineLevel="0" collapsed="false">
      <c r="A18" s="55" t="s">
        <v>72</v>
      </c>
      <c r="B18" s="56"/>
      <c r="C18" s="56"/>
      <c r="D18" s="56"/>
      <c r="E18" s="56"/>
      <c r="F18" s="18"/>
      <c r="G18" s="18"/>
      <c r="H18" s="56"/>
      <c r="I18" s="56"/>
      <c r="J18" s="56"/>
      <c r="K18" s="56"/>
      <c r="L18" s="56"/>
      <c r="M18" s="56"/>
      <c r="N18" s="56"/>
      <c r="O18" s="56"/>
      <c r="P18" s="56"/>
      <c r="Q18" s="56"/>
      <c r="R18" s="56"/>
      <c r="S18" s="56"/>
      <c r="T18" s="56"/>
      <c r="U18" s="56"/>
      <c r="V18" s="56"/>
      <c r="W18" s="56"/>
      <c r="X18" s="56"/>
      <c r="Y18" s="56"/>
      <c r="Z18" s="56"/>
      <c r="AA18" s="57"/>
      <c r="AB18" s="19"/>
    </row>
    <row r="19" customFormat="false" ht="16.5" hidden="false" customHeight="true" outlineLevel="0" collapsed="false">
      <c r="A19" s="58"/>
      <c r="B19" s="59" t="s">
        <v>73</v>
      </c>
      <c r="C19" s="59"/>
      <c r="D19" s="59"/>
      <c r="E19" s="59"/>
      <c r="F19" s="60" t="s">
        <v>74</v>
      </c>
      <c r="G19" s="60"/>
      <c r="H19" s="61" t="s">
        <v>75</v>
      </c>
      <c r="I19" s="61"/>
      <c r="J19" s="61"/>
      <c r="K19" s="61"/>
      <c r="L19" s="61"/>
      <c r="M19" s="62" t="s">
        <v>76</v>
      </c>
      <c r="N19" s="62"/>
      <c r="O19" s="62"/>
      <c r="P19" s="62"/>
      <c r="Q19" s="61" t="s">
        <v>77</v>
      </c>
      <c r="R19" s="61"/>
      <c r="S19" s="61"/>
      <c r="T19" s="61"/>
      <c r="U19" s="61" t="s">
        <v>78</v>
      </c>
      <c r="V19" s="61"/>
      <c r="W19" s="61"/>
      <c r="X19" s="61"/>
      <c r="Y19" s="63"/>
      <c r="Z19" s="64"/>
      <c r="AA19" s="65"/>
      <c r="AB19" s="19"/>
    </row>
    <row r="20" customFormat="false" ht="18" hidden="false" customHeight="true" outlineLevel="0" collapsed="false">
      <c r="A20" s="66" t="s">
        <v>79</v>
      </c>
      <c r="B20" s="59"/>
      <c r="C20" s="59"/>
      <c r="D20" s="59"/>
      <c r="E20" s="59"/>
      <c r="F20" s="60" t="s">
        <v>80</v>
      </c>
      <c r="G20" s="60"/>
      <c r="H20" s="67" t="s">
        <v>81</v>
      </c>
      <c r="I20" s="67"/>
      <c r="J20" s="68" t="s">
        <v>82</v>
      </c>
      <c r="K20" s="67" t="s">
        <v>83</v>
      </c>
      <c r="L20" s="67" t="s">
        <v>84</v>
      </c>
      <c r="M20" s="67" t="s">
        <v>81</v>
      </c>
      <c r="N20" s="67"/>
      <c r="O20" s="67" t="s">
        <v>83</v>
      </c>
      <c r="P20" s="67" t="s">
        <v>84</v>
      </c>
      <c r="Q20" s="67" t="s">
        <v>81</v>
      </c>
      <c r="R20" s="67"/>
      <c r="S20" s="67" t="s">
        <v>83</v>
      </c>
      <c r="T20" s="67" t="s">
        <v>84</v>
      </c>
      <c r="U20" s="69" t="s">
        <v>85</v>
      </c>
      <c r="V20" s="67" t="s">
        <v>86</v>
      </c>
      <c r="W20" s="67" t="s">
        <v>87</v>
      </c>
      <c r="X20" s="67" t="s">
        <v>84</v>
      </c>
      <c r="Y20" s="70" t="s">
        <v>88</v>
      </c>
      <c r="Z20" s="70"/>
      <c r="AA20" s="70"/>
      <c r="AB20" s="19"/>
    </row>
    <row r="21" customFormat="false" ht="17.25" hidden="false" customHeight="true" outlineLevel="0" collapsed="false">
      <c r="A21" s="71"/>
      <c r="B21" s="72" t="s">
        <v>89</v>
      </c>
      <c r="C21" s="72"/>
      <c r="D21" s="72"/>
      <c r="E21" s="72"/>
      <c r="F21" s="73"/>
      <c r="G21" s="73"/>
      <c r="H21" s="72"/>
      <c r="I21" s="72"/>
      <c r="J21" s="72"/>
      <c r="K21" s="72"/>
      <c r="L21" s="72"/>
      <c r="M21" s="72"/>
      <c r="N21" s="72"/>
      <c r="O21" s="72"/>
      <c r="P21" s="72"/>
      <c r="Q21" s="72"/>
      <c r="R21" s="72"/>
      <c r="S21" s="72"/>
      <c r="T21" s="72"/>
      <c r="U21" s="72"/>
      <c r="V21" s="72"/>
      <c r="W21" s="72"/>
      <c r="X21" s="72"/>
      <c r="Y21" s="74"/>
      <c r="Z21" s="75"/>
      <c r="AA21" s="73"/>
      <c r="AB21" s="19"/>
      <c r="AD21" s="76"/>
    </row>
    <row r="22" customFormat="false" ht="15" hidden="false" customHeight="true" outlineLevel="0" collapsed="false">
      <c r="A22" s="77" t="n">
        <v>1</v>
      </c>
      <c r="B22" s="78"/>
      <c r="C22" s="78"/>
      <c r="D22" s="78"/>
      <c r="E22" s="78"/>
      <c r="F22" s="79" t="n">
        <v>0</v>
      </c>
      <c r="G22" s="80" t="s">
        <v>90</v>
      </c>
      <c r="H22" s="81" t="n">
        <v>0</v>
      </c>
      <c r="I22" s="82" t="s">
        <v>91</v>
      </c>
      <c r="J22" s="83" t="n">
        <f aca="false">IF(H22&lt;&gt;0,F22/H22,0)</f>
        <v>0</v>
      </c>
      <c r="K22" s="84" t="n">
        <v>0</v>
      </c>
      <c r="L22" s="85" t="n">
        <f aca="false">-K22*H22</f>
        <v>-0</v>
      </c>
      <c r="M22" s="81" t="n">
        <v>0</v>
      </c>
      <c r="N22" s="82" t="s">
        <v>90</v>
      </c>
      <c r="O22" s="84" t="n">
        <v>0</v>
      </c>
      <c r="P22" s="85" t="n">
        <f aca="false">-O22*M22</f>
        <v>-0</v>
      </c>
      <c r="Q22" s="81" t="n">
        <v>0</v>
      </c>
      <c r="R22" s="82" t="s">
        <v>90</v>
      </c>
      <c r="S22" s="84" t="n">
        <v>0</v>
      </c>
      <c r="T22" s="85" t="n">
        <f aca="false">-S22*Q22</f>
        <v>-0</v>
      </c>
      <c r="U22" s="86" t="n">
        <f aca="false">+T22+P22+L22</f>
        <v>-0</v>
      </c>
      <c r="V22" s="87" t="n">
        <f aca="false">SUM($T$10+$T$8+$T$6)</f>
        <v>0</v>
      </c>
      <c r="W22" s="86" t="n">
        <f aca="false">U22*V22</f>
        <v>-0</v>
      </c>
      <c r="X22" s="88" t="n">
        <f aca="false">W22+U22</f>
        <v>-0</v>
      </c>
      <c r="Y22" s="89" t="n">
        <f aca="false">IF(F22=0,0,X22/F22)</f>
        <v>0</v>
      </c>
      <c r="Z22" s="89"/>
      <c r="AA22" s="90" t="str">
        <f aca="false">+G22</f>
        <v>sf</v>
      </c>
      <c r="AB22" s="19"/>
      <c r="AH22" s="91"/>
      <c r="AI22" s="92"/>
    </row>
    <row r="23" customFormat="false" ht="15" hidden="false" customHeight="true" outlineLevel="0" collapsed="false">
      <c r="A23" s="93" t="n">
        <v>2</v>
      </c>
      <c r="B23" s="94"/>
      <c r="C23" s="94"/>
      <c r="D23" s="94"/>
      <c r="E23" s="94"/>
      <c r="F23" s="95" t="n">
        <v>0</v>
      </c>
      <c r="G23" s="96" t="s">
        <v>90</v>
      </c>
      <c r="H23" s="97" t="n">
        <v>0</v>
      </c>
      <c r="I23" s="98" t="s">
        <v>91</v>
      </c>
      <c r="J23" s="83" t="n">
        <f aca="false">IF(H23&lt;&gt;0,F23/H23,0)</f>
        <v>0</v>
      </c>
      <c r="K23" s="99" t="n">
        <v>0</v>
      </c>
      <c r="L23" s="85" t="n">
        <f aca="false">-K23*H23</f>
        <v>-0</v>
      </c>
      <c r="M23" s="97" t="n">
        <v>0</v>
      </c>
      <c r="N23" s="98" t="s">
        <v>90</v>
      </c>
      <c r="O23" s="99" t="n">
        <v>0</v>
      </c>
      <c r="P23" s="85" t="n">
        <f aca="false">-O23*M23</f>
        <v>-0</v>
      </c>
      <c r="Q23" s="97" t="n">
        <v>0</v>
      </c>
      <c r="R23" s="98" t="s">
        <v>90</v>
      </c>
      <c r="S23" s="99" t="n">
        <v>0</v>
      </c>
      <c r="T23" s="85" t="n">
        <f aca="false">-S23*Q23</f>
        <v>-0</v>
      </c>
      <c r="U23" s="86" t="n">
        <f aca="false">+T23+P23+L23</f>
        <v>-0</v>
      </c>
      <c r="V23" s="87" t="n">
        <f aca="false">SUM($T$10+$T$8+$T$6)</f>
        <v>0</v>
      </c>
      <c r="W23" s="86" t="n">
        <f aca="false">U23*V23</f>
        <v>-0</v>
      </c>
      <c r="X23" s="100" t="n">
        <f aca="false">W23+U23</f>
        <v>-0</v>
      </c>
      <c r="Y23" s="89" t="n">
        <f aca="false">IF(F23=0,0,X23/F23)</f>
        <v>0</v>
      </c>
      <c r="Z23" s="89"/>
      <c r="AA23" s="90" t="str">
        <f aca="false">+G23</f>
        <v>sf</v>
      </c>
      <c r="AB23" s="19"/>
      <c r="AH23" s="91"/>
      <c r="AI23" s="92"/>
    </row>
    <row r="24" customFormat="false" ht="15" hidden="false" customHeight="true" outlineLevel="0" collapsed="false">
      <c r="A24" s="93" t="n">
        <v>3</v>
      </c>
      <c r="B24" s="94"/>
      <c r="C24" s="94"/>
      <c r="D24" s="94"/>
      <c r="E24" s="94"/>
      <c r="F24" s="95" t="n">
        <v>0</v>
      </c>
      <c r="G24" s="96" t="s">
        <v>90</v>
      </c>
      <c r="H24" s="97" t="n">
        <v>0</v>
      </c>
      <c r="I24" s="98" t="s">
        <v>91</v>
      </c>
      <c r="J24" s="83" t="n">
        <f aca="false">IF(H24&lt;&gt;0,F24/H24,0)</f>
        <v>0</v>
      </c>
      <c r="K24" s="99" t="n">
        <v>0</v>
      </c>
      <c r="L24" s="85" t="n">
        <f aca="false">-K24*H24</f>
        <v>-0</v>
      </c>
      <c r="M24" s="97" t="n">
        <v>0</v>
      </c>
      <c r="N24" s="98" t="s">
        <v>90</v>
      </c>
      <c r="O24" s="99" t="n">
        <v>0</v>
      </c>
      <c r="P24" s="85" t="n">
        <f aca="false">-O24*M24</f>
        <v>-0</v>
      </c>
      <c r="Q24" s="97" t="n">
        <v>0</v>
      </c>
      <c r="R24" s="98" t="s">
        <v>90</v>
      </c>
      <c r="S24" s="99" t="n">
        <v>0</v>
      </c>
      <c r="T24" s="85" t="n">
        <f aca="false">-S24*Q24</f>
        <v>-0</v>
      </c>
      <c r="U24" s="86" t="n">
        <f aca="false">+T24+P24+L24</f>
        <v>-0</v>
      </c>
      <c r="V24" s="87" t="n">
        <f aca="false">SUM($T$10+$T$8+$T$6)</f>
        <v>0</v>
      </c>
      <c r="W24" s="86" t="n">
        <f aca="false">U24*V24</f>
        <v>-0</v>
      </c>
      <c r="X24" s="100" t="n">
        <f aca="false">W24+U24</f>
        <v>-0</v>
      </c>
      <c r="Y24" s="89" t="n">
        <f aca="false">IF(F24=0,0,X24/F24)</f>
        <v>0</v>
      </c>
      <c r="Z24" s="89"/>
      <c r="AA24" s="90" t="str">
        <f aca="false">+G24</f>
        <v>sf</v>
      </c>
      <c r="AB24" s="19"/>
    </row>
    <row r="25" customFormat="false" ht="15" hidden="false" customHeight="true" outlineLevel="0" collapsed="false">
      <c r="A25" s="93" t="n">
        <v>4</v>
      </c>
      <c r="B25" s="94"/>
      <c r="C25" s="94"/>
      <c r="D25" s="94"/>
      <c r="E25" s="94"/>
      <c r="F25" s="95" t="n">
        <v>0</v>
      </c>
      <c r="G25" s="96" t="s">
        <v>90</v>
      </c>
      <c r="H25" s="97" t="n">
        <v>0</v>
      </c>
      <c r="I25" s="98" t="s">
        <v>91</v>
      </c>
      <c r="J25" s="83" t="n">
        <f aca="false">IF(H25&lt;&gt;0,F25/H25,0)</f>
        <v>0</v>
      </c>
      <c r="K25" s="99" t="n">
        <v>0</v>
      </c>
      <c r="L25" s="85" t="n">
        <f aca="false">-K25*H25</f>
        <v>-0</v>
      </c>
      <c r="M25" s="97" t="n">
        <v>0</v>
      </c>
      <c r="N25" s="98" t="s">
        <v>90</v>
      </c>
      <c r="O25" s="99" t="n">
        <v>0</v>
      </c>
      <c r="P25" s="85" t="n">
        <f aca="false">-O25*M25</f>
        <v>-0</v>
      </c>
      <c r="Q25" s="97" t="n">
        <v>0</v>
      </c>
      <c r="R25" s="98" t="s">
        <v>90</v>
      </c>
      <c r="S25" s="99" t="n">
        <v>0</v>
      </c>
      <c r="T25" s="85" t="n">
        <f aca="false">-S25*Q25</f>
        <v>-0</v>
      </c>
      <c r="U25" s="86" t="n">
        <f aca="false">+T25+P25+L25</f>
        <v>-0</v>
      </c>
      <c r="V25" s="87" t="n">
        <f aca="false">SUM($T$10+$T$8+$T$6)</f>
        <v>0</v>
      </c>
      <c r="W25" s="86" t="n">
        <f aca="false">U25*V25</f>
        <v>-0</v>
      </c>
      <c r="X25" s="100" t="n">
        <f aca="false">W25+U25</f>
        <v>-0</v>
      </c>
      <c r="Y25" s="89" t="n">
        <f aca="false">IF(F25=0,0,X25/F25)</f>
        <v>0</v>
      </c>
      <c r="Z25" s="89"/>
      <c r="AA25" s="90" t="str">
        <f aca="false">+G25</f>
        <v>sf</v>
      </c>
      <c r="AB25" s="19"/>
    </row>
    <row r="26" customFormat="false" ht="15" hidden="false" customHeight="true" outlineLevel="0" collapsed="false">
      <c r="A26" s="93" t="n">
        <v>5</v>
      </c>
      <c r="B26" s="94"/>
      <c r="C26" s="94"/>
      <c r="D26" s="94"/>
      <c r="E26" s="94"/>
      <c r="F26" s="95" t="n">
        <v>0</v>
      </c>
      <c r="G26" s="96" t="s">
        <v>90</v>
      </c>
      <c r="H26" s="97" t="n">
        <v>0</v>
      </c>
      <c r="I26" s="98" t="s">
        <v>91</v>
      </c>
      <c r="J26" s="83" t="n">
        <f aca="false">IF(H26&lt;&gt;0,F26/H26,0)</f>
        <v>0</v>
      </c>
      <c r="K26" s="99" t="n">
        <v>0</v>
      </c>
      <c r="L26" s="85" t="n">
        <f aca="false">-K26*H26</f>
        <v>-0</v>
      </c>
      <c r="M26" s="97" t="n">
        <v>0</v>
      </c>
      <c r="N26" s="98" t="s">
        <v>90</v>
      </c>
      <c r="O26" s="99" t="n">
        <v>0</v>
      </c>
      <c r="P26" s="85" t="n">
        <f aca="false">-O26*M26</f>
        <v>-0</v>
      </c>
      <c r="Q26" s="97" t="n">
        <v>0</v>
      </c>
      <c r="R26" s="98" t="s">
        <v>90</v>
      </c>
      <c r="S26" s="99" t="n">
        <v>0</v>
      </c>
      <c r="T26" s="85" t="n">
        <f aca="false">-S26*Q26</f>
        <v>-0</v>
      </c>
      <c r="U26" s="86" t="n">
        <f aca="false">+T26+P26+L26</f>
        <v>-0</v>
      </c>
      <c r="V26" s="87" t="n">
        <f aca="false">SUM($T$10+$T$8+$T$6)</f>
        <v>0</v>
      </c>
      <c r="W26" s="86" t="n">
        <f aca="false">U26*V26</f>
        <v>-0</v>
      </c>
      <c r="X26" s="100" t="n">
        <f aca="false">W26+U26</f>
        <v>-0</v>
      </c>
      <c r="Y26" s="89" t="n">
        <f aca="false">IF(F26=0,0,X26/F26)</f>
        <v>0</v>
      </c>
      <c r="Z26" s="89"/>
      <c r="AA26" s="90" t="str">
        <f aca="false">+G26</f>
        <v>sf</v>
      </c>
      <c r="AB26" s="19"/>
      <c r="AI26" s="101"/>
    </row>
    <row r="27" customFormat="false" ht="15" hidden="false" customHeight="true" outlineLevel="0" collapsed="false">
      <c r="A27" s="93" t="n">
        <v>6</v>
      </c>
      <c r="B27" s="94"/>
      <c r="C27" s="94"/>
      <c r="D27" s="94"/>
      <c r="E27" s="94"/>
      <c r="F27" s="95" t="n">
        <v>0</v>
      </c>
      <c r="G27" s="102" t="s">
        <v>90</v>
      </c>
      <c r="H27" s="97" t="n">
        <v>0</v>
      </c>
      <c r="I27" s="98" t="s">
        <v>91</v>
      </c>
      <c r="J27" s="83" t="n">
        <f aca="false">IF(H27&lt;&gt;0,F27/H27,0)</f>
        <v>0</v>
      </c>
      <c r="K27" s="99" t="n">
        <v>0</v>
      </c>
      <c r="L27" s="85" t="n">
        <f aca="false">-K27*H27</f>
        <v>-0</v>
      </c>
      <c r="M27" s="97" t="n">
        <v>0</v>
      </c>
      <c r="N27" s="98" t="s">
        <v>90</v>
      </c>
      <c r="O27" s="99" t="n">
        <v>0</v>
      </c>
      <c r="P27" s="85" t="n">
        <f aca="false">-O27*M27</f>
        <v>-0</v>
      </c>
      <c r="Q27" s="97" t="n">
        <v>0</v>
      </c>
      <c r="R27" s="98" t="s">
        <v>90</v>
      </c>
      <c r="S27" s="99" t="n">
        <v>0</v>
      </c>
      <c r="T27" s="85" t="n">
        <f aca="false">-S27*Q27</f>
        <v>-0</v>
      </c>
      <c r="U27" s="86" t="n">
        <f aca="false">+T27+P27+L27</f>
        <v>-0</v>
      </c>
      <c r="V27" s="87" t="n">
        <f aca="false">SUM($T$10+$T$8+$T$6)</f>
        <v>0</v>
      </c>
      <c r="W27" s="86" t="n">
        <f aca="false">U27*V27</f>
        <v>-0</v>
      </c>
      <c r="X27" s="100" t="n">
        <f aca="false">W27+U27</f>
        <v>-0</v>
      </c>
      <c r="Y27" s="89" t="n">
        <f aca="false">IF(F27=0,0,X27/F27)</f>
        <v>0</v>
      </c>
      <c r="Z27" s="89"/>
      <c r="AA27" s="90" t="str">
        <f aca="false">+G27</f>
        <v>sf</v>
      </c>
      <c r="AB27" s="19"/>
      <c r="AI27" s="101"/>
    </row>
    <row r="28" customFormat="false" ht="15" hidden="false" customHeight="true" outlineLevel="0" collapsed="false">
      <c r="A28" s="231" t="n">
        <v>6</v>
      </c>
      <c r="B28" s="103" t="s">
        <v>92</v>
      </c>
      <c r="C28" s="103"/>
      <c r="D28" s="103"/>
      <c r="E28" s="103"/>
      <c r="F28" s="104"/>
      <c r="G28" s="104"/>
      <c r="H28" s="103"/>
      <c r="I28" s="103"/>
      <c r="J28" s="103"/>
      <c r="K28" s="103"/>
      <c r="L28" s="103"/>
      <c r="M28" s="103"/>
      <c r="N28" s="103"/>
      <c r="O28" s="103"/>
      <c r="P28" s="103"/>
      <c r="Q28" s="103"/>
      <c r="R28" s="103"/>
      <c r="S28" s="103"/>
      <c r="T28" s="103"/>
      <c r="U28" s="103"/>
      <c r="V28" s="103"/>
      <c r="W28" s="103"/>
      <c r="X28" s="105"/>
      <c r="Y28" s="106"/>
      <c r="Z28" s="107"/>
      <c r="AA28" s="108"/>
      <c r="AB28" s="19"/>
      <c r="AI28" s="92"/>
    </row>
    <row r="29" customFormat="false" ht="15" hidden="false" customHeight="true" outlineLevel="0" collapsed="false">
      <c r="A29" s="93" t="n">
        <v>7</v>
      </c>
      <c r="B29" s="94"/>
      <c r="C29" s="94"/>
      <c r="D29" s="94"/>
      <c r="E29" s="94"/>
      <c r="F29" s="95" t="n">
        <v>0</v>
      </c>
      <c r="G29" s="96" t="s">
        <v>90</v>
      </c>
      <c r="H29" s="81" t="n">
        <v>0</v>
      </c>
      <c r="I29" s="82" t="s">
        <v>91</v>
      </c>
      <c r="J29" s="83" t="n">
        <f aca="false">IF(H29&lt;&gt;0,F29/H29,0)</f>
        <v>0</v>
      </c>
      <c r="K29" s="84" t="n">
        <v>0</v>
      </c>
      <c r="L29" s="85" t="n">
        <f aca="false">K29*H29</f>
        <v>0</v>
      </c>
      <c r="M29" s="109" t="n">
        <v>0</v>
      </c>
      <c r="N29" s="98" t="s">
        <v>90</v>
      </c>
      <c r="O29" s="84" t="n">
        <v>0</v>
      </c>
      <c r="P29" s="85" t="n">
        <f aca="false">O29*M29</f>
        <v>0</v>
      </c>
      <c r="Q29" s="109" t="n">
        <v>0</v>
      </c>
      <c r="R29" s="98" t="s">
        <v>90</v>
      </c>
      <c r="S29" s="84" t="n">
        <v>0</v>
      </c>
      <c r="T29" s="85" t="n">
        <f aca="false">S29*Q29</f>
        <v>0</v>
      </c>
      <c r="U29" s="86" t="n">
        <f aca="false">+T29+P29+L29</f>
        <v>0</v>
      </c>
      <c r="V29" s="87" t="n">
        <f aca="false">SUM($T$10+$T$8+$T$6)</f>
        <v>0</v>
      </c>
      <c r="W29" s="86" t="n">
        <f aca="false">U29*V29</f>
        <v>0</v>
      </c>
      <c r="X29" s="100" t="n">
        <f aca="false">W29+U29</f>
        <v>0</v>
      </c>
      <c r="Y29" s="89" t="n">
        <f aca="false">IF(F29=0,0,X29/F29)</f>
        <v>0</v>
      </c>
      <c r="Z29" s="89"/>
      <c r="AA29" s="90" t="str">
        <f aca="false">+G29</f>
        <v>sf</v>
      </c>
      <c r="AB29" s="19"/>
      <c r="AD29" s="110"/>
    </row>
    <row r="30" customFormat="false" ht="15" hidden="false" customHeight="true" outlineLevel="0" collapsed="false">
      <c r="A30" s="93" t="n">
        <v>8</v>
      </c>
      <c r="B30" s="94"/>
      <c r="C30" s="94"/>
      <c r="D30" s="94"/>
      <c r="E30" s="94"/>
      <c r="F30" s="95" t="n">
        <v>0</v>
      </c>
      <c r="G30" s="96" t="s">
        <v>90</v>
      </c>
      <c r="H30" s="81" t="n">
        <v>0</v>
      </c>
      <c r="I30" s="82" t="s">
        <v>91</v>
      </c>
      <c r="J30" s="83" t="n">
        <f aca="false">IF(H30&lt;&gt;0,F30/H30,0)</f>
        <v>0</v>
      </c>
      <c r="K30" s="84" t="n">
        <v>0</v>
      </c>
      <c r="L30" s="85" t="n">
        <f aca="false">K30*H30</f>
        <v>0</v>
      </c>
      <c r="M30" s="109" t="n">
        <v>0</v>
      </c>
      <c r="N30" s="98" t="s">
        <v>90</v>
      </c>
      <c r="O30" s="84" t="n">
        <v>0</v>
      </c>
      <c r="P30" s="85" t="n">
        <f aca="false">O30*M30</f>
        <v>0</v>
      </c>
      <c r="Q30" s="109" t="n">
        <v>0</v>
      </c>
      <c r="R30" s="98" t="s">
        <v>90</v>
      </c>
      <c r="S30" s="84" t="n">
        <v>0</v>
      </c>
      <c r="T30" s="85" t="n">
        <f aca="false">S30*Q30</f>
        <v>0</v>
      </c>
      <c r="U30" s="86" t="n">
        <f aca="false">+T30+P30+L30</f>
        <v>0</v>
      </c>
      <c r="V30" s="87" t="n">
        <f aca="false">SUM($T$10+$T$8+$T$6)</f>
        <v>0</v>
      </c>
      <c r="W30" s="86" t="n">
        <f aca="false">U30*V30</f>
        <v>0</v>
      </c>
      <c r="X30" s="100" t="n">
        <f aca="false">W30+U30</f>
        <v>0</v>
      </c>
      <c r="Y30" s="89" t="n">
        <f aca="false">IF(F30=0,0,X30/F30)</f>
        <v>0</v>
      </c>
      <c r="Z30" s="89"/>
      <c r="AA30" s="90" t="str">
        <f aca="false">+G30</f>
        <v>sf</v>
      </c>
      <c r="AB30" s="19"/>
      <c r="AD30" s="110"/>
      <c r="AH30" s="101"/>
    </row>
    <row r="31" customFormat="false" ht="15" hidden="false" customHeight="true" outlineLevel="0" collapsed="false">
      <c r="A31" s="93" t="n">
        <v>9</v>
      </c>
      <c r="B31" s="94"/>
      <c r="C31" s="94"/>
      <c r="D31" s="94"/>
      <c r="E31" s="94"/>
      <c r="F31" s="95" t="n">
        <v>0</v>
      </c>
      <c r="G31" s="96" t="s">
        <v>90</v>
      </c>
      <c r="H31" s="81" t="n">
        <v>0</v>
      </c>
      <c r="I31" s="82" t="s">
        <v>91</v>
      </c>
      <c r="J31" s="83" t="n">
        <f aca="false">IF(H31&lt;&gt;0,F31/H31,0)</f>
        <v>0</v>
      </c>
      <c r="K31" s="84" t="n">
        <v>0</v>
      </c>
      <c r="L31" s="85" t="n">
        <f aca="false">K31*H31</f>
        <v>0</v>
      </c>
      <c r="M31" s="109" t="n">
        <v>0</v>
      </c>
      <c r="N31" s="98" t="s">
        <v>90</v>
      </c>
      <c r="O31" s="84" t="n">
        <v>0</v>
      </c>
      <c r="P31" s="85" t="n">
        <f aca="false">O31*M31</f>
        <v>0</v>
      </c>
      <c r="Q31" s="109" t="n">
        <v>0</v>
      </c>
      <c r="R31" s="98" t="s">
        <v>90</v>
      </c>
      <c r="S31" s="84" t="n">
        <v>0</v>
      </c>
      <c r="T31" s="85" t="n">
        <f aca="false">S31*Q31</f>
        <v>0</v>
      </c>
      <c r="U31" s="86" t="n">
        <f aca="false">+T31+P31+L31</f>
        <v>0</v>
      </c>
      <c r="V31" s="87" t="n">
        <f aca="false">SUM($T$10+$T$8+$T$6)</f>
        <v>0</v>
      </c>
      <c r="W31" s="86" t="n">
        <f aca="false">U31*V31</f>
        <v>0</v>
      </c>
      <c r="X31" s="100" t="n">
        <f aca="false">W31+U31</f>
        <v>0</v>
      </c>
      <c r="Y31" s="89" t="n">
        <f aca="false">IF(F31=0,0,X31/F31)</f>
        <v>0</v>
      </c>
      <c r="Z31" s="89"/>
      <c r="AA31" s="90" t="str">
        <f aca="false">+G31</f>
        <v>sf</v>
      </c>
      <c r="AB31" s="19"/>
      <c r="AH31" s="91"/>
    </row>
    <row r="32" customFormat="false" ht="15" hidden="false" customHeight="true" outlineLevel="0" collapsed="false">
      <c r="A32" s="93" t="n">
        <v>10</v>
      </c>
      <c r="B32" s="94"/>
      <c r="C32" s="94"/>
      <c r="D32" s="94"/>
      <c r="E32" s="94"/>
      <c r="F32" s="95" t="n">
        <v>0</v>
      </c>
      <c r="G32" s="96" t="s">
        <v>90</v>
      </c>
      <c r="H32" s="81" t="n">
        <v>0</v>
      </c>
      <c r="I32" s="82" t="s">
        <v>91</v>
      </c>
      <c r="J32" s="83" t="n">
        <f aca="false">IF(H32&lt;&gt;0,F32/H32,0)</f>
        <v>0</v>
      </c>
      <c r="K32" s="84" t="n">
        <v>0</v>
      </c>
      <c r="L32" s="85" t="n">
        <f aca="false">K32*H32</f>
        <v>0</v>
      </c>
      <c r="M32" s="109" t="n">
        <v>0</v>
      </c>
      <c r="N32" s="98" t="s">
        <v>90</v>
      </c>
      <c r="O32" s="84" t="n">
        <v>0</v>
      </c>
      <c r="P32" s="85" t="n">
        <f aca="false">O32*M32</f>
        <v>0</v>
      </c>
      <c r="Q32" s="109" t="n">
        <v>0</v>
      </c>
      <c r="R32" s="98" t="s">
        <v>90</v>
      </c>
      <c r="S32" s="84" t="n">
        <v>0</v>
      </c>
      <c r="T32" s="85" t="n">
        <f aca="false">S32*Q32</f>
        <v>0</v>
      </c>
      <c r="U32" s="86" t="n">
        <f aca="false">+T32+P32+L32</f>
        <v>0</v>
      </c>
      <c r="V32" s="87" t="n">
        <f aca="false">SUM($T$10+$T$8+$T$6)</f>
        <v>0</v>
      </c>
      <c r="W32" s="86" t="n">
        <f aca="false">U32*V32</f>
        <v>0</v>
      </c>
      <c r="X32" s="100" t="n">
        <f aca="false">W32+U32</f>
        <v>0</v>
      </c>
      <c r="Y32" s="89" t="n">
        <f aca="false">IF(F32=0,0,X32/F32)</f>
        <v>0</v>
      </c>
      <c r="Z32" s="89"/>
      <c r="AA32" s="90" t="str">
        <f aca="false">+G32</f>
        <v>sf</v>
      </c>
      <c r="AB32" s="19"/>
    </row>
    <row r="33" customFormat="false" ht="15" hidden="false" customHeight="true" outlineLevel="0" collapsed="false">
      <c r="A33" s="93" t="n">
        <v>11</v>
      </c>
      <c r="B33" s="94"/>
      <c r="C33" s="94"/>
      <c r="D33" s="94"/>
      <c r="E33" s="94"/>
      <c r="F33" s="95" t="n">
        <v>0</v>
      </c>
      <c r="G33" s="96" t="s">
        <v>90</v>
      </c>
      <c r="H33" s="81" t="n">
        <v>0</v>
      </c>
      <c r="I33" s="82" t="s">
        <v>91</v>
      </c>
      <c r="J33" s="83" t="n">
        <f aca="false">IF(H33&lt;&gt;0,F33/H33,0)</f>
        <v>0</v>
      </c>
      <c r="K33" s="84" t="n">
        <v>0</v>
      </c>
      <c r="L33" s="85" t="n">
        <f aca="false">K33*H33</f>
        <v>0</v>
      </c>
      <c r="M33" s="109" t="n">
        <v>0</v>
      </c>
      <c r="N33" s="98" t="s">
        <v>90</v>
      </c>
      <c r="O33" s="84" t="n">
        <v>0</v>
      </c>
      <c r="P33" s="85" t="n">
        <f aca="false">O33*M33</f>
        <v>0</v>
      </c>
      <c r="Q33" s="109" t="n">
        <v>0</v>
      </c>
      <c r="R33" s="98" t="s">
        <v>90</v>
      </c>
      <c r="S33" s="84" t="n">
        <v>0</v>
      </c>
      <c r="T33" s="85" t="n">
        <f aca="false">S33*Q33</f>
        <v>0</v>
      </c>
      <c r="U33" s="86" t="n">
        <f aca="false">+T33+P33+L33</f>
        <v>0</v>
      </c>
      <c r="V33" s="87" t="n">
        <f aca="false">SUM($T$10+$T$8+$T$6)</f>
        <v>0</v>
      </c>
      <c r="W33" s="86" t="n">
        <f aca="false">U33*V33</f>
        <v>0</v>
      </c>
      <c r="X33" s="100" t="n">
        <f aca="false">W33+U33</f>
        <v>0</v>
      </c>
      <c r="Y33" s="89" t="n">
        <f aca="false">IF(F33=0,0,X33/F33)</f>
        <v>0</v>
      </c>
      <c r="Z33" s="89"/>
      <c r="AA33" s="90" t="str">
        <f aca="false">+G33</f>
        <v>sf</v>
      </c>
      <c r="AB33" s="19"/>
      <c r="AD33" s="110"/>
    </row>
    <row r="34" customFormat="false" ht="15" hidden="false" customHeight="true" outlineLevel="0" collapsed="false">
      <c r="A34" s="93" t="n">
        <v>12</v>
      </c>
      <c r="B34" s="94"/>
      <c r="C34" s="94"/>
      <c r="D34" s="94"/>
      <c r="E34" s="94"/>
      <c r="F34" s="95" t="n">
        <v>0</v>
      </c>
      <c r="G34" s="96" t="s">
        <v>90</v>
      </c>
      <c r="H34" s="81" t="n">
        <v>0</v>
      </c>
      <c r="I34" s="82" t="s">
        <v>91</v>
      </c>
      <c r="J34" s="83" t="n">
        <f aca="false">IF(H34&lt;&gt;0,F34/H34,0)</f>
        <v>0</v>
      </c>
      <c r="K34" s="84" t="n">
        <v>0</v>
      </c>
      <c r="L34" s="85" t="n">
        <f aca="false">K34*H34</f>
        <v>0</v>
      </c>
      <c r="M34" s="109" t="n">
        <v>0</v>
      </c>
      <c r="N34" s="98" t="s">
        <v>90</v>
      </c>
      <c r="O34" s="84" t="n">
        <v>0</v>
      </c>
      <c r="P34" s="85" t="n">
        <f aca="false">O34*M34</f>
        <v>0</v>
      </c>
      <c r="Q34" s="109" t="n">
        <v>0</v>
      </c>
      <c r="R34" s="98" t="s">
        <v>90</v>
      </c>
      <c r="S34" s="84" t="n">
        <v>0</v>
      </c>
      <c r="T34" s="85" t="n">
        <f aca="false">S34*Q34</f>
        <v>0</v>
      </c>
      <c r="U34" s="86" t="n">
        <f aca="false">+T34+P34+L34</f>
        <v>0</v>
      </c>
      <c r="V34" s="87" t="n">
        <f aca="false">SUM($T$10+$T$8+$T$6)</f>
        <v>0</v>
      </c>
      <c r="W34" s="86" t="n">
        <f aca="false">U34*V34</f>
        <v>0</v>
      </c>
      <c r="X34" s="100" t="n">
        <f aca="false">W34+U34</f>
        <v>0</v>
      </c>
      <c r="Y34" s="89" t="n">
        <f aca="false">IF(F34=0,0,X34/F34)</f>
        <v>0</v>
      </c>
      <c r="Z34" s="89"/>
      <c r="AA34" s="90" t="str">
        <f aca="false">+G34</f>
        <v>sf</v>
      </c>
      <c r="AB34" s="19"/>
      <c r="AD34" s="110"/>
    </row>
    <row r="35" customFormat="false" ht="15" hidden="false" customHeight="true" outlineLevel="0" collapsed="false">
      <c r="A35" s="93" t="n">
        <v>13</v>
      </c>
      <c r="B35" s="94"/>
      <c r="C35" s="94"/>
      <c r="D35" s="94"/>
      <c r="E35" s="94"/>
      <c r="F35" s="95" t="n">
        <v>0</v>
      </c>
      <c r="G35" s="96" t="s">
        <v>90</v>
      </c>
      <c r="H35" s="81" t="n">
        <v>0</v>
      </c>
      <c r="I35" s="82" t="s">
        <v>91</v>
      </c>
      <c r="J35" s="83" t="n">
        <f aca="false">IF(H35&lt;&gt;0,F35/H35,0)</f>
        <v>0</v>
      </c>
      <c r="K35" s="84" t="n">
        <v>0</v>
      </c>
      <c r="L35" s="85" t="n">
        <f aca="false">K35*H35</f>
        <v>0</v>
      </c>
      <c r="M35" s="109" t="n">
        <v>0</v>
      </c>
      <c r="N35" s="98" t="s">
        <v>90</v>
      </c>
      <c r="O35" s="84" t="n">
        <v>0</v>
      </c>
      <c r="P35" s="85" t="n">
        <f aca="false">O35*M35</f>
        <v>0</v>
      </c>
      <c r="Q35" s="109" t="n">
        <v>0</v>
      </c>
      <c r="R35" s="98" t="s">
        <v>90</v>
      </c>
      <c r="S35" s="84" t="n">
        <v>0</v>
      </c>
      <c r="T35" s="85" t="n">
        <f aca="false">S35*Q35</f>
        <v>0</v>
      </c>
      <c r="U35" s="86" t="n">
        <f aca="false">+T35+P35+L35</f>
        <v>0</v>
      </c>
      <c r="V35" s="87" t="n">
        <f aca="false">SUM($T$10+$T$8+$T$6)</f>
        <v>0</v>
      </c>
      <c r="W35" s="86" t="n">
        <f aca="false">U35*V35</f>
        <v>0</v>
      </c>
      <c r="X35" s="100" t="n">
        <f aca="false">W35+U35</f>
        <v>0</v>
      </c>
      <c r="Y35" s="89" t="n">
        <f aca="false">IF(F35=0,0,X35/F35)</f>
        <v>0</v>
      </c>
      <c r="Z35" s="89"/>
      <c r="AA35" s="90" t="str">
        <f aca="false">+G35</f>
        <v>sf</v>
      </c>
      <c r="AB35" s="19"/>
      <c r="AD35" s="110"/>
    </row>
    <row r="36" customFormat="false" ht="15" hidden="false" customHeight="true" outlineLevel="0" collapsed="false">
      <c r="A36" s="93" t="n">
        <v>14</v>
      </c>
      <c r="B36" s="94"/>
      <c r="C36" s="94"/>
      <c r="D36" s="94"/>
      <c r="E36" s="94"/>
      <c r="F36" s="95" t="n">
        <v>0</v>
      </c>
      <c r="G36" s="96" t="s">
        <v>90</v>
      </c>
      <c r="H36" s="81" t="n">
        <v>0</v>
      </c>
      <c r="I36" s="82" t="s">
        <v>91</v>
      </c>
      <c r="J36" s="83" t="n">
        <f aca="false">IF(H36&lt;&gt;0,F36/H36,0)</f>
        <v>0</v>
      </c>
      <c r="K36" s="84" t="n">
        <v>1</v>
      </c>
      <c r="L36" s="85" t="n">
        <f aca="false">K36*H36</f>
        <v>0</v>
      </c>
      <c r="M36" s="109" t="n">
        <v>0</v>
      </c>
      <c r="N36" s="98" t="s">
        <v>90</v>
      </c>
      <c r="O36" s="84" t="n">
        <v>0</v>
      </c>
      <c r="P36" s="85" t="n">
        <f aca="false">O36*M36</f>
        <v>0</v>
      </c>
      <c r="Q36" s="109" t="n">
        <v>0</v>
      </c>
      <c r="R36" s="98" t="s">
        <v>90</v>
      </c>
      <c r="S36" s="84" t="n">
        <v>0</v>
      </c>
      <c r="T36" s="85" t="n">
        <f aca="false">S36*Q36</f>
        <v>0</v>
      </c>
      <c r="U36" s="86" t="n">
        <f aca="false">+T36+P36+L36</f>
        <v>0</v>
      </c>
      <c r="V36" s="87" t="n">
        <f aca="false">SUM($T$10+$T$8+$T$6)</f>
        <v>0</v>
      </c>
      <c r="W36" s="86" t="n">
        <f aca="false">U36*V36</f>
        <v>0</v>
      </c>
      <c r="X36" s="100" t="n">
        <f aca="false">W36+U36</f>
        <v>0</v>
      </c>
      <c r="Y36" s="89" t="n">
        <f aca="false">IF(F36=0,0,X36/F36)</f>
        <v>0</v>
      </c>
      <c r="Z36" s="89"/>
      <c r="AA36" s="90" t="str">
        <f aca="false">+G36</f>
        <v>sf</v>
      </c>
      <c r="AB36" s="19"/>
    </row>
    <row r="37" customFormat="false" ht="15" hidden="false" customHeight="true" outlineLevel="0" collapsed="false">
      <c r="A37" s="93" t="n">
        <v>15</v>
      </c>
      <c r="B37" s="94"/>
      <c r="C37" s="94"/>
      <c r="D37" s="94"/>
      <c r="E37" s="94"/>
      <c r="F37" s="95" t="n">
        <v>0</v>
      </c>
      <c r="G37" s="96" t="s">
        <v>90</v>
      </c>
      <c r="H37" s="81" t="n">
        <v>0</v>
      </c>
      <c r="I37" s="82" t="s">
        <v>91</v>
      </c>
      <c r="J37" s="83" t="n">
        <f aca="false">IF(H37&lt;&gt;0,F37/H37,0)</f>
        <v>0</v>
      </c>
      <c r="K37" s="84" t="n">
        <v>0</v>
      </c>
      <c r="L37" s="85" t="n">
        <f aca="false">K37*H37</f>
        <v>0</v>
      </c>
      <c r="M37" s="109" t="n">
        <v>0</v>
      </c>
      <c r="N37" s="98" t="s">
        <v>90</v>
      </c>
      <c r="O37" s="84" t="n">
        <v>0</v>
      </c>
      <c r="P37" s="85" t="n">
        <f aca="false">O37*M37</f>
        <v>0</v>
      </c>
      <c r="Q37" s="109" t="n">
        <v>0</v>
      </c>
      <c r="R37" s="98" t="s">
        <v>90</v>
      </c>
      <c r="S37" s="84" t="n">
        <v>0</v>
      </c>
      <c r="T37" s="85" t="n">
        <f aca="false">S37*Q37</f>
        <v>0</v>
      </c>
      <c r="U37" s="86" t="n">
        <f aca="false">+T37+P37+L37</f>
        <v>0</v>
      </c>
      <c r="V37" s="87" t="n">
        <f aca="false">SUM($T$10+$T$8+$T$6)</f>
        <v>0</v>
      </c>
      <c r="W37" s="86" t="n">
        <f aca="false">U37*V37</f>
        <v>0</v>
      </c>
      <c r="X37" s="100" t="n">
        <f aca="false">W37+U37</f>
        <v>0</v>
      </c>
      <c r="Y37" s="89" t="n">
        <f aca="false">IF(F37=0,0,X37/F37)</f>
        <v>0</v>
      </c>
      <c r="Z37" s="89"/>
      <c r="AA37" s="90" t="str">
        <f aca="false">+G37</f>
        <v>sf</v>
      </c>
      <c r="AB37" s="19"/>
    </row>
    <row r="38" customFormat="false" ht="15" hidden="false" customHeight="true" outlineLevel="0" collapsed="false">
      <c r="A38" s="93" t="n">
        <v>16</v>
      </c>
      <c r="B38" s="94"/>
      <c r="C38" s="94"/>
      <c r="D38" s="94"/>
      <c r="E38" s="94"/>
      <c r="F38" s="95" t="n">
        <v>0</v>
      </c>
      <c r="G38" s="96" t="s">
        <v>90</v>
      </c>
      <c r="H38" s="81" t="n">
        <v>0</v>
      </c>
      <c r="I38" s="82" t="s">
        <v>91</v>
      </c>
      <c r="J38" s="83" t="n">
        <f aca="false">IF(H38&lt;&gt;0,F38/H38,0)</f>
        <v>0</v>
      </c>
      <c r="K38" s="84" t="n">
        <v>0</v>
      </c>
      <c r="L38" s="85" t="n">
        <f aca="false">K38*H38</f>
        <v>0</v>
      </c>
      <c r="M38" s="109" t="n">
        <v>0</v>
      </c>
      <c r="N38" s="98" t="s">
        <v>90</v>
      </c>
      <c r="O38" s="84" t="n">
        <v>0</v>
      </c>
      <c r="P38" s="85" t="n">
        <f aca="false">O38*M38</f>
        <v>0</v>
      </c>
      <c r="Q38" s="109" t="n">
        <v>0</v>
      </c>
      <c r="R38" s="98" t="s">
        <v>90</v>
      </c>
      <c r="S38" s="84" t="n">
        <v>0</v>
      </c>
      <c r="T38" s="85" t="n">
        <f aca="false">S38*Q38</f>
        <v>0</v>
      </c>
      <c r="U38" s="86" t="n">
        <f aca="false">+T38+P38+L38</f>
        <v>0</v>
      </c>
      <c r="V38" s="87" t="n">
        <f aca="false">SUM($T$10+$T$8+$T$6)</f>
        <v>0</v>
      </c>
      <c r="W38" s="86" t="n">
        <f aca="false">U38*V38</f>
        <v>0</v>
      </c>
      <c r="X38" s="100" t="n">
        <f aca="false">W38+U38</f>
        <v>0</v>
      </c>
      <c r="Y38" s="89" t="n">
        <f aca="false">IF(F38=0,0,X38/F38)</f>
        <v>0</v>
      </c>
      <c r="Z38" s="89"/>
      <c r="AA38" s="90" t="str">
        <f aca="false">+G38</f>
        <v>sf</v>
      </c>
      <c r="AB38" s="19"/>
      <c r="AD38" s="110"/>
    </row>
    <row r="39" customFormat="false" ht="15" hidden="false" customHeight="true" outlineLevel="0" collapsed="false">
      <c r="A39" s="93" t="n">
        <v>17</v>
      </c>
      <c r="B39" s="94"/>
      <c r="C39" s="94"/>
      <c r="D39" s="94"/>
      <c r="E39" s="94"/>
      <c r="F39" s="95" t="n">
        <v>0</v>
      </c>
      <c r="G39" s="96" t="s">
        <v>90</v>
      </c>
      <c r="H39" s="81" t="n">
        <v>0</v>
      </c>
      <c r="I39" s="82" t="s">
        <v>91</v>
      </c>
      <c r="J39" s="83" t="n">
        <f aca="false">IF(H39&lt;&gt;0,F39/H39,0)</f>
        <v>0</v>
      </c>
      <c r="K39" s="84" t="n">
        <v>0</v>
      </c>
      <c r="L39" s="85" t="n">
        <f aca="false">K39*H39</f>
        <v>0</v>
      </c>
      <c r="M39" s="109" t="n">
        <v>0</v>
      </c>
      <c r="N39" s="98" t="s">
        <v>90</v>
      </c>
      <c r="O39" s="84" t="n">
        <v>0</v>
      </c>
      <c r="P39" s="85" t="n">
        <f aca="false">O39*M39</f>
        <v>0</v>
      </c>
      <c r="Q39" s="109" t="n">
        <v>0</v>
      </c>
      <c r="R39" s="98" t="s">
        <v>90</v>
      </c>
      <c r="S39" s="84" t="n">
        <v>0</v>
      </c>
      <c r="T39" s="85" t="n">
        <f aca="false">S39*Q39</f>
        <v>0</v>
      </c>
      <c r="U39" s="86" t="n">
        <f aca="false">+T39+P39+L39</f>
        <v>0</v>
      </c>
      <c r="V39" s="87" t="n">
        <f aca="false">SUM($T$10+$T$8+$T$6)</f>
        <v>0</v>
      </c>
      <c r="W39" s="86" t="n">
        <f aca="false">U39*V39</f>
        <v>0</v>
      </c>
      <c r="X39" s="100" t="n">
        <f aca="false">W39+U39</f>
        <v>0</v>
      </c>
      <c r="Y39" s="89" t="n">
        <f aca="false">IF(F39=0,0,X39/F39)</f>
        <v>0</v>
      </c>
      <c r="Z39" s="89"/>
      <c r="AA39" s="90" t="str">
        <f aca="false">+G39</f>
        <v>sf</v>
      </c>
      <c r="AB39" s="19"/>
      <c r="AD39" s="110"/>
    </row>
    <row r="40" customFormat="false" ht="15" hidden="false" customHeight="true" outlineLevel="0" collapsed="false">
      <c r="A40" s="93" t="n">
        <v>18</v>
      </c>
      <c r="B40" s="94"/>
      <c r="C40" s="94"/>
      <c r="D40" s="94"/>
      <c r="E40" s="94"/>
      <c r="F40" s="95" t="n">
        <v>0</v>
      </c>
      <c r="G40" s="96" t="s">
        <v>90</v>
      </c>
      <c r="H40" s="81" t="n">
        <v>0.001</v>
      </c>
      <c r="I40" s="82" t="s">
        <v>91</v>
      </c>
      <c r="J40" s="83" t="n">
        <f aca="false">IF(H40&lt;&gt;0,F40/H40,0)</f>
        <v>0</v>
      </c>
      <c r="K40" s="84" t="n">
        <v>0.001</v>
      </c>
      <c r="L40" s="85" t="n">
        <f aca="false">K40*H40</f>
        <v>1E-006</v>
      </c>
      <c r="M40" s="109" t="n">
        <v>0</v>
      </c>
      <c r="N40" s="98" t="s">
        <v>90</v>
      </c>
      <c r="O40" s="84" t="n">
        <v>0</v>
      </c>
      <c r="P40" s="85" t="n">
        <f aca="false">O40*M40</f>
        <v>0</v>
      </c>
      <c r="Q40" s="109" t="n">
        <v>0</v>
      </c>
      <c r="R40" s="98" t="s">
        <v>90</v>
      </c>
      <c r="S40" s="84" t="n">
        <v>0</v>
      </c>
      <c r="T40" s="85" t="n">
        <f aca="false">S40*Q40</f>
        <v>0</v>
      </c>
      <c r="U40" s="86" t="n">
        <f aca="false">+T40+P40+L40</f>
        <v>1E-006</v>
      </c>
      <c r="V40" s="87" t="n">
        <f aca="false">SUM($T$10+$T$8+$T$6)</f>
        <v>0</v>
      </c>
      <c r="W40" s="86" t="n">
        <f aca="false">U40*V40</f>
        <v>0</v>
      </c>
      <c r="X40" s="100" t="n">
        <f aca="false">W40+U40</f>
        <v>1E-006</v>
      </c>
      <c r="Y40" s="89" t="n">
        <f aca="false">IF(F40=0,0,X40/F40)</f>
        <v>0</v>
      </c>
      <c r="Z40" s="89"/>
      <c r="AA40" s="90" t="str">
        <f aca="false">+G40</f>
        <v>sf</v>
      </c>
      <c r="AB40" s="19"/>
    </row>
    <row r="41" customFormat="false" ht="15" hidden="false" customHeight="true" outlineLevel="0" collapsed="false">
      <c r="A41" s="93" t="n">
        <v>19</v>
      </c>
      <c r="B41" s="94"/>
      <c r="C41" s="94"/>
      <c r="D41" s="94"/>
      <c r="E41" s="94"/>
      <c r="F41" s="95" t="n">
        <v>0</v>
      </c>
      <c r="G41" s="96" t="s">
        <v>90</v>
      </c>
      <c r="H41" s="81" t="n">
        <v>0</v>
      </c>
      <c r="I41" s="82" t="s">
        <v>91</v>
      </c>
      <c r="J41" s="83" t="n">
        <f aca="false">IF(H41&lt;&gt;0,F41/H41,0)</f>
        <v>0</v>
      </c>
      <c r="K41" s="84" t="n">
        <v>0.001</v>
      </c>
      <c r="L41" s="85" t="n">
        <f aca="false">K41*H41</f>
        <v>0</v>
      </c>
      <c r="M41" s="109" t="n">
        <v>0</v>
      </c>
      <c r="N41" s="98" t="s">
        <v>90</v>
      </c>
      <c r="O41" s="84" t="n">
        <v>0</v>
      </c>
      <c r="P41" s="85" t="n">
        <f aca="false">O41*M41</f>
        <v>0</v>
      </c>
      <c r="Q41" s="109" t="n">
        <v>0</v>
      </c>
      <c r="R41" s="98" t="s">
        <v>90</v>
      </c>
      <c r="S41" s="84" t="n">
        <v>0</v>
      </c>
      <c r="T41" s="85" t="n">
        <f aca="false">S41*Q41</f>
        <v>0</v>
      </c>
      <c r="U41" s="86" t="n">
        <f aca="false">+T41+P41+L41</f>
        <v>0</v>
      </c>
      <c r="V41" s="87" t="n">
        <f aca="false">SUM($T$10+$T$8+$T$6)</f>
        <v>0</v>
      </c>
      <c r="W41" s="86" t="n">
        <f aca="false">U41*V41</f>
        <v>0</v>
      </c>
      <c r="X41" s="100" t="n">
        <f aca="false">W41+U41</f>
        <v>0</v>
      </c>
      <c r="Y41" s="89" t="n">
        <f aca="false">IF(F41=0,0,X41/F41)</f>
        <v>0</v>
      </c>
      <c r="Z41" s="89"/>
      <c r="AA41" s="90" t="str">
        <f aca="false">+G41</f>
        <v>sf</v>
      </c>
      <c r="AB41" s="19"/>
    </row>
    <row r="42" customFormat="false" ht="15" hidden="false" customHeight="true" outlineLevel="0" collapsed="false">
      <c r="A42" s="93" t="n">
        <v>20</v>
      </c>
      <c r="B42" s="94"/>
      <c r="C42" s="94"/>
      <c r="D42" s="94"/>
      <c r="E42" s="94"/>
      <c r="F42" s="95" t="n">
        <v>0</v>
      </c>
      <c r="G42" s="96" t="s">
        <v>90</v>
      </c>
      <c r="H42" s="81" t="n">
        <v>0</v>
      </c>
      <c r="I42" s="82" t="s">
        <v>91</v>
      </c>
      <c r="J42" s="83" t="n">
        <f aca="false">IF(H42&lt;&gt;0,F42/H42,0)</f>
        <v>0</v>
      </c>
      <c r="K42" s="84" t="n">
        <v>0</v>
      </c>
      <c r="L42" s="85" t="n">
        <f aca="false">K42*H42</f>
        <v>0</v>
      </c>
      <c r="M42" s="109" t="n">
        <v>0</v>
      </c>
      <c r="N42" s="98" t="s">
        <v>90</v>
      </c>
      <c r="O42" s="84" t="n">
        <v>0</v>
      </c>
      <c r="P42" s="85" t="n">
        <f aca="false">O42*M42</f>
        <v>0</v>
      </c>
      <c r="Q42" s="109" t="n">
        <v>0</v>
      </c>
      <c r="R42" s="98" t="s">
        <v>90</v>
      </c>
      <c r="S42" s="84" t="n">
        <v>0</v>
      </c>
      <c r="T42" s="85" t="n">
        <f aca="false">S42*Q42</f>
        <v>0</v>
      </c>
      <c r="U42" s="86" t="n">
        <f aca="false">+T42+P42+L42</f>
        <v>0</v>
      </c>
      <c r="V42" s="87" t="n">
        <f aca="false">SUM($T$10+$T$8+$T$6)</f>
        <v>0</v>
      </c>
      <c r="W42" s="86" t="n">
        <f aca="false">U42*V42</f>
        <v>0</v>
      </c>
      <c r="X42" s="100" t="n">
        <f aca="false">W42+U42</f>
        <v>0</v>
      </c>
      <c r="Y42" s="89" t="n">
        <f aca="false">IF(F42=0,0,X42/F42)</f>
        <v>0</v>
      </c>
      <c r="Z42" s="89"/>
      <c r="AA42" s="90" t="str">
        <f aca="false">+G42</f>
        <v>sf</v>
      </c>
      <c r="AB42" s="19"/>
    </row>
    <row r="43" customFormat="false" ht="15" hidden="false" customHeight="true" outlineLevel="0" collapsed="false">
      <c r="A43" s="231" t="n">
        <v>21</v>
      </c>
      <c r="B43" s="103" t="s">
        <v>93</v>
      </c>
      <c r="C43" s="103"/>
      <c r="D43" s="103"/>
      <c r="E43" s="103"/>
      <c r="F43" s="104"/>
      <c r="G43" s="104"/>
      <c r="H43" s="103"/>
      <c r="I43" s="103"/>
      <c r="J43" s="103"/>
      <c r="K43" s="103"/>
      <c r="L43" s="103"/>
      <c r="M43" s="103"/>
      <c r="N43" s="103"/>
      <c r="O43" s="103"/>
      <c r="P43" s="103"/>
      <c r="Q43" s="103"/>
      <c r="R43" s="103"/>
      <c r="S43" s="103"/>
      <c r="T43" s="103"/>
      <c r="U43" s="103"/>
      <c r="V43" s="103"/>
      <c r="W43" s="103"/>
      <c r="X43" s="105"/>
      <c r="Y43" s="106"/>
      <c r="Z43" s="111"/>
      <c r="AA43" s="108"/>
      <c r="AB43" s="19"/>
      <c r="AE43" s="14"/>
      <c r="AF43" s="14"/>
      <c r="AG43" s="14"/>
      <c r="AH43" s="91"/>
      <c r="AI43" s="92"/>
    </row>
    <row r="44" customFormat="false" ht="15" hidden="false" customHeight="true" outlineLevel="0" collapsed="false">
      <c r="A44" s="93" t="n">
        <v>21</v>
      </c>
      <c r="B44" s="94"/>
      <c r="C44" s="94"/>
      <c r="D44" s="94"/>
      <c r="E44" s="94"/>
      <c r="F44" s="95" t="n">
        <v>0</v>
      </c>
      <c r="G44" s="96" t="s">
        <v>90</v>
      </c>
      <c r="H44" s="81" t="n">
        <v>0</v>
      </c>
      <c r="I44" s="82" t="s">
        <v>91</v>
      </c>
      <c r="J44" s="83" t="n">
        <f aca="false">IF(H44&lt;&gt;0,F44/H44,0)</f>
        <v>0</v>
      </c>
      <c r="K44" s="84" t="n">
        <v>0</v>
      </c>
      <c r="L44" s="85" t="n">
        <f aca="false">K44*H44</f>
        <v>0</v>
      </c>
      <c r="M44" s="81" t="n">
        <v>0</v>
      </c>
      <c r="N44" s="98" t="s">
        <v>90</v>
      </c>
      <c r="O44" s="84" t="n">
        <v>0</v>
      </c>
      <c r="P44" s="85" t="n">
        <f aca="false">O44*M44</f>
        <v>0</v>
      </c>
      <c r="Q44" s="81" t="n">
        <v>0</v>
      </c>
      <c r="R44" s="98" t="s">
        <v>90</v>
      </c>
      <c r="S44" s="84" t="n">
        <v>0</v>
      </c>
      <c r="T44" s="85" t="n">
        <f aca="false">S44*Q44</f>
        <v>0</v>
      </c>
      <c r="U44" s="86" t="n">
        <f aca="false">+T44+P44+L44</f>
        <v>0</v>
      </c>
      <c r="V44" s="87" t="n">
        <f aca="false">SUM($T$10+$T$8+$T$6)</f>
        <v>0</v>
      </c>
      <c r="W44" s="86" t="n">
        <f aca="false">U44*V44</f>
        <v>0</v>
      </c>
      <c r="X44" s="100" t="n">
        <f aca="false">W44+U44</f>
        <v>0</v>
      </c>
      <c r="Y44" s="89" t="n">
        <f aca="false">IF(F44=0,0,X44/F44)</f>
        <v>0</v>
      </c>
      <c r="Z44" s="89"/>
      <c r="AA44" s="90" t="str">
        <f aca="false">+G44</f>
        <v>sf</v>
      </c>
      <c r="AB44" s="19"/>
    </row>
    <row r="45" customFormat="false" ht="15" hidden="false" customHeight="true" outlineLevel="0" collapsed="false">
      <c r="A45" s="93" t="n">
        <v>22</v>
      </c>
      <c r="B45" s="94"/>
      <c r="C45" s="94"/>
      <c r="D45" s="94"/>
      <c r="E45" s="94"/>
      <c r="F45" s="95" t="n">
        <v>0</v>
      </c>
      <c r="G45" s="96" t="s">
        <v>90</v>
      </c>
      <c r="H45" s="81" t="n">
        <v>0</v>
      </c>
      <c r="I45" s="82" t="s">
        <v>91</v>
      </c>
      <c r="J45" s="83" t="n">
        <f aca="false">IF(H45&lt;&gt;0,F45/H45,0)</f>
        <v>0</v>
      </c>
      <c r="K45" s="84" t="n">
        <v>0</v>
      </c>
      <c r="L45" s="85" t="n">
        <f aca="false">K45*H45</f>
        <v>0</v>
      </c>
      <c r="M45" s="81" t="n">
        <v>0</v>
      </c>
      <c r="N45" s="98" t="s">
        <v>90</v>
      </c>
      <c r="O45" s="84" t="n">
        <v>0</v>
      </c>
      <c r="P45" s="85" t="n">
        <f aca="false">O45*M45</f>
        <v>0</v>
      </c>
      <c r="Q45" s="81" t="n">
        <v>0</v>
      </c>
      <c r="R45" s="98" t="s">
        <v>90</v>
      </c>
      <c r="S45" s="84" t="n">
        <v>0</v>
      </c>
      <c r="T45" s="85" t="n">
        <f aca="false">S45*Q45</f>
        <v>0</v>
      </c>
      <c r="U45" s="86" t="n">
        <f aca="false">+T45+P45+L45</f>
        <v>0</v>
      </c>
      <c r="V45" s="87" t="n">
        <f aca="false">SUM($T$10+$T$8+$T$6)</f>
        <v>0</v>
      </c>
      <c r="W45" s="86" t="n">
        <f aca="false">U45*V45</f>
        <v>0</v>
      </c>
      <c r="X45" s="100" t="n">
        <f aca="false">W45+U45</f>
        <v>0</v>
      </c>
      <c r="Y45" s="89" t="n">
        <f aca="false">IF(F45=0,0,X45/F45)</f>
        <v>0</v>
      </c>
      <c r="Z45" s="89"/>
      <c r="AA45" s="90" t="str">
        <f aca="false">+G45</f>
        <v>sf</v>
      </c>
      <c r="AB45" s="19"/>
    </row>
    <row r="46" customFormat="false" ht="15" hidden="false" customHeight="true" outlineLevel="0" collapsed="false">
      <c r="A46" s="93" t="n">
        <v>23</v>
      </c>
      <c r="B46" s="94"/>
      <c r="C46" s="94"/>
      <c r="D46" s="94"/>
      <c r="E46" s="94"/>
      <c r="F46" s="95" t="n">
        <v>0</v>
      </c>
      <c r="G46" s="96" t="s">
        <v>90</v>
      </c>
      <c r="H46" s="81" t="n">
        <v>0</v>
      </c>
      <c r="I46" s="82" t="s">
        <v>91</v>
      </c>
      <c r="J46" s="83" t="n">
        <f aca="false">IF(H46&lt;&gt;0,F46/H46,0)</f>
        <v>0</v>
      </c>
      <c r="K46" s="84" t="n">
        <v>0</v>
      </c>
      <c r="L46" s="85" t="n">
        <f aca="false">K46*H46</f>
        <v>0</v>
      </c>
      <c r="M46" s="81" t="n">
        <v>0</v>
      </c>
      <c r="N46" s="98" t="s">
        <v>90</v>
      </c>
      <c r="O46" s="84" t="n">
        <v>0</v>
      </c>
      <c r="P46" s="85" t="n">
        <f aca="false">O46*M46</f>
        <v>0</v>
      </c>
      <c r="Q46" s="81" t="n">
        <v>0</v>
      </c>
      <c r="R46" s="98" t="s">
        <v>90</v>
      </c>
      <c r="S46" s="84" t="n">
        <v>0</v>
      </c>
      <c r="T46" s="85" t="n">
        <f aca="false">S46*Q46</f>
        <v>0</v>
      </c>
      <c r="U46" s="86" t="n">
        <f aca="false">+T46+P46+L46</f>
        <v>0</v>
      </c>
      <c r="V46" s="87" t="n">
        <f aca="false">SUM($T$10+$T$8+$T$6)</f>
        <v>0</v>
      </c>
      <c r="W46" s="86" t="n">
        <f aca="false">U46*V46</f>
        <v>0</v>
      </c>
      <c r="X46" s="100" t="n">
        <f aca="false">W46+U46</f>
        <v>0</v>
      </c>
      <c r="Y46" s="89" t="n">
        <f aca="false">IF(F46=0,0,X46/F46)</f>
        <v>0</v>
      </c>
      <c r="Z46" s="89"/>
      <c r="AA46" s="90" t="str">
        <f aca="false">+G46</f>
        <v>sf</v>
      </c>
      <c r="AB46" s="19"/>
    </row>
    <row r="47" customFormat="false" ht="15" hidden="false" customHeight="true" outlineLevel="0" collapsed="false">
      <c r="A47" s="93" t="n">
        <v>24</v>
      </c>
      <c r="B47" s="94"/>
      <c r="C47" s="94"/>
      <c r="D47" s="94"/>
      <c r="E47" s="94"/>
      <c r="F47" s="95" t="n">
        <v>0</v>
      </c>
      <c r="G47" s="96" t="s">
        <v>90</v>
      </c>
      <c r="H47" s="81" t="n">
        <v>0</v>
      </c>
      <c r="I47" s="82" t="s">
        <v>91</v>
      </c>
      <c r="J47" s="83" t="n">
        <f aca="false">IF(H47&lt;&gt;0,F47/H47,0)</f>
        <v>0</v>
      </c>
      <c r="K47" s="84" t="n">
        <v>0</v>
      </c>
      <c r="L47" s="85" t="n">
        <f aca="false">K47*H47</f>
        <v>0</v>
      </c>
      <c r="M47" s="81" t="n">
        <v>0</v>
      </c>
      <c r="N47" s="98" t="s">
        <v>90</v>
      </c>
      <c r="O47" s="84" t="n">
        <v>0</v>
      </c>
      <c r="P47" s="85" t="n">
        <f aca="false">O47*M47</f>
        <v>0</v>
      </c>
      <c r="Q47" s="81" t="n">
        <v>0</v>
      </c>
      <c r="R47" s="98" t="s">
        <v>90</v>
      </c>
      <c r="S47" s="84" t="n">
        <v>0</v>
      </c>
      <c r="T47" s="85" t="n">
        <f aca="false">S47*Q47</f>
        <v>0</v>
      </c>
      <c r="U47" s="86" t="n">
        <f aca="false">+T47+P47+L47</f>
        <v>0</v>
      </c>
      <c r="V47" s="87" t="n">
        <f aca="false">SUM($T$10+$T$8+$T$6)</f>
        <v>0</v>
      </c>
      <c r="W47" s="86" t="n">
        <f aca="false">U47*V47</f>
        <v>0</v>
      </c>
      <c r="X47" s="100" t="n">
        <f aca="false">W47+U47</f>
        <v>0</v>
      </c>
      <c r="Y47" s="89" t="n">
        <f aca="false">IF(F47=0,0,X47/F47)</f>
        <v>0</v>
      </c>
      <c r="Z47" s="89"/>
      <c r="AA47" s="90" t="str">
        <f aca="false">+G47</f>
        <v>sf</v>
      </c>
      <c r="AB47" s="19"/>
    </row>
    <row r="48" customFormat="false" ht="15" hidden="false" customHeight="true" outlineLevel="0" collapsed="false">
      <c r="A48" s="93" t="n">
        <v>25</v>
      </c>
      <c r="B48" s="94"/>
      <c r="C48" s="94"/>
      <c r="D48" s="94"/>
      <c r="E48" s="94"/>
      <c r="F48" s="95" t="n">
        <v>0</v>
      </c>
      <c r="G48" s="96" t="s">
        <v>90</v>
      </c>
      <c r="H48" s="81" t="n">
        <v>0</v>
      </c>
      <c r="I48" s="82" t="s">
        <v>91</v>
      </c>
      <c r="J48" s="83" t="n">
        <f aca="false">IF(H48&lt;&gt;0,F48/H48,0)</f>
        <v>0</v>
      </c>
      <c r="K48" s="84" t="n">
        <v>0</v>
      </c>
      <c r="L48" s="85" t="n">
        <f aca="false">K48*H48</f>
        <v>0</v>
      </c>
      <c r="M48" s="81" t="n">
        <v>0</v>
      </c>
      <c r="N48" s="98" t="s">
        <v>90</v>
      </c>
      <c r="O48" s="84" t="n">
        <v>0</v>
      </c>
      <c r="P48" s="85" t="n">
        <f aca="false">O48*M48</f>
        <v>0</v>
      </c>
      <c r="Q48" s="81" t="n">
        <v>0</v>
      </c>
      <c r="R48" s="98" t="s">
        <v>90</v>
      </c>
      <c r="S48" s="84" t="n">
        <v>0</v>
      </c>
      <c r="T48" s="85" t="n">
        <f aca="false">S48*Q48</f>
        <v>0</v>
      </c>
      <c r="U48" s="86" t="n">
        <f aca="false">+T48+P48+L48</f>
        <v>0</v>
      </c>
      <c r="V48" s="87" t="n">
        <f aca="false">SUM($T$10+$T$8+$T$6)</f>
        <v>0</v>
      </c>
      <c r="W48" s="86" t="n">
        <f aca="false">U48*V48</f>
        <v>0</v>
      </c>
      <c r="X48" s="100" t="n">
        <f aca="false">W48+U48</f>
        <v>0</v>
      </c>
      <c r="Y48" s="89" t="n">
        <f aca="false">IF(F48=0,0,X48/F48)</f>
        <v>0</v>
      </c>
      <c r="Z48" s="89"/>
      <c r="AA48" s="90" t="str">
        <f aca="false">+G48</f>
        <v>sf</v>
      </c>
      <c r="AB48" s="19"/>
    </row>
    <row r="49" customFormat="false" ht="15" hidden="false" customHeight="true" outlineLevel="0" collapsed="false">
      <c r="A49" s="93" t="n">
        <v>26</v>
      </c>
      <c r="B49" s="94"/>
      <c r="C49" s="94"/>
      <c r="D49" s="94"/>
      <c r="E49" s="94"/>
      <c r="F49" s="95" t="n">
        <v>0</v>
      </c>
      <c r="G49" s="96" t="s">
        <v>90</v>
      </c>
      <c r="H49" s="81" t="n">
        <v>0</v>
      </c>
      <c r="I49" s="82" t="s">
        <v>91</v>
      </c>
      <c r="J49" s="83" t="n">
        <f aca="false">IF(H49&lt;&gt;0,F49/H49,0)</f>
        <v>0</v>
      </c>
      <c r="K49" s="84" t="n">
        <v>0</v>
      </c>
      <c r="L49" s="85" t="n">
        <f aca="false">K49*H49</f>
        <v>0</v>
      </c>
      <c r="M49" s="81" t="n">
        <v>0</v>
      </c>
      <c r="N49" s="98" t="s">
        <v>90</v>
      </c>
      <c r="O49" s="84" t="n">
        <v>0</v>
      </c>
      <c r="P49" s="85" t="n">
        <f aca="false">O49*M49</f>
        <v>0</v>
      </c>
      <c r="Q49" s="81" t="n">
        <v>0</v>
      </c>
      <c r="R49" s="98" t="s">
        <v>90</v>
      </c>
      <c r="S49" s="84" t="n">
        <v>0</v>
      </c>
      <c r="T49" s="85" t="n">
        <f aca="false">S49*Q49</f>
        <v>0</v>
      </c>
      <c r="U49" s="86" t="n">
        <f aca="false">+T49+P49+L49</f>
        <v>0</v>
      </c>
      <c r="V49" s="87" t="n">
        <f aca="false">SUM($T$10+$T$8+$T$6)</f>
        <v>0</v>
      </c>
      <c r="W49" s="86" t="n">
        <f aca="false">U49*V49</f>
        <v>0</v>
      </c>
      <c r="X49" s="100" t="n">
        <f aca="false">W49+U49</f>
        <v>0</v>
      </c>
      <c r="Y49" s="112" t="n">
        <f aca="false">IF(F49=0,0,X49/F49)</f>
        <v>0</v>
      </c>
      <c r="Z49" s="112"/>
      <c r="AA49" s="90" t="str">
        <f aca="false">+G49</f>
        <v>sf</v>
      </c>
      <c r="AB49" s="113"/>
    </row>
    <row r="50" customFormat="false" ht="15" hidden="false" customHeight="true" outlineLevel="0" collapsed="false">
      <c r="A50" s="114" t="s">
        <v>94</v>
      </c>
      <c r="B50" s="114"/>
      <c r="C50" s="114"/>
      <c r="D50" s="114"/>
      <c r="E50" s="114"/>
      <c r="F50" s="114"/>
      <c r="G50" s="114"/>
      <c r="H50" s="115"/>
      <c r="I50" s="116"/>
      <c r="J50" s="117" t="s">
        <v>95</v>
      </c>
      <c r="K50" s="117"/>
      <c r="L50" s="118" t="n">
        <f aca="false">SUM(L22:L49)</f>
        <v>1E-006</v>
      </c>
      <c r="M50" s="119" t="s">
        <v>96</v>
      </c>
      <c r="N50" s="119"/>
      <c r="O50" s="119"/>
      <c r="P50" s="120" t="n">
        <f aca="false">SUM(P22:P49)</f>
        <v>0</v>
      </c>
      <c r="Q50" s="119" t="s">
        <v>97</v>
      </c>
      <c r="R50" s="119"/>
      <c r="S50" s="119"/>
      <c r="T50" s="120" t="n">
        <f aca="false">SUM(T22:T49)</f>
        <v>0</v>
      </c>
      <c r="U50" s="121" t="s">
        <v>98</v>
      </c>
      <c r="V50" s="121"/>
      <c r="W50" s="122" t="n">
        <f aca="false">SUM(W22:W49)</f>
        <v>0</v>
      </c>
      <c r="X50" s="120" t="n">
        <f aca="false">SUM(X22:X49)</f>
        <v>1E-006</v>
      </c>
      <c r="Y50" s="123" t="s">
        <v>99</v>
      </c>
      <c r="Z50" s="124"/>
      <c r="AA50" s="125"/>
      <c r="AB50" s="126"/>
    </row>
    <row r="51" customFormat="false" ht="15" hidden="false" customHeight="true" outlineLevel="0" collapsed="false">
      <c r="A51" s="114"/>
      <c r="B51" s="114"/>
      <c r="C51" s="114"/>
      <c r="D51" s="114"/>
      <c r="E51" s="114"/>
      <c r="F51" s="114"/>
      <c r="G51" s="114"/>
      <c r="H51" s="127"/>
      <c r="I51" s="128"/>
      <c r="J51" s="129" t="s">
        <v>100</v>
      </c>
      <c r="K51" s="129"/>
      <c r="L51" s="130" t="n">
        <f aca="false">IF(T12="Yes",SUM(L22:L49)*W51,0)</f>
        <v>0</v>
      </c>
      <c r="M51" s="131" t="s">
        <v>101</v>
      </c>
      <c r="N51" s="131"/>
      <c r="O51" s="131"/>
      <c r="P51" s="120" t="n">
        <f aca="false">IF(W12="Yes",SUM(P22:P49)*W51,0)</f>
        <v>0</v>
      </c>
      <c r="Q51" s="131" t="s">
        <v>102</v>
      </c>
      <c r="R51" s="131"/>
      <c r="S51" s="131"/>
      <c r="T51" s="120" t="n">
        <f aca="false">IF(X12="Yes",SUM(T22:T49)*W51,0)</f>
        <v>0</v>
      </c>
      <c r="U51" s="132" t="s">
        <v>103</v>
      </c>
      <c r="V51" s="133"/>
      <c r="W51" s="134" t="n">
        <f aca="false">X6+X8+X10</f>
        <v>0</v>
      </c>
      <c r="X51" s="120" t="n">
        <f aca="false">+T51+P51+L51</f>
        <v>0</v>
      </c>
      <c r="Y51" s="135" t="s">
        <v>104</v>
      </c>
      <c r="Z51" s="135"/>
      <c r="AA51" s="136"/>
      <c r="AB51" s="14"/>
    </row>
    <row r="52" customFormat="false" ht="15" hidden="false" customHeight="true" outlineLevel="0" collapsed="false">
      <c r="A52" s="19"/>
      <c r="B52" s="19"/>
      <c r="C52" s="19"/>
      <c r="D52" s="19"/>
      <c r="E52" s="19"/>
      <c r="F52" s="19"/>
      <c r="G52" s="19"/>
      <c r="H52" s="19"/>
      <c r="I52" s="137"/>
      <c r="J52" s="19"/>
      <c r="K52" s="137"/>
      <c r="L52" s="137"/>
      <c r="M52" s="137"/>
      <c r="N52" s="138"/>
    </row>
    <row r="53" customFormat="false" ht="15" hidden="false" customHeight="true" outlineLevel="0" collapsed="false">
      <c r="A53" s="139" t="s">
        <v>105</v>
      </c>
      <c r="B53" s="139"/>
      <c r="C53" s="139"/>
      <c r="D53" s="139"/>
      <c r="E53" s="139"/>
      <c r="F53" s="139"/>
      <c r="G53" s="139"/>
      <c r="H53" s="139"/>
      <c r="I53" s="19"/>
      <c r="J53" s="139" t="s">
        <v>106</v>
      </c>
      <c r="K53" s="139"/>
      <c r="L53" s="139"/>
      <c r="M53" s="139"/>
      <c r="N53" s="139"/>
      <c r="O53" s="139"/>
      <c r="P53" s="139"/>
      <c r="R53" s="139" t="s">
        <v>107</v>
      </c>
      <c r="S53" s="139"/>
      <c r="T53" s="139"/>
      <c r="U53" s="139"/>
      <c r="V53" s="139"/>
      <c r="W53" s="139"/>
      <c r="Y53" s="10" t="s">
        <v>108</v>
      </c>
      <c r="Z53" s="10"/>
      <c r="AA53" s="10"/>
    </row>
    <row r="54" customFormat="false" ht="15" hidden="false" customHeight="true" outlineLevel="0" collapsed="false">
      <c r="A54" s="9" t="s">
        <v>109</v>
      </c>
      <c r="B54" s="9"/>
      <c r="C54" s="140"/>
      <c r="D54" s="18" t="s">
        <v>110</v>
      </c>
      <c r="E54" s="18"/>
      <c r="F54" s="18"/>
      <c r="G54" s="18"/>
      <c r="H54" s="141"/>
      <c r="I54" s="30"/>
      <c r="J54" s="142" t="s">
        <v>111</v>
      </c>
      <c r="K54" s="138"/>
      <c r="L54" s="137"/>
      <c r="M54" s="137"/>
      <c r="N54" s="137"/>
      <c r="O54" s="137"/>
      <c r="P54" s="143"/>
      <c r="R54" s="144" t="s">
        <v>112</v>
      </c>
      <c r="S54" s="144"/>
      <c r="T54" s="144"/>
      <c r="U54" s="144"/>
      <c r="V54" s="145" t="n">
        <f aca="false">ROUND(X51+X50,0)</f>
        <v>0</v>
      </c>
      <c r="W54" s="145"/>
      <c r="Y54" s="146" t="s">
        <v>113</v>
      </c>
      <c r="Z54" s="147"/>
      <c r="AA54" s="147"/>
    </row>
    <row r="55" customFormat="false" ht="15" hidden="false" customHeight="true" outlineLevel="0" collapsed="false">
      <c r="A55" s="148" t="s">
        <v>114</v>
      </c>
      <c r="B55" s="148"/>
      <c r="C55" s="149" t="s">
        <v>115</v>
      </c>
      <c r="D55" s="149"/>
      <c r="E55" s="149"/>
      <c r="F55" s="149"/>
      <c r="G55" s="149"/>
      <c r="H55" s="149"/>
      <c r="I55" s="150"/>
      <c r="J55" s="151" t="s">
        <v>116</v>
      </c>
      <c r="K55" s="151"/>
      <c r="L55" s="151"/>
      <c r="M55" s="151"/>
      <c r="N55" s="151"/>
      <c r="O55" s="151"/>
      <c r="P55" s="151"/>
      <c r="R55" s="152"/>
      <c r="S55" s="153" t="s">
        <v>117</v>
      </c>
      <c r="T55" s="153"/>
      <c r="U55" s="153"/>
      <c r="V55" s="145" t="n">
        <f aca="false">ROUND(W50+T50+T51+P50+P51+L50+L51,0)</f>
        <v>0</v>
      </c>
      <c r="W55" s="145"/>
      <c r="Y55" s="154"/>
      <c r="Z55" s="136"/>
      <c r="AA55" s="136"/>
      <c r="AB55" s="155"/>
    </row>
    <row r="56" customFormat="false" ht="15" hidden="false" customHeight="true" outlineLevel="0" collapsed="false">
      <c r="A56" s="156" t="s">
        <v>118</v>
      </c>
      <c r="B56" s="156"/>
      <c r="C56" s="10" t="s">
        <v>119</v>
      </c>
      <c r="D56" s="10" t="s">
        <v>120</v>
      </c>
      <c r="E56" s="10" t="s">
        <v>121</v>
      </c>
      <c r="F56" s="10" t="s">
        <v>122</v>
      </c>
      <c r="G56" s="55" t="s">
        <v>123</v>
      </c>
      <c r="H56" s="157" t="s">
        <v>124</v>
      </c>
      <c r="I56" s="14"/>
      <c r="J56" s="132" t="s">
        <v>125</v>
      </c>
      <c r="K56" s="47"/>
      <c r="L56" s="158" t="s">
        <v>126</v>
      </c>
      <c r="M56" s="158" t="s">
        <v>127</v>
      </c>
      <c r="N56" s="158" t="s">
        <v>128</v>
      </c>
      <c r="O56" s="158" t="s">
        <v>129</v>
      </c>
      <c r="P56" s="158" t="s">
        <v>84</v>
      </c>
      <c r="U56" s="10" t="s">
        <v>130</v>
      </c>
      <c r="V56" s="145" t="n">
        <f aca="false">+V54-V55</f>
        <v>0</v>
      </c>
      <c r="W56" s="145"/>
      <c r="Y56" s="159" t="s">
        <v>131</v>
      </c>
      <c r="Z56" s="147"/>
      <c r="AA56" s="147"/>
    </row>
    <row r="57" customFormat="false" ht="15" hidden="false" customHeight="true" outlineLevel="0" collapsed="false">
      <c r="A57" s="160" t="s">
        <v>132</v>
      </c>
      <c r="B57" s="161"/>
      <c r="C57" s="162" t="n">
        <v>0</v>
      </c>
      <c r="D57" s="163" t="n">
        <v>0</v>
      </c>
      <c r="E57" s="163" t="n">
        <v>0</v>
      </c>
      <c r="F57" s="164" t="n">
        <f aca="false">SUM(D57+E57)*$H$83</f>
        <v>0</v>
      </c>
      <c r="G57" s="165" t="n">
        <f aca="false">SUM(D57:F57)</f>
        <v>0</v>
      </c>
      <c r="H57" s="166" t="n">
        <f aca="false">C57*G57</f>
        <v>0</v>
      </c>
      <c r="I57" s="14"/>
      <c r="J57" s="167" t="s">
        <v>133</v>
      </c>
      <c r="K57" s="138"/>
      <c r="L57" s="138"/>
      <c r="M57" s="138"/>
      <c r="N57" s="138"/>
      <c r="O57" s="138"/>
      <c r="P57" s="168"/>
      <c r="R57" s="169" t="s">
        <v>134</v>
      </c>
      <c r="S57" s="169"/>
      <c r="T57" s="169"/>
      <c r="U57" s="169"/>
      <c r="V57" s="169"/>
      <c r="W57" s="169"/>
      <c r="Y57" s="154"/>
      <c r="Z57" s="136"/>
      <c r="AA57" s="136"/>
    </row>
    <row r="58" customFormat="false" ht="15" hidden="false" customHeight="true" outlineLevel="0" collapsed="false">
      <c r="A58" s="170"/>
      <c r="B58" s="14"/>
      <c r="C58" s="14"/>
      <c r="D58" s="14"/>
      <c r="E58" s="14"/>
      <c r="F58" s="14"/>
      <c r="G58" s="14"/>
      <c r="H58" s="171"/>
      <c r="J58" s="170"/>
      <c r="K58" s="14"/>
      <c r="L58" s="33"/>
      <c r="M58" s="172" t="n">
        <v>0</v>
      </c>
      <c r="N58" s="162" t="n">
        <v>0</v>
      </c>
      <c r="O58" s="162" t="s">
        <v>137</v>
      </c>
      <c r="P58" s="173" t="n">
        <f aca="false">N58*M58</f>
        <v>0</v>
      </c>
      <c r="R58" s="174" t="s">
        <v>138</v>
      </c>
      <c r="S58" s="174"/>
      <c r="T58" s="174"/>
      <c r="U58" s="175" t="n">
        <f aca="false">+'Item 1 '!U58</f>
        <v>0</v>
      </c>
      <c r="V58" s="176" t="n">
        <f aca="false">SUM(V54*U58)</f>
        <v>0</v>
      </c>
      <c r="W58" s="176"/>
      <c r="Y58" s="159" t="s">
        <v>139</v>
      </c>
      <c r="Z58" s="147"/>
      <c r="AA58" s="147"/>
    </row>
    <row r="59" customFormat="false" ht="15" hidden="false" customHeight="true" outlineLevel="0" collapsed="false">
      <c r="A59" s="160" t="s">
        <v>140</v>
      </c>
      <c r="B59" s="161"/>
      <c r="C59" s="162" t="n">
        <v>0</v>
      </c>
      <c r="D59" s="163" t="n">
        <v>0</v>
      </c>
      <c r="E59" s="163" t="n">
        <v>0</v>
      </c>
      <c r="F59" s="164" t="n">
        <f aca="false">SUM(D59+E59)*$H$83</f>
        <v>0</v>
      </c>
      <c r="G59" s="165" t="n">
        <f aca="false">SUM(D59:F59)</f>
        <v>0</v>
      </c>
      <c r="H59" s="166" t="n">
        <f aca="false">C59*G59</f>
        <v>0</v>
      </c>
      <c r="J59" s="170"/>
      <c r="K59" s="14"/>
      <c r="L59" s="33"/>
      <c r="M59" s="172" t="n">
        <v>0</v>
      </c>
      <c r="N59" s="162" t="n">
        <v>0</v>
      </c>
      <c r="O59" s="162" t="s">
        <v>137</v>
      </c>
      <c r="P59" s="173" t="n">
        <f aca="false">N59*M59</f>
        <v>0</v>
      </c>
      <c r="S59" s="177" t="s">
        <v>143</v>
      </c>
      <c r="T59" s="177"/>
      <c r="U59" s="178" t="n">
        <f aca="false">SUM(U58)</f>
        <v>0</v>
      </c>
      <c r="V59" s="179" t="n">
        <f aca="false">SUM(V58)</f>
        <v>0</v>
      </c>
      <c r="W59" s="179"/>
      <c r="Y59" s="154"/>
      <c r="Z59" s="136"/>
      <c r="AA59" s="136"/>
    </row>
    <row r="60" customFormat="false" ht="15" hidden="false" customHeight="true" outlineLevel="0" collapsed="false">
      <c r="A60" s="180"/>
      <c r="B60" s="19"/>
      <c r="C60" s="19"/>
      <c r="D60" s="19"/>
      <c r="E60" s="19"/>
      <c r="F60" s="14"/>
      <c r="G60" s="19"/>
      <c r="H60" s="171"/>
      <c r="J60" s="170"/>
      <c r="K60" s="14"/>
      <c r="L60" s="33"/>
      <c r="M60" s="172" t="n">
        <v>0</v>
      </c>
      <c r="N60" s="162" t="n">
        <v>0</v>
      </c>
      <c r="O60" s="162" t="s">
        <v>137</v>
      </c>
      <c r="P60" s="173" t="n">
        <f aca="false">N60*M60</f>
        <v>0</v>
      </c>
    </row>
    <row r="61" customFormat="false" ht="15" hidden="false" customHeight="true" outlineLevel="0" collapsed="false">
      <c r="A61" s="160" t="s">
        <v>146</v>
      </c>
      <c r="B61" s="161"/>
      <c r="C61" s="162" t="n">
        <v>0</v>
      </c>
      <c r="D61" s="163" t="n">
        <v>0</v>
      </c>
      <c r="E61" s="163" t="n">
        <v>0</v>
      </c>
      <c r="F61" s="164" t="n">
        <f aca="false">SUM(D61+E61)*$H$83</f>
        <v>0</v>
      </c>
      <c r="G61" s="165" t="n">
        <f aca="false">SUM(D61:F61)</f>
        <v>0</v>
      </c>
      <c r="H61" s="166" t="n">
        <f aca="false">C61*G61</f>
        <v>0</v>
      </c>
      <c r="J61" s="170"/>
      <c r="K61" s="14"/>
      <c r="L61" s="33"/>
      <c r="M61" s="172" t="n">
        <v>0</v>
      </c>
      <c r="N61" s="162" t="n">
        <v>0</v>
      </c>
      <c r="O61" s="162" t="s">
        <v>137</v>
      </c>
      <c r="P61" s="173" t="n">
        <f aca="false">N61*M61</f>
        <v>0</v>
      </c>
      <c r="R61" s="182" t="s">
        <v>149</v>
      </c>
      <c r="S61" s="182"/>
      <c r="T61" s="182"/>
      <c r="U61" s="182"/>
      <c r="V61" s="182"/>
      <c r="W61" s="182"/>
      <c r="Y61" s="10" t="s">
        <v>108</v>
      </c>
      <c r="Z61" s="10"/>
      <c r="AA61" s="10"/>
    </row>
    <row r="62" customFormat="false" ht="15" hidden="false" customHeight="true" outlineLevel="0" collapsed="false">
      <c r="A62" s="180"/>
      <c r="B62" s="161"/>
      <c r="C62" s="19"/>
      <c r="D62" s="183"/>
      <c r="E62" s="19"/>
      <c r="F62" s="14"/>
      <c r="G62" s="19"/>
      <c r="H62" s="184"/>
      <c r="J62" s="170"/>
      <c r="K62" s="14"/>
      <c r="L62" s="33"/>
      <c r="M62" s="172" t="n">
        <v>0</v>
      </c>
      <c r="N62" s="162" t="n">
        <v>0</v>
      </c>
      <c r="O62" s="162" t="s">
        <v>137</v>
      </c>
      <c r="P62" s="185" t="n">
        <f aca="false">N62*M62</f>
        <v>0</v>
      </c>
      <c r="R62" s="174" t="s">
        <v>152</v>
      </c>
      <c r="S62" s="174"/>
      <c r="T62" s="174"/>
      <c r="U62" s="186" t="n">
        <f aca="false">+'Item 1 '!U62</f>
        <v>0</v>
      </c>
      <c r="V62" s="187" t="n">
        <f aca="false">SUM(V59+V54)*U62</f>
        <v>0</v>
      </c>
      <c r="W62" s="187"/>
      <c r="Y62" s="146" t="s">
        <v>113</v>
      </c>
      <c r="Z62" s="147"/>
      <c r="AA62" s="147"/>
    </row>
    <row r="63" customFormat="false" ht="15" hidden="false" customHeight="true" outlineLevel="0" collapsed="false">
      <c r="A63" s="160" t="s">
        <v>153</v>
      </c>
      <c r="B63" s="161"/>
      <c r="C63" s="162" t="n">
        <v>0</v>
      </c>
      <c r="D63" s="163" t="n">
        <v>0</v>
      </c>
      <c r="E63" s="163" t="n">
        <v>0</v>
      </c>
      <c r="F63" s="164" t="n">
        <f aca="false">SUM(D63+E63)*$H$83</f>
        <v>0</v>
      </c>
      <c r="G63" s="165" t="n">
        <f aca="false">SUM(D63:F63)</f>
        <v>0</v>
      </c>
      <c r="H63" s="166" t="n">
        <f aca="false">C63*G63</f>
        <v>0</v>
      </c>
      <c r="J63" s="170"/>
      <c r="K63" s="14"/>
      <c r="L63" s="188"/>
      <c r="M63" s="14"/>
      <c r="N63" s="189"/>
      <c r="O63" s="189" t="s">
        <v>84</v>
      </c>
      <c r="P63" s="190" t="n">
        <f aca="false">SUM(P58:P62)</f>
        <v>0</v>
      </c>
      <c r="S63" s="177" t="s">
        <v>143</v>
      </c>
      <c r="T63" s="177"/>
      <c r="U63" s="178" t="n">
        <f aca="false">SUM(U62)</f>
        <v>0</v>
      </c>
      <c r="V63" s="179" t="n">
        <f aca="false">SUM(V62)</f>
        <v>0</v>
      </c>
      <c r="W63" s="179"/>
      <c r="Y63" s="154"/>
      <c r="Z63" s="136"/>
      <c r="AA63" s="136"/>
    </row>
    <row r="64" customFormat="false" ht="15" hidden="false" customHeight="true" outlineLevel="0" collapsed="false">
      <c r="A64" s="160"/>
      <c r="B64" s="14"/>
      <c r="C64" s="14"/>
      <c r="D64" s="191"/>
      <c r="E64" s="191"/>
      <c r="F64" s="14"/>
      <c r="G64" s="192"/>
      <c r="H64" s="184"/>
      <c r="J64" s="193" t="s">
        <v>154</v>
      </c>
      <c r="K64" s="14"/>
      <c r="L64" s="188"/>
      <c r="M64" s="188"/>
      <c r="N64" s="188"/>
      <c r="O64" s="14"/>
      <c r="P64" s="43"/>
      <c r="Y64" s="159" t="s">
        <v>131</v>
      </c>
      <c r="Z64" s="147"/>
      <c r="AA64" s="147"/>
    </row>
    <row r="65" customFormat="false" ht="15" hidden="false" customHeight="true" outlineLevel="0" collapsed="false">
      <c r="A65" s="160" t="s">
        <v>155</v>
      </c>
      <c r="B65" s="161"/>
      <c r="C65" s="162" t="n">
        <v>0</v>
      </c>
      <c r="D65" s="163" t="n">
        <v>0</v>
      </c>
      <c r="E65" s="163" t="n">
        <v>0</v>
      </c>
      <c r="F65" s="164" t="n">
        <f aca="false">SUM(D65+E65)*$H$83</f>
        <v>0</v>
      </c>
      <c r="G65" s="165" t="n">
        <f aca="false">SUM(D65:F65)</f>
        <v>0</v>
      </c>
      <c r="H65" s="166" t="n">
        <f aca="false">C65*G65</f>
        <v>0</v>
      </c>
      <c r="J65" s="170"/>
      <c r="K65" s="14"/>
      <c r="L65" s="33"/>
      <c r="M65" s="172" t="n">
        <v>0</v>
      </c>
      <c r="N65" s="162" t="n">
        <v>0</v>
      </c>
      <c r="O65" s="162" t="s">
        <v>137</v>
      </c>
      <c r="P65" s="173" t="n">
        <f aca="false">N65*M65</f>
        <v>0</v>
      </c>
      <c r="R65" s="182" t="s">
        <v>156</v>
      </c>
      <c r="S65" s="182"/>
      <c r="T65" s="182"/>
      <c r="U65" s="182"/>
      <c r="V65" s="182"/>
      <c r="W65" s="182"/>
      <c r="Y65" s="154"/>
      <c r="Z65" s="136"/>
      <c r="AA65" s="136"/>
    </row>
    <row r="66" customFormat="false" ht="15" hidden="false" customHeight="true" outlineLevel="0" collapsed="false">
      <c r="A66" s="170"/>
      <c r="B66" s="14"/>
      <c r="C66" s="14"/>
      <c r="D66" s="191"/>
      <c r="E66" s="191"/>
      <c r="F66" s="14"/>
      <c r="G66" s="192"/>
      <c r="H66" s="184"/>
      <c r="J66" s="170"/>
      <c r="K66" s="14"/>
      <c r="L66" s="33"/>
      <c r="M66" s="172" t="n">
        <v>0</v>
      </c>
      <c r="N66" s="162" t="n">
        <v>0</v>
      </c>
      <c r="O66" s="162" t="s">
        <v>137</v>
      </c>
      <c r="P66" s="173" t="n">
        <f aca="false">N66*M66</f>
        <v>0</v>
      </c>
      <c r="R66" s="194" t="s">
        <v>157</v>
      </c>
      <c r="S66" s="194"/>
      <c r="T66" s="194"/>
      <c r="U66" s="195" t="n">
        <f aca="false">+'Item 1 '!U66</f>
        <v>0</v>
      </c>
      <c r="V66" s="196" t="n">
        <f aca="false">SUM(V63+V59+V54)*U66</f>
        <v>0</v>
      </c>
      <c r="W66" s="196"/>
      <c r="Y66" s="159" t="s">
        <v>139</v>
      </c>
      <c r="Z66" s="147"/>
      <c r="AA66" s="147"/>
    </row>
    <row r="67" customFormat="false" ht="15" hidden="false" customHeight="true" outlineLevel="0" collapsed="false">
      <c r="A67" s="160" t="s">
        <v>158</v>
      </c>
      <c r="B67" s="161"/>
      <c r="C67" s="162" t="n">
        <v>0</v>
      </c>
      <c r="D67" s="163" t="n">
        <v>0</v>
      </c>
      <c r="E67" s="163" t="n">
        <v>0</v>
      </c>
      <c r="F67" s="164" t="n">
        <f aca="false">SUM(D67+E67)*$H$83</f>
        <v>0</v>
      </c>
      <c r="G67" s="165" t="n">
        <f aca="false">SUM(D67:F67)</f>
        <v>0</v>
      </c>
      <c r="H67" s="166" t="n">
        <f aca="false">C67*G67</f>
        <v>0</v>
      </c>
      <c r="J67" s="170"/>
      <c r="K67" s="14"/>
      <c r="L67" s="33"/>
      <c r="M67" s="172" t="n">
        <v>0</v>
      </c>
      <c r="N67" s="162" t="n">
        <v>0</v>
      </c>
      <c r="O67" s="162" t="s">
        <v>137</v>
      </c>
      <c r="P67" s="173" t="n">
        <f aca="false">N67*M67</f>
        <v>0</v>
      </c>
      <c r="R67" s="197" t="s">
        <v>159</v>
      </c>
      <c r="S67" s="197"/>
      <c r="T67" s="197"/>
      <c r="U67" s="195" t="n">
        <f aca="false">+'Item 1 '!U67</f>
        <v>0</v>
      </c>
      <c r="V67" s="196" t="n">
        <f aca="false">SUM(V63+V59+V54)*U67</f>
        <v>0</v>
      </c>
      <c r="W67" s="196"/>
      <c r="Y67" s="154"/>
      <c r="Z67" s="136"/>
      <c r="AA67" s="136"/>
    </row>
    <row r="68" customFormat="false" ht="15" hidden="false" customHeight="true" outlineLevel="0" collapsed="false">
      <c r="A68" s="170"/>
      <c r="B68" s="14"/>
      <c r="C68" s="14"/>
      <c r="D68" s="191"/>
      <c r="E68" s="191"/>
      <c r="F68" s="14"/>
      <c r="G68" s="192"/>
      <c r="H68" s="184"/>
      <c r="J68" s="170"/>
      <c r="K68" s="14"/>
      <c r="L68" s="33"/>
      <c r="M68" s="172" t="n">
        <v>0</v>
      </c>
      <c r="N68" s="162" t="n">
        <v>0</v>
      </c>
      <c r="O68" s="162" t="s">
        <v>137</v>
      </c>
      <c r="P68" s="173" t="n">
        <f aca="false">N68*M68</f>
        <v>0</v>
      </c>
      <c r="R68" s="198" t="s">
        <v>160</v>
      </c>
      <c r="S68" s="198"/>
      <c r="T68" s="198"/>
      <c r="U68" s="199" t="n">
        <f aca="false">+'Item 1 '!U68</f>
        <v>0</v>
      </c>
      <c r="V68" s="200" t="n">
        <f aca="false">SUM(V63+V59+V54)*U68</f>
        <v>0</v>
      </c>
      <c r="W68" s="200"/>
    </row>
    <row r="69" customFormat="false" ht="15" hidden="false" customHeight="true" outlineLevel="0" collapsed="false">
      <c r="A69" s="160" t="s">
        <v>161</v>
      </c>
      <c r="B69" s="161"/>
      <c r="C69" s="162" t="n">
        <v>0</v>
      </c>
      <c r="D69" s="163" t="n">
        <v>0</v>
      </c>
      <c r="E69" s="163" t="n">
        <v>0</v>
      </c>
      <c r="F69" s="164" t="n">
        <f aca="false">SUM(D69+E69)*$H$83</f>
        <v>0</v>
      </c>
      <c r="G69" s="165" t="n">
        <f aca="false">SUM(D69:F69)</f>
        <v>0</v>
      </c>
      <c r="H69" s="166" t="n">
        <f aca="false">C69*G69</f>
        <v>0</v>
      </c>
      <c r="J69" s="170"/>
      <c r="K69" s="14"/>
      <c r="L69" s="33"/>
      <c r="M69" s="172" t="n">
        <v>0</v>
      </c>
      <c r="N69" s="162" t="n">
        <v>0</v>
      </c>
      <c r="O69" s="162" t="s">
        <v>137</v>
      </c>
      <c r="P69" s="185" t="n">
        <f aca="false">N69*M69</f>
        <v>0</v>
      </c>
      <c r="S69" s="177" t="s">
        <v>143</v>
      </c>
      <c r="T69" s="177"/>
      <c r="U69" s="201" t="n">
        <f aca="false">SUM(U66:U68)</f>
        <v>0</v>
      </c>
      <c r="V69" s="179" t="n">
        <f aca="false">SUM(V66:W68)</f>
        <v>0</v>
      </c>
      <c r="W69" s="179"/>
      <c r="Y69" s="10" t="s">
        <v>108</v>
      </c>
      <c r="Z69" s="10"/>
      <c r="AA69" s="10"/>
    </row>
    <row r="70" customFormat="false" ht="15" hidden="false" customHeight="true" outlineLevel="0" collapsed="false">
      <c r="A70" s="170"/>
      <c r="B70" s="14"/>
      <c r="C70" s="14"/>
      <c r="D70" s="191"/>
      <c r="E70" s="191"/>
      <c r="F70" s="14"/>
      <c r="G70" s="192"/>
      <c r="H70" s="184"/>
      <c r="J70" s="170"/>
      <c r="K70" s="14"/>
      <c r="L70" s="188"/>
      <c r="M70" s="14"/>
      <c r="N70" s="189"/>
      <c r="O70" s="189" t="s">
        <v>84</v>
      </c>
      <c r="P70" s="190" t="n">
        <f aca="false">SUM(P65:P69)</f>
        <v>0</v>
      </c>
      <c r="Y70" s="146" t="s">
        <v>113</v>
      </c>
      <c r="Z70" s="147"/>
      <c r="AA70" s="147"/>
    </row>
    <row r="71" customFormat="false" ht="15" hidden="false" customHeight="true" outlineLevel="0" collapsed="false">
      <c r="A71" s="160" t="s">
        <v>162</v>
      </c>
      <c r="B71" s="161"/>
      <c r="C71" s="162" t="n">
        <v>0</v>
      </c>
      <c r="D71" s="163" t="n">
        <v>0</v>
      </c>
      <c r="E71" s="163" t="n">
        <v>0</v>
      </c>
      <c r="F71" s="164" t="n">
        <f aca="false">SUM(D71+E71)*$H$83</f>
        <v>0</v>
      </c>
      <c r="G71" s="165" t="n">
        <f aca="false">SUM(D71:F71)</f>
        <v>0</v>
      </c>
      <c r="H71" s="166" t="n">
        <f aca="false">C71*G71</f>
        <v>0</v>
      </c>
      <c r="J71" s="193" t="s">
        <v>163</v>
      </c>
      <c r="K71" s="14"/>
      <c r="L71" s="188"/>
      <c r="M71" s="14"/>
      <c r="N71" s="14"/>
      <c r="O71" s="14"/>
      <c r="P71" s="43"/>
      <c r="R71" s="182" t="s">
        <v>164</v>
      </c>
      <c r="S71" s="182"/>
      <c r="T71" s="182"/>
      <c r="U71" s="182"/>
      <c r="V71" s="182"/>
      <c r="W71" s="182"/>
      <c r="Y71" s="154"/>
      <c r="Z71" s="136"/>
      <c r="AA71" s="136"/>
    </row>
    <row r="72" customFormat="false" ht="15" hidden="false" customHeight="true" outlineLevel="0" collapsed="false">
      <c r="A72" s="170"/>
      <c r="B72" s="14"/>
      <c r="C72" s="14"/>
      <c r="D72" s="191"/>
      <c r="E72" s="191"/>
      <c r="F72" s="14"/>
      <c r="G72" s="192"/>
      <c r="H72" s="184"/>
      <c r="J72" s="170"/>
      <c r="K72" s="14"/>
      <c r="L72" s="33"/>
      <c r="M72" s="172" t="n">
        <v>0</v>
      </c>
      <c r="N72" s="162" t="n">
        <v>0</v>
      </c>
      <c r="O72" s="162" t="s">
        <v>137</v>
      </c>
      <c r="P72" s="173" t="n">
        <f aca="false">N72*M72</f>
        <v>0</v>
      </c>
      <c r="R72" s="194" t="s">
        <v>165</v>
      </c>
      <c r="S72" s="194"/>
      <c r="T72" s="194"/>
      <c r="U72" s="202" t="n">
        <f aca="false">+'Item 1 '!U72</f>
        <v>0</v>
      </c>
      <c r="V72" s="203" t="n">
        <f aca="false">SUM(V69+V63+V59+V54)*U72</f>
        <v>0</v>
      </c>
      <c r="W72" s="203"/>
      <c r="Y72" s="159" t="s">
        <v>131</v>
      </c>
      <c r="Z72" s="147"/>
      <c r="AA72" s="147"/>
    </row>
    <row r="73" customFormat="false" ht="15" hidden="false" customHeight="true" outlineLevel="0" collapsed="false">
      <c r="A73" s="160" t="s">
        <v>166</v>
      </c>
      <c r="B73" s="161"/>
      <c r="C73" s="162" t="n">
        <v>0</v>
      </c>
      <c r="D73" s="163" t="n">
        <v>0</v>
      </c>
      <c r="E73" s="163" t="n">
        <v>0</v>
      </c>
      <c r="F73" s="164" t="n">
        <f aca="false">SUM(D73+E73)*$H$83</f>
        <v>0</v>
      </c>
      <c r="G73" s="165" t="n">
        <f aca="false">SUM(D73:F73)</f>
        <v>0</v>
      </c>
      <c r="H73" s="166" t="n">
        <f aca="false">C73*G73</f>
        <v>0</v>
      </c>
      <c r="J73" s="170"/>
      <c r="K73" s="14"/>
      <c r="L73" s="33"/>
      <c r="M73" s="172" t="n">
        <v>0</v>
      </c>
      <c r="N73" s="162" t="n">
        <v>0</v>
      </c>
      <c r="O73" s="162" t="s">
        <v>137</v>
      </c>
      <c r="P73" s="173" t="n">
        <f aca="false">N73*M73</f>
        <v>0</v>
      </c>
      <c r="R73" s="197" t="str">
        <f aca="false">+'Item 1 '!R73:T73</f>
        <v>Other</v>
      </c>
      <c r="S73" s="197"/>
      <c r="T73" s="197"/>
      <c r="U73" s="195" t="n">
        <f aca="false">+'Item 1 '!U73</f>
        <v>0</v>
      </c>
      <c r="V73" s="196" t="n">
        <f aca="false">SUM(V69+V63+V59+V54)*U73</f>
        <v>0</v>
      </c>
      <c r="W73" s="196"/>
      <c r="Y73" s="154"/>
      <c r="Z73" s="136"/>
      <c r="AA73" s="136"/>
    </row>
    <row r="74" customFormat="false" ht="15" hidden="false" customHeight="true" outlineLevel="0" collapsed="false">
      <c r="A74" s="170"/>
      <c r="B74" s="14"/>
      <c r="C74" s="14"/>
      <c r="D74" s="191"/>
      <c r="E74" s="191"/>
      <c r="F74" s="14"/>
      <c r="G74" s="192"/>
      <c r="H74" s="184"/>
      <c r="J74" s="170"/>
      <c r="K74" s="14"/>
      <c r="L74" s="33"/>
      <c r="M74" s="172" t="n">
        <v>0</v>
      </c>
      <c r="N74" s="162" t="n">
        <v>0</v>
      </c>
      <c r="O74" s="162" t="s">
        <v>137</v>
      </c>
      <c r="P74" s="173" t="n">
        <f aca="false">N74*M74</f>
        <v>0</v>
      </c>
      <c r="R74" s="232" t="n">
        <f aca="false">+'Item 1 '!U74</f>
        <v>0</v>
      </c>
      <c r="S74" s="232"/>
      <c r="T74" s="232"/>
      <c r="U74" s="199" t="n">
        <f aca="false">+'Item 1 '!U74</f>
        <v>0</v>
      </c>
      <c r="V74" s="200" t="n">
        <f aca="false">SUM(V69+V63+V59+V54)*U74</f>
        <v>0</v>
      </c>
      <c r="W74" s="200"/>
      <c r="Y74" s="159" t="s">
        <v>139</v>
      </c>
      <c r="Z74" s="147"/>
      <c r="AA74" s="147"/>
    </row>
    <row r="75" customFormat="false" ht="15" hidden="false" customHeight="true" outlineLevel="0" collapsed="false">
      <c r="A75" s="193" t="s">
        <v>167</v>
      </c>
      <c r="B75" s="14"/>
      <c r="C75" s="14"/>
      <c r="D75" s="191"/>
      <c r="E75" s="191"/>
      <c r="F75" s="14"/>
      <c r="G75" s="192"/>
      <c r="H75" s="184"/>
      <c r="J75" s="170"/>
      <c r="K75" s="14"/>
      <c r="L75" s="33"/>
      <c r="M75" s="172" t="n">
        <v>0</v>
      </c>
      <c r="N75" s="162" t="n">
        <v>0</v>
      </c>
      <c r="O75" s="162" t="s">
        <v>137</v>
      </c>
      <c r="P75" s="173" t="n">
        <f aca="false">N75*M75</f>
        <v>0</v>
      </c>
      <c r="R75" s="204"/>
      <c r="S75" s="177" t="s">
        <v>143</v>
      </c>
      <c r="T75" s="177"/>
      <c r="U75" s="201" t="n">
        <f aca="false">SUM(U72:U74)</f>
        <v>0</v>
      </c>
      <c r="V75" s="179" t="n">
        <f aca="false">SUM(V72:W74)</f>
        <v>0</v>
      </c>
      <c r="W75" s="179"/>
      <c r="Y75" s="154"/>
      <c r="Z75" s="136"/>
      <c r="AA75" s="136"/>
    </row>
    <row r="76" customFormat="false" ht="15" hidden="false" customHeight="true" outlineLevel="0" collapsed="false">
      <c r="A76" s="170" t="s">
        <v>168</v>
      </c>
      <c r="B76" s="161"/>
      <c r="C76" s="162" t="n">
        <v>0</v>
      </c>
      <c r="D76" s="163" t="n">
        <v>0</v>
      </c>
      <c r="E76" s="163" t="n">
        <v>0</v>
      </c>
      <c r="F76" s="164" t="n">
        <f aca="false">SUM(D76+E76)*$H$83</f>
        <v>0</v>
      </c>
      <c r="G76" s="165" t="n">
        <f aca="false">SUM(D76:F76)</f>
        <v>0</v>
      </c>
      <c r="H76" s="166" t="n">
        <f aca="false">C76*G76</f>
        <v>0</v>
      </c>
      <c r="J76" s="170"/>
      <c r="K76" s="14"/>
      <c r="L76" s="33"/>
      <c r="M76" s="172" t="n">
        <v>0</v>
      </c>
      <c r="N76" s="162" t="n">
        <v>0</v>
      </c>
      <c r="O76" s="162" t="s">
        <v>137</v>
      </c>
      <c r="P76" s="185" t="n">
        <f aca="false">N76*M76</f>
        <v>0</v>
      </c>
    </row>
    <row r="77" customFormat="false" ht="15" hidden="false" customHeight="true" outlineLevel="0" collapsed="false">
      <c r="A77" s="170" t="s">
        <v>146</v>
      </c>
      <c r="B77" s="14"/>
      <c r="C77" s="162" t="n">
        <v>0</v>
      </c>
      <c r="D77" s="163" t="n">
        <v>0</v>
      </c>
      <c r="E77" s="163" t="n">
        <v>0</v>
      </c>
      <c r="F77" s="164" t="n">
        <f aca="false">SUM(D77+E77)*$H$83</f>
        <v>0</v>
      </c>
      <c r="G77" s="165" t="n">
        <f aca="false">SUM(D77:F77)</f>
        <v>0</v>
      </c>
      <c r="H77" s="166" t="n">
        <f aca="false">C77*G77</f>
        <v>0</v>
      </c>
      <c r="J77" s="170"/>
      <c r="K77" s="14"/>
      <c r="L77" s="188"/>
      <c r="M77" s="14"/>
      <c r="N77" s="189"/>
      <c r="O77" s="189" t="s">
        <v>84</v>
      </c>
      <c r="P77" s="190" t="n">
        <f aca="false">SUM(P72:P76)</f>
        <v>0</v>
      </c>
      <c r="R77" s="182" t="s">
        <v>169</v>
      </c>
      <c r="S77" s="182"/>
      <c r="T77" s="182"/>
      <c r="U77" s="182"/>
      <c r="V77" s="182"/>
      <c r="W77" s="182"/>
      <c r="Y77" s="10" t="s">
        <v>108</v>
      </c>
      <c r="Z77" s="10"/>
      <c r="AA77" s="10"/>
    </row>
    <row r="78" customFormat="false" ht="15" hidden="false" customHeight="true" outlineLevel="0" collapsed="false">
      <c r="A78" s="160" t="s">
        <v>132</v>
      </c>
      <c r="B78" s="161"/>
      <c r="C78" s="162" t="n">
        <v>0</v>
      </c>
      <c r="D78" s="163" t="n">
        <v>0</v>
      </c>
      <c r="E78" s="163" t="n">
        <v>0</v>
      </c>
      <c r="F78" s="164" t="n">
        <f aca="false">SUM(D78+E78)*$H$83</f>
        <v>0</v>
      </c>
      <c r="G78" s="165" t="n">
        <f aca="false">SUM(D78:F78)</f>
        <v>0</v>
      </c>
      <c r="H78" s="205" t="n">
        <f aca="false">C78*G78</f>
        <v>0</v>
      </c>
      <c r="J78" s="193" t="s">
        <v>170</v>
      </c>
      <c r="K78" s="14"/>
      <c r="L78" s="188"/>
      <c r="M78" s="188"/>
      <c r="N78" s="188"/>
      <c r="O78" s="14"/>
      <c r="P78" s="43"/>
      <c r="R78" s="194" t="s">
        <v>171</v>
      </c>
      <c r="S78" s="194"/>
      <c r="T78" s="194"/>
      <c r="U78" s="202" t="n">
        <f aca="false">+'Item 1 '!U78</f>
        <v>0</v>
      </c>
      <c r="V78" s="203" t="n">
        <f aca="false">SUM(V75+V69+V63+V59+V54)*U78</f>
        <v>0</v>
      </c>
      <c r="W78" s="203"/>
      <c r="Y78" s="146" t="s">
        <v>113</v>
      </c>
      <c r="Z78" s="147"/>
      <c r="AA78" s="147"/>
    </row>
    <row r="79" customFormat="false" ht="15" hidden="false" customHeight="true" outlineLevel="0" collapsed="false">
      <c r="A79" s="170"/>
      <c r="B79" s="14"/>
      <c r="C79" s="14"/>
      <c r="D79" s="14"/>
      <c r="E79" s="14"/>
      <c r="F79" s="206" t="s">
        <v>172</v>
      </c>
      <c r="G79" s="206"/>
      <c r="H79" s="184" t="n">
        <f aca="false">SUM(H76:H78)</f>
        <v>0</v>
      </c>
      <c r="J79" s="170"/>
      <c r="K79" s="14"/>
      <c r="L79" s="33"/>
      <c r="M79" s="172" t="n">
        <v>0</v>
      </c>
      <c r="N79" s="162" t="n">
        <v>0</v>
      </c>
      <c r="O79" s="162" t="s">
        <v>137</v>
      </c>
      <c r="P79" s="173" t="n">
        <f aca="false">N79*M79</f>
        <v>0</v>
      </c>
      <c r="R79" s="198" t="s">
        <v>173</v>
      </c>
      <c r="S79" s="198"/>
      <c r="T79" s="198"/>
      <c r="U79" s="207" t="n">
        <f aca="false">+'Item 1 '!U79</f>
        <v>0</v>
      </c>
      <c r="V79" s="200" t="n">
        <f aca="false">SUM(V75+V69+V63+V59+V54)*U79</f>
        <v>0</v>
      </c>
      <c r="W79" s="200"/>
      <c r="Y79" s="154"/>
      <c r="Z79" s="136"/>
      <c r="AA79" s="136"/>
    </row>
    <row r="80" customFormat="false" ht="15" hidden="false" customHeight="true" outlineLevel="0" collapsed="false">
      <c r="A80" s="170"/>
      <c r="B80" s="14"/>
      <c r="C80" s="14"/>
      <c r="D80" s="14"/>
      <c r="E80" s="14"/>
      <c r="F80" s="14"/>
      <c r="G80" s="14"/>
      <c r="H80" s="43"/>
      <c r="J80" s="170"/>
      <c r="K80" s="14"/>
      <c r="L80" s="33"/>
      <c r="M80" s="172" t="n">
        <v>0</v>
      </c>
      <c r="N80" s="162" t="n">
        <v>0</v>
      </c>
      <c r="O80" s="162" t="s">
        <v>137</v>
      </c>
      <c r="P80" s="173" t="n">
        <f aca="false">N80*M80</f>
        <v>0</v>
      </c>
      <c r="S80" s="208" t="s">
        <v>143</v>
      </c>
      <c r="T80" s="208"/>
      <c r="U80" s="178" t="n">
        <f aca="false">SUM(U78:U79)</f>
        <v>0</v>
      </c>
      <c r="V80" s="179" t="n">
        <f aca="false">SUM(V78:W79)</f>
        <v>0</v>
      </c>
      <c r="W80" s="179"/>
      <c r="Y80" s="159" t="s">
        <v>131</v>
      </c>
      <c r="Z80" s="147"/>
      <c r="AA80" s="147"/>
    </row>
    <row r="81" customFormat="false" ht="15" hidden="false" customHeight="true" outlineLevel="0" collapsed="false">
      <c r="A81" s="209" t="s">
        <v>174</v>
      </c>
      <c r="B81" s="209"/>
      <c r="C81" s="14"/>
      <c r="D81" s="191"/>
      <c r="E81" s="191"/>
      <c r="F81" s="14"/>
      <c r="G81" s="192"/>
      <c r="H81" s="184"/>
      <c r="J81" s="170"/>
      <c r="K81" s="14"/>
      <c r="L81" s="33"/>
      <c r="M81" s="172" t="n">
        <v>0</v>
      </c>
      <c r="N81" s="162" t="n">
        <v>0</v>
      </c>
      <c r="O81" s="162" t="s">
        <v>137</v>
      </c>
      <c r="P81" s="173" t="n">
        <f aca="false">N81*M81</f>
        <v>0</v>
      </c>
      <c r="Y81" s="154"/>
      <c r="Z81" s="136"/>
      <c r="AA81" s="136"/>
    </row>
    <row r="82" customFormat="false" ht="14.25" hidden="false" customHeight="true" outlineLevel="0" collapsed="false">
      <c r="A82" s="210" t="s">
        <v>175</v>
      </c>
      <c r="B82" s="211" t="s">
        <v>176</v>
      </c>
      <c r="C82" s="211" t="s">
        <v>177</v>
      </c>
      <c r="D82" s="211" t="s">
        <v>178</v>
      </c>
      <c r="E82" s="211" t="s">
        <v>179</v>
      </c>
      <c r="F82" s="211" t="s">
        <v>48</v>
      </c>
      <c r="G82" s="211" t="s">
        <v>48</v>
      </c>
      <c r="H82" s="212" t="s">
        <v>78</v>
      </c>
      <c r="J82" s="170"/>
      <c r="K82" s="14"/>
      <c r="L82" s="33"/>
      <c r="M82" s="172" t="n">
        <v>0</v>
      </c>
      <c r="N82" s="162" t="n">
        <v>0</v>
      </c>
      <c r="O82" s="162" t="s">
        <v>137</v>
      </c>
      <c r="P82" s="185" t="n">
        <f aca="false">N82*M82</f>
        <v>0</v>
      </c>
      <c r="R82" s="213" t="s">
        <v>0</v>
      </c>
      <c r="S82" s="213"/>
      <c r="T82" s="213"/>
      <c r="U82" s="214" t="n">
        <f aca="false">+U80+U75+U69+U63+U59</f>
        <v>0</v>
      </c>
      <c r="V82" s="215" t="n">
        <f aca="false">ROUND(V80+V75+V69+V63+V59+V54,0)</f>
        <v>0</v>
      </c>
      <c r="W82" s="215"/>
      <c r="Y82" s="159" t="s">
        <v>139</v>
      </c>
      <c r="Z82" s="147"/>
      <c r="AA82" s="147"/>
      <c r="AB82" s="216"/>
    </row>
    <row r="83" customFormat="false" ht="15" hidden="false" customHeight="true" outlineLevel="0" collapsed="false">
      <c r="A83" s="217" t="n">
        <v>0.062</v>
      </c>
      <c r="B83" s="218" t="n">
        <v>0.0145</v>
      </c>
      <c r="C83" s="218" t="n">
        <v>0.008</v>
      </c>
      <c r="D83" s="218" t="n">
        <v>0.06</v>
      </c>
      <c r="E83" s="218" t="n">
        <v>0.12</v>
      </c>
      <c r="F83" s="218" t="n">
        <v>0</v>
      </c>
      <c r="G83" s="218" t="n">
        <v>0</v>
      </c>
      <c r="H83" s="219" t="n">
        <f aca="false">SUM(A83:G83)</f>
        <v>0.2645</v>
      </c>
      <c r="J83" s="220"/>
      <c r="K83" s="47"/>
      <c r="L83" s="47"/>
      <c r="M83" s="47"/>
      <c r="N83" s="221"/>
      <c r="O83" s="221" t="s">
        <v>84</v>
      </c>
      <c r="P83" s="222" t="n">
        <f aca="false">SUM(P79:P82)</f>
        <v>0</v>
      </c>
      <c r="R83" s="223"/>
      <c r="S83" s="56"/>
      <c r="T83" s="153" t="s">
        <v>117</v>
      </c>
      <c r="U83" s="153"/>
      <c r="V83" s="224" t="n">
        <f aca="false">ROUND(SUM(V54:V80)/2,0)</f>
        <v>0</v>
      </c>
      <c r="W83" s="224"/>
      <c r="Y83" s="154"/>
      <c r="Z83" s="136"/>
      <c r="AA83" s="136"/>
    </row>
    <row r="84" customFormat="false" ht="15" hidden="false" customHeight="true" outlineLevel="0" collapsed="false">
      <c r="L84" s="233"/>
      <c r="M84" s="233"/>
      <c r="U84" s="10" t="s">
        <v>130</v>
      </c>
      <c r="V84" s="145" t="n">
        <f aca="false">+V82-V83</f>
        <v>0</v>
      </c>
      <c r="W84" s="145"/>
    </row>
    <row r="85" customFormat="false" ht="15" hidden="false" customHeight="true" outlineLevel="0" collapsed="false">
      <c r="A85" s="55" t="s">
        <v>180</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7"/>
      <c r="AB85" s="14"/>
    </row>
    <row r="86" customFormat="false" ht="15" hidden="false" customHeight="true" outlineLevel="0" collapsed="false">
      <c r="A86" s="76" t="n">
        <v>1</v>
      </c>
      <c r="B86" s="76"/>
      <c r="C86" s="76"/>
      <c r="D86" s="76"/>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6"/>
    </row>
    <row r="87" customFormat="false" ht="15" hidden="false" customHeight="true" outlineLevel="0" collapsed="false">
      <c r="A87" s="76" t="n">
        <v>2</v>
      </c>
      <c r="B87" s="76"/>
      <c r="C87" s="76"/>
      <c r="D87" s="7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6"/>
    </row>
    <row r="88" customFormat="false" ht="15" hidden="false" customHeight="true" outlineLevel="0" collapsed="false">
      <c r="A88" s="76" t="n">
        <v>3</v>
      </c>
      <c r="B88" s="76"/>
      <c r="C88" s="76"/>
      <c r="D88" s="7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6"/>
    </row>
    <row r="89" customFormat="false" ht="15" hidden="false" customHeight="true" outlineLevel="0" collapsed="false">
      <c r="A89" s="76" t="n">
        <v>4</v>
      </c>
      <c r="B89" s="76"/>
      <c r="C89" s="76"/>
      <c r="D89" s="7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6"/>
    </row>
    <row r="90" customFormat="false" ht="15" hidden="false" customHeight="true" outlineLevel="0" collapsed="false">
      <c r="A90" s="76" t="n">
        <v>5</v>
      </c>
      <c r="B90" s="76"/>
      <c r="C90" s="76"/>
      <c r="D90" s="7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6"/>
    </row>
    <row r="91" customFormat="false" ht="15" hidden="false" customHeight="true" outlineLevel="0" collapsed="false">
      <c r="A91" s="76" t="n">
        <v>6</v>
      </c>
      <c r="B91" s="76"/>
      <c r="C91" s="76"/>
      <c r="D91" s="7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6"/>
    </row>
    <row r="92" customFormat="false" ht="15" hidden="false" customHeight="true" outlineLevel="0" collapsed="false">
      <c r="A92" s="76" t="n">
        <v>7</v>
      </c>
      <c r="B92" s="76"/>
      <c r="C92" s="76"/>
      <c r="D92" s="7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6"/>
    </row>
    <row r="93" customFormat="false" ht="15" hidden="false" customHeight="true" outlineLevel="0" collapsed="false">
      <c r="A93" s="76" t="n">
        <v>8</v>
      </c>
      <c r="B93" s="76"/>
      <c r="C93" s="76"/>
      <c r="D93" s="7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6"/>
    </row>
    <row r="94" customFormat="false" ht="15" hidden="false" customHeight="true" outlineLevel="0" collapsed="false">
      <c r="A94" s="76" t="n">
        <v>9</v>
      </c>
      <c r="B94" s="76"/>
      <c r="C94" s="76"/>
      <c r="D94" s="7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6"/>
    </row>
    <row r="95" customFormat="false" ht="15" hidden="false" customHeight="true" outlineLevel="0" collapsed="false">
      <c r="A95" s="76" t="n">
        <v>10</v>
      </c>
      <c r="B95" s="76"/>
      <c r="C95" s="76"/>
      <c r="D95" s="7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6"/>
    </row>
    <row r="96" customFormat="false" ht="15" hidden="false" customHeight="true" outlineLevel="0" collapsed="false">
      <c r="A96" s="76" t="n">
        <v>11</v>
      </c>
      <c r="B96" s="76"/>
      <c r="C96" s="76"/>
      <c r="D96" s="7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6"/>
    </row>
    <row r="97" customFormat="false" ht="15" hidden="false" customHeight="true" outlineLevel="0" collapsed="false">
      <c r="A97" s="76" t="n">
        <v>12</v>
      </c>
      <c r="B97" s="76"/>
      <c r="C97" s="76"/>
      <c r="D97" s="7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6"/>
    </row>
    <row r="98" customFormat="false" ht="15" hidden="false" customHeight="true" outlineLevel="0" collapsed="false">
      <c r="A98" s="76" t="n">
        <v>13</v>
      </c>
      <c r="B98" s="76"/>
      <c r="C98" s="76"/>
      <c r="D98" s="7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6"/>
    </row>
    <row r="99" customFormat="false" ht="15" hidden="false" customHeight="true" outlineLevel="0" collapsed="false">
      <c r="A99" s="76" t="n">
        <v>14</v>
      </c>
      <c r="B99" s="76"/>
      <c r="C99" s="76"/>
      <c r="D99" s="7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6"/>
    </row>
    <row r="100" customFormat="false" ht="15" hidden="false" customHeight="true" outlineLevel="0" collapsed="false">
      <c r="A100" s="76" t="n">
        <v>15</v>
      </c>
      <c r="B100" s="76"/>
      <c r="C100" s="76"/>
      <c r="D100" s="7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6"/>
    </row>
  </sheetData>
  <mergeCells count="238">
    <mergeCell ref="A1:C1"/>
    <mergeCell ref="D1:F1"/>
    <mergeCell ref="H1:AA2"/>
    <mergeCell ref="A2:C2"/>
    <mergeCell ref="D2:E2"/>
    <mergeCell ref="AN2:AX2"/>
    <mergeCell ref="A3:AA3"/>
    <mergeCell ref="A4:C4"/>
    <mergeCell ref="D4:F4"/>
    <mergeCell ref="D5:F5"/>
    <mergeCell ref="K5:N5"/>
    <mergeCell ref="P5:R5"/>
    <mergeCell ref="T5:V5"/>
    <mergeCell ref="X5:AA5"/>
    <mergeCell ref="K6:N6"/>
    <mergeCell ref="P6:R6"/>
    <mergeCell ref="T6:V6"/>
    <mergeCell ref="X6:AA6"/>
    <mergeCell ref="A7:B7"/>
    <mergeCell ref="D7:F7"/>
    <mergeCell ref="H7:I7"/>
    <mergeCell ref="K7:N7"/>
    <mergeCell ref="P7:R7"/>
    <mergeCell ref="T7:V7"/>
    <mergeCell ref="X7:AA7"/>
    <mergeCell ref="A8:B8"/>
    <mergeCell ref="D8:F8"/>
    <mergeCell ref="H8:I8"/>
    <mergeCell ref="K8:N8"/>
    <mergeCell ref="P8:R8"/>
    <mergeCell ref="T8:V8"/>
    <mergeCell ref="X8:AA8"/>
    <mergeCell ref="A9:B9"/>
    <mergeCell ref="D9:F9"/>
    <mergeCell ref="H9:I9"/>
    <mergeCell ref="K9:N9"/>
    <mergeCell ref="P9:R9"/>
    <mergeCell ref="T9:V9"/>
    <mergeCell ref="X9:AA9"/>
    <mergeCell ref="A10:B10"/>
    <mergeCell ref="D10:F10"/>
    <mergeCell ref="H10:I10"/>
    <mergeCell ref="K10:N10"/>
    <mergeCell ref="P10:R10"/>
    <mergeCell ref="T10:V10"/>
    <mergeCell ref="X10:AA10"/>
    <mergeCell ref="A11:B11"/>
    <mergeCell ref="D11:F11"/>
    <mergeCell ref="H11:I11"/>
    <mergeCell ref="K11:N11"/>
    <mergeCell ref="P11:R11"/>
    <mergeCell ref="T11:U11"/>
    <mergeCell ref="X11:AA11"/>
    <mergeCell ref="A12:B12"/>
    <mergeCell ref="D12:F12"/>
    <mergeCell ref="H12:I12"/>
    <mergeCell ref="K12:N12"/>
    <mergeCell ref="P12:R12"/>
    <mergeCell ref="T12:V12"/>
    <mergeCell ref="X12:AA12"/>
    <mergeCell ref="A13:B13"/>
    <mergeCell ref="D13:F13"/>
    <mergeCell ref="H13:I13"/>
    <mergeCell ref="K13:N13"/>
    <mergeCell ref="P13:R13"/>
    <mergeCell ref="T13:AA13"/>
    <mergeCell ref="A14:B14"/>
    <mergeCell ref="D14:F14"/>
    <mergeCell ref="H14:I14"/>
    <mergeCell ref="K14:N14"/>
    <mergeCell ref="P14:R14"/>
    <mergeCell ref="T14:AA16"/>
    <mergeCell ref="A15:B15"/>
    <mergeCell ref="D15:F15"/>
    <mergeCell ref="H15:I15"/>
    <mergeCell ref="K15:N15"/>
    <mergeCell ref="P15:R15"/>
    <mergeCell ref="A16:B16"/>
    <mergeCell ref="D16:F16"/>
    <mergeCell ref="H16:I16"/>
    <mergeCell ref="K16:N16"/>
    <mergeCell ref="P16:R16"/>
    <mergeCell ref="B19:E20"/>
    <mergeCell ref="F19:G20"/>
    <mergeCell ref="H19:L19"/>
    <mergeCell ref="M19:P19"/>
    <mergeCell ref="Q19:T19"/>
    <mergeCell ref="U19:X19"/>
    <mergeCell ref="H20:I20"/>
    <mergeCell ref="M20:N20"/>
    <mergeCell ref="Q20:R20"/>
    <mergeCell ref="Y20:AA20"/>
    <mergeCell ref="B21:E21"/>
    <mergeCell ref="B22:E22"/>
    <mergeCell ref="Y22:Z22"/>
    <mergeCell ref="B23:E23"/>
    <mergeCell ref="Y23:Z23"/>
    <mergeCell ref="B24:E24"/>
    <mergeCell ref="Y24:Z24"/>
    <mergeCell ref="B25:E25"/>
    <mergeCell ref="Y25:Z25"/>
    <mergeCell ref="B26:E26"/>
    <mergeCell ref="Y26:Z26"/>
    <mergeCell ref="B27:E27"/>
    <mergeCell ref="Y27:Z27"/>
    <mergeCell ref="B28:E28"/>
    <mergeCell ref="B29:E29"/>
    <mergeCell ref="Y29:Z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B44:E44"/>
    <mergeCell ref="Y44:Z44"/>
    <mergeCell ref="B45:E45"/>
    <mergeCell ref="Y45:Z45"/>
    <mergeCell ref="B46:E46"/>
    <mergeCell ref="Y46:Z46"/>
    <mergeCell ref="B47:E47"/>
    <mergeCell ref="Y47:Z47"/>
    <mergeCell ref="B48:E48"/>
    <mergeCell ref="Y48:Z48"/>
    <mergeCell ref="B49:E49"/>
    <mergeCell ref="Y49:Z49"/>
    <mergeCell ref="A50:G51"/>
    <mergeCell ref="J50:K50"/>
    <mergeCell ref="M50:O50"/>
    <mergeCell ref="Q50:S50"/>
    <mergeCell ref="U50:V50"/>
    <mergeCell ref="J51:K51"/>
    <mergeCell ref="M51:O51"/>
    <mergeCell ref="Q51:S51"/>
    <mergeCell ref="A53:H53"/>
    <mergeCell ref="J53:P53"/>
    <mergeCell ref="R53:W53"/>
    <mergeCell ref="Y53:AA53"/>
    <mergeCell ref="A54:B54"/>
    <mergeCell ref="R54:U54"/>
    <mergeCell ref="V54:W54"/>
    <mergeCell ref="Z54:AA54"/>
    <mergeCell ref="A55:B55"/>
    <mergeCell ref="C55:H55"/>
    <mergeCell ref="J55:P55"/>
    <mergeCell ref="S55:U55"/>
    <mergeCell ref="V55:W55"/>
    <mergeCell ref="Z55:AA55"/>
    <mergeCell ref="A56:B56"/>
    <mergeCell ref="V56:W56"/>
    <mergeCell ref="Z56:AA56"/>
    <mergeCell ref="R57:W57"/>
    <mergeCell ref="Z57:AA57"/>
    <mergeCell ref="R58:T58"/>
    <mergeCell ref="V58:W58"/>
    <mergeCell ref="Z58:AA58"/>
    <mergeCell ref="S59:T59"/>
    <mergeCell ref="V59:W59"/>
    <mergeCell ref="Z59:AA59"/>
    <mergeCell ref="R61:W61"/>
    <mergeCell ref="Y61:AA61"/>
    <mergeCell ref="R62:T62"/>
    <mergeCell ref="V62:W62"/>
    <mergeCell ref="Z62:AA62"/>
    <mergeCell ref="S63:T63"/>
    <mergeCell ref="V63:W63"/>
    <mergeCell ref="Z63:AA63"/>
    <mergeCell ref="Z64:AA64"/>
    <mergeCell ref="R65:W65"/>
    <mergeCell ref="Z65:AA65"/>
    <mergeCell ref="R66:T66"/>
    <mergeCell ref="V66:W66"/>
    <mergeCell ref="Z66:AA66"/>
    <mergeCell ref="R67:T67"/>
    <mergeCell ref="V67:W67"/>
    <mergeCell ref="Z67:AA67"/>
    <mergeCell ref="R68:T68"/>
    <mergeCell ref="V68:W68"/>
    <mergeCell ref="S69:T69"/>
    <mergeCell ref="V69:W69"/>
    <mergeCell ref="Y69:AA69"/>
    <mergeCell ref="Z70:AA70"/>
    <mergeCell ref="R71:W71"/>
    <mergeCell ref="Z71:AA71"/>
    <mergeCell ref="R72:T72"/>
    <mergeCell ref="V72:W72"/>
    <mergeCell ref="Z72:AA72"/>
    <mergeCell ref="R73:T73"/>
    <mergeCell ref="V73:W73"/>
    <mergeCell ref="Z73:AA73"/>
    <mergeCell ref="R74:T74"/>
    <mergeCell ref="V74:W74"/>
    <mergeCell ref="Z74:AA74"/>
    <mergeCell ref="S75:T75"/>
    <mergeCell ref="V75:W75"/>
    <mergeCell ref="Z75:AA75"/>
    <mergeCell ref="R77:W77"/>
    <mergeCell ref="Y77:AA77"/>
    <mergeCell ref="R78:T78"/>
    <mergeCell ref="V78:W78"/>
    <mergeCell ref="Z78:AA78"/>
    <mergeCell ref="F79:G79"/>
    <mergeCell ref="R79:T79"/>
    <mergeCell ref="V79:W79"/>
    <mergeCell ref="Z79:AA79"/>
    <mergeCell ref="S80:T80"/>
    <mergeCell ref="V80:W80"/>
    <mergeCell ref="Z80:AA80"/>
    <mergeCell ref="A81:B81"/>
    <mergeCell ref="Z81:AA81"/>
    <mergeCell ref="R82:T82"/>
    <mergeCell ref="V82:W82"/>
    <mergeCell ref="Z82:AA82"/>
    <mergeCell ref="T83:U83"/>
    <mergeCell ref="V83:W83"/>
    <mergeCell ref="Z83:AA83"/>
    <mergeCell ref="V84:W84"/>
  </mergeCells>
  <conditionalFormatting sqref="AB49 AA22:AA49 Z28 F22:X49 P50:P51 T50:T51 X50:X51">
    <cfRule type="expression" priority="2" aboveAverage="0" equalAverage="0" bottom="0" percent="0" rank="0" text="" dxfId="138">
      <formula>#REF!&gt;0</formula>
    </cfRule>
    <cfRule type="expression" priority="3" aboveAverage="0" equalAverage="0" bottom="0" percent="0" rank="0" text="" dxfId="139">
      <formula>#REF!&lt;0</formula>
    </cfRule>
  </conditionalFormatting>
  <conditionalFormatting sqref="Y19 A19">
    <cfRule type="expression" priority="4" aboveAverage="0" equalAverage="0" bottom="0" percent="0" rank="0" text="" dxfId="140">
      <formula>#REF!&gt;0</formula>
    </cfRule>
    <cfRule type="expression" priority="5" aboveAverage="0" equalAverage="0" bottom="0" percent="0" rank="0" text="" dxfId="141">
      <formula>#REF!&lt;0</formula>
    </cfRule>
  </conditionalFormatting>
  <conditionalFormatting sqref="P50:P51 T50:T51 X50:X51">
    <cfRule type="expression" priority="6" aboveAverage="0" equalAverage="0" bottom="0" percent="0" rank="0" text="" dxfId="142">
      <formula>#REF!&gt;0</formula>
    </cfRule>
    <cfRule type="expression" priority="7" aboveAverage="0" equalAverage="0" bottom="0" percent="0" rank="0" text="" dxfId="143">
      <formula>#REF!&lt;0</formula>
    </cfRule>
  </conditionalFormatting>
  <conditionalFormatting sqref="A1:G2">
    <cfRule type="expression" priority="8" aboveAverage="0" equalAverage="0" bottom="0" percent="0" rank="0" text="" dxfId="144">
      <formula>$AW$11&lt;&gt;0</formula>
    </cfRule>
  </conditionalFormatting>
  <conditionalFormatting sqref="V55">
    <cfRule type="expression" priority="9" aboveAverage="0" equalAverage="0" bottom="0" percent="0" rank="0" text="" dxfId="145">
      <formula>#REF!&gt;0</formula>
    </cfRule>
    <cfRule type="expression" priority="10" aboveAverage="0" equalAverage="0" bottom="0" percent="0" rank="0" text="" dxfId="146">
      <formula>#REF!&lt;0</formula>
    </cfRule>
  </conditionalFormatting>
  <conditionalFormatting sqref="V83">
    <cfRule type="cellIs" priority="11" operator="notEqual" aboveAverage="0" equalAverage="0" bottom="0" percent="0" rank="0" text="" dxfId="147">
      <formula>$V$82</formula>
    </cfRule>
    <cfRule type="cellIs" priority="12" operator="notEqual" aboveAverage="0" equalAverage="0" bottom="0" percent="0" rank="0" text="" dxfId="148">
      <formula>$V$82</formula>
    </cfRule>
    <cfRule type="cellIs" priority="13" operator="equal" aboveAverage="0" equalAverage="0" bottom="0" percent="0" rank="0" text="" dxfId="149">
      <formula>$V$82</formula>
    </cfRule>
  </conditionalFormatting>
  <conditionalFormatting sqref="V55:W55">
    <cfRule type="cellIs" priority="14" operator="notEqual" aboveAverage="0" equalAverage="0" bottom="0" percent="0" rank="0" text="" dxfId="150">
      <formula>$V$54</formula>
    </cfRule>
    <cfRule type="cellIs" priority="15" operator="equal" aboveAverage="0" equalAverage="0" bottom="0" percent="0" rank="0" text="" dxfId="151">
      <formula>$V$54</formula>
    </cfRule>
  </conditionalFormatting>
  <conditionalFormatting sqref="U72:V72 U66:U69 V66:V68 U78:U80 V78:V79">
    <cfRule type="cellIs" priority="16" operator="equal" aboveAverage="0" equalAverage="0" bottom="0" percent="0" rank="0" text="" dxfId="152">
      <formula>$AN$11</formula>
    </cfRule>
  </conditionalFormatting>
  <conditionalFormatting sqref="U68:V68 U62:V63">
    <cfRule type="cellIs" priority="17" operator="equal" aboveAverage="0" equalAverage="0" bottom="0" percent="0" rank="0" text="" dxfId="153">
      <formula>$AN$12</formula>
    </cfRule>
  </conditionalFormatting>
  <conditionalFormatting sqref="V83">
    <cfRule type="cellIs" priority="18" operator="notEqual" aboveAverage="0" equalAverage="0" bottom="0" percent="0" rank="0" text="" dxfId="154">
      <formula>$V$82</formula>
    </cfRule>
    <cfRule type="cellIs" priority="19" operator="notEqual" aboveAverage="0" equalAverage="0" bottom="0" percent="0" rank="0" text="" dxfId="155">
      <formula>$V$82</formula>
    </cfRule>
    <cfRule type="cellIs" priority="20" operator="equal" aboveAverage="0" equalAverage="0" bottom="0" percent="0" rank="0" text="" dxfId="156">
      <formula>$V$82</formula>
    </cfRule>
  </conditionalFormatting>
  <conditionalFormatting sqref="V55">
    <cfRule type="expression" priority="21" aboveAverage="0" equalAverage="0" bottom="0" percent="0" rank="0" text="" dxfId="157">
      <formula>#REF!&gt;0</formula>
    </cfRule>
    <cfRule type="expression" priority="22" aboveAverage="0" equalAverage="0" bottom="0" percent="0" rank="0" text="" dxfId="158">
      <formula>#REF!&lt;0</formula>
    </cfRule>
  </conditionalFormatting>
  <conditionalFormatting sqref="V55:W55">
    <cfRule type="cellIs" priority="23" operator="notEqual" aboveAverage="0" equalAverage="0" bottom="0" percent="0" rank="0" text="" dxfId="159">
      <formula>$V$54</formula>
    </cfRule>
    <cfRule type="cellIs" priority="24" operator="equal" aboveAverage="0" equalAverage="0" bottom="0" percent="0" rank="0" text="" dxfId="160">
      <formula>$V$54</formula>
    </cfRule>
  </conditionalFormatting>
  <conditionalFormatting sqref="V55">
    <cfRule type="expression" priority="25" aboveAverage="0" equalAverage="0" bottom="0" percent="0" rank="0" text="" dxfId="161">
      <formula>#REF!&gt;0</formula>
    </cfRule>
    <cfRule type="expression" priority="26" aboveAverage="0" equalAverage="0" bottom="0" percent="0" rank="0" text="" dxfId="162">
      <formula>#REF!&lt;0</formula>
    </cfRule>
  </conditionalFormatting>
  <conditionalFormatting sqref="V83">
    <cfRule type="cellIs" priority="27" operator="notEqual" aboveAverage="0" equalAverage="0" bottom="0" percent="0" rank="0" text="" dxfId="163">
      <formula>$V$82</formula>
    </cfRule>
    <cfRule type="cellIs" priority="28" operator="notEqual" aboveAverage="0" equalAverage="0" bottom="0" percent="0" rank="0" text="" dxfId="164">
      <formula>$V$82</formula>
    </cfRule>
    <cfRule type="cellIs" priority="29" operator="equal" aboveAverage="0" equalAverage="0" bottom="0" percent="0" rank="0" text="" dxfId="165">
      <formula>$V$82</formula>
    </cfRule>
  </conditionalFormatting>
  <conditionalFormatting sqref="V55:W55">
    <cfRule type="cellIs" priority="30" operator="notEqual" aboveAverage="0" equalAverage="0" bottom="0" percent="0" rank="0" text="" dxfId="166">
      <formula>$V$54</formula>
    </cfRule>
    <cfRule type="cellIs" priority="31" operator="equal" aboveAverage="0" equalAverage="0" bottom="0" percent="0" rank="0" text="" dxfId="167">
      <formula>$V$54</formula>
    </cfRule>
  </conditionalFormatting>
  <conditionalFormatting sqref="U72:V72 U66:U69 V66:V68 U78:V80">
    <cfRule type="cellIs" priority="32" operator="equal" aboveAverage="0" equalAverage="0" bottom="0" percent="0" rank="0" text="" dxfId="168">
      <formula>$AN$11</formula>
    </cfRule>
  </conditionalFormatting>
  <conditionalFormatting sqref="U68:V68 U62:V63">
    <cfRule type="cellIs" priority="33" operator="equal" aboveAverage="0" equalAverage="0" bottom="0" percent="0" rank="0" text="" dxfId="169">
      <formula>$AN$12</formula>
    </cfRule>
  </conditionalFormatting>
  <dataValidations count="6">
    <dataValidation allowBlank="true" errorStyle="stop" operator="between" showDropDown="false" showErrorMessage="true" showInputMessage="false" sqref="D12" type="list">
      <formula1>$AN$3:$AN$4</formula1>
      <formula2>0</formula2>
    </dataValidation>
    <dataValidation allowBlank="true" errorStyle="stop" operator="between" showDropDown="false" showErrorMessage="true" showInputMessage="false" sqref="P16" type="list">
      <formula1>$AS$3:$AS$8</formula1>
      <formula2>0</formula2>
    </dataValidation>
    <dataValidation allowBlank="true" errorStyle="stop" operator="between" showDropDown="false" showErrorMessage="true" showInputMessage="false" sqref="P10" type="list">
      <formula1>$AN$6:$AN$9</formula1>
      <formula2>0</formula2>
    </dataValidation>
    <dataValidation allowBlank="true" errorStyle="stop" operator="between" showDropDown="false" showErrorMessage="true" showInputMessage="false" sqref="P12" type="list">
      <formula1>$AP$6:$AP$8</formula1>
      <formula2>0</formula2>
    </dataValidation>
    <dataValidation allowBlank="true" errorStyle="stop" operator="between" showDropDown="false" showErrorMessage="true" showInputMessage="false" sqref="P14" type="list">
      <formula1>$AW$3:$AW$9</formula1>
      <formula2>0</formula2>
    </dataValidation>
    <dataValidation allowBlank="true" errorStyle="stop" operator="between" showDropDown="false" showErrorMessage="true" showInputMessage="false" sqref="T12 W12:X12" type="list">
      <formula1>$AL$3:$AL$4</formula1>
      <formula2>0</formula2>
    </dataValidation>
  </dataValidations>
  <hyperlinks>
    <hyperlink ref="C55" r:id="rId2" location="14" display="http://www.wdol.gov/dba.aspx#14"/>
    <hyperlink ref="J55" r:id="rId3" location="reg8" display="http://www.nww.usace.army.mil/html/OFFICES/Ed/C/ep_current.asp#reg8"/>
  </hyperlinks>
  <printOptions headings="false" gridLines="false" gridLinesSet="true" horizontalCentered="true" verticalCentered="false"/>
  <pageMargins left="0.3" right="0.170138888888889" top="0.0201388888888889" bottom="0.520138888888889" header="0.511811023622047" footer="0.3"/>
  <pageSetup paperSize="3" scale="59" fitToWidth="1" fitToHeight="1"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84" man="true" max="16383" min="0"/>
  </rowBreaks>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7" ySplit="2" topLeftCell="I3" activePane="bottomRight" state="frozen"/>
      <selection pane="topLeft" activeCell="A1" activeCellId="0" sqref="A1"/>
      <selection pane="topRight" activeCell="I1" activeCellId="0" sqref="I1"/>
      <selection pane="bottomLeft" activeCell="A3" activeCellId="0" sqref="A3"/>
      <selection pane="bottomRight" activeCell="A3" activeCellId="0" sqref="A3:AA3"/>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8" min="2" style="1" width="10.71"/>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5.71"/>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false" hidden="false" outlineLevel="0" max="33" min="30"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V82</f>
        <v>0</v>
      </c>
      <c r="E1" s="3"/>
      <c r="F1" s="3"/>
      <c r="G1" s="4" t="s">
        <v>1</v>
      </c>
      <c r="H1" s="5" t="s">
        <v>2</v>
      </c>
      <c r="I1" s="5"/>
      <c r="J1" s="5"/>
      <c r="K1" s="5"/>
      <c r="L1" s="5"/>
      <c r="M1" s="5"/>
      <c r="N1" s="5"/>
      <c r="O1" s="5"/>
      <c r="P1" s="5"/>
      <c r="Q1" s="5"/>
      <c r="R1" s="5"/>
      <c r="S1" s="5"/>
      <c r="T1" s="5"/>
      <c r="U1" s="5"/>
      <c r="V1" s="5"/>
      <c r="W1" s="5"/>
      <c r="X1" s="5"/>
      <c r="Y1" s="5"/>
      <c r="Z1" s="5"/>
      <c r="AA1" s="5"/>
    </row>
    <row r="2" customFormat="false" ht="23.25" hidden="false" customHeight="true" outlineLevel="0" collapsed="false">
      <c r="A2" s="6" t="s">
        <v>3</v>
      </c>
      <c r="B2" s="6"/>
      <c r="C2" s="6"/>
      <c r="D2" s="7" t="n">
        <f aca="false">+'Item 1 '!D2:E2</f>
        <v>40660</v>
      </c>
      <c r="E2" s="7"/>
      <c r="F2" s="7" t="s">
        <v>4</v>
      </c>
      <c r="G2" s="8" t="n">
        <f aca="false">+'Item 1 '!G2</f>
        <v>0</v>
      </c>
      <c r="H2" s="5"/>
      <c r="I2" s="5"/>
      <c r="J2" s="5"/>
      <c r="K2" s="5"/>
      <c r="L2" s="5"/>
      <c r="M2" s="5"/>
      <c r="N2" s="5"/>
      <c r="O2" s="5"/>
      <c r="P2" s="5"/>
      <c r="Q2" s="5"/>
      <c r="R2" s="5"/>
      <c r="S2" s="5"/>
      <c r="T2" s="5"/>
      <c r="U2" s="5"/>
      <c r="V2" s="5"/>
      <c r="W2" s="5"/>
      <c r="X2" s="5"/>
      <c r="Y2" s="5"/>
      <c r="Z2" s="5"/>
      <c r="AA2" s="5"/>
      <c r="AN2" s="9" t="s">
        <v>5</v>
      </c>
      <c r="AO2" s="9"/>
      <c r="AP2" s="9"/>
      <c r="AQ2" s="9"/>
      <c r="AR2" s="9"/>
      <c r="AS2" s="9"/>
      <c r="AT2" s="9"/>
      <c r="AU2" s="9"/>
      <c r="AV2" s="9"/>
      <c r="AW2" s="9"/>
      <c r="AX2" s="9"/>
    </row>
    <row r="3" customFormat="false" ht="18"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N3" s="11" t="s">
        <v>7</v>
      </c>
      <c r="AO3" s="12"/>
      <c r="AP3" s="12" t="s">
        <v>8</v>
      </c>
      <c r="AQ3" s="13"/>
      <c r="AR3" s="14"/>
      <c r="AS3" s="11" t="s">
        <v>9</v>
      </c>
      <c r="AT3" s="12"/>
      <c r="AU3" s="13"/>
      <c r="AV3" s="14"/>
      <c r="AW3" s="11" t="s">
        <v>9</v>
      </c>
      <c r="AX3" s="13"/>
    </row>
    <row r="4" customFormat="false" ht="14.25" hidden="false" customHeight="true" outlineLevel="0" collapsed="false">
      <c r="A4" s="15" t="s">
        <v>10</v>
      </c>
      <c r="B4" s="15"/>
      <c r="C4" s="15"/>
      <c r="D4" s="16" t="n">
        <f aca="false">IF(D5=0,0,D1/D5)</f>
        <v>0</v>
      </c>
      <c r="E4" s="16"/>
      <c r="F4" s="16"/>
      <c r="G4" s="17" t="str">
        <f aca="false">+G5</f>
        <v>LS</v>
      </c>
      <c r="H4" s="18"/>
      <c r="I4" s="18"/>
      <c r="J4" s="14"/>
      <c r="K4" s="14"/>
      <c r="AB4" s="19"/>
      <c r="AN4" s="20" t="s">
        <v>11</v>
      </c>
      <c r="AO4" s="21"/>
      <c r="AP4" s="21" t="s">
        <v>12</v>
      </c>
      <c r="AQ4" s="22"/>
      <c r="AR4" s="14"/>
      <c r="AS4" s="20" t="s">
        <v>13</v>
      </c>
      <c r="AT4" s="21"/>
      <c r="AU4" s="22"/>
      <c r="AV4" s="14"/>
      <c r="AW4" s="20" t="s">
        <v>14</v>
      </c>
      <c r="AX4" s="22"/>
    </row>
    <row r="5" customFormat="false" ht="14.25" hidden="false" customHeight="true" outlineLevel="0" collapsed="false">
      <c r="A5" s="23" t="s">
        <v>15</v>
      </c>
      <c r="B5" s="24"/>
      <c r="C5" s="25"/>
      <c r="D5" s="26" t="n">
        <v>1</v>
      </c>
      <c r="E5" s="26"/>
      <c r="F5" s="26"/>
      <c r="G5" s="27" t="s">
        <v>1</v>
      </c>
      <c r="H5" s="28"/>
      <c r="I5" s="29"/>
      <c r="J5" s="30"/>
      <c r="K5" s="31" t="s">
        <v>16</v>
      </c>
      <c r="L5" s="31"/>
      <c r="M5" s="31"/>
      <c r="N5" s="31"/>
      <c r="O5" s="14"/>
      <c r="P5" s="31" t="s">
        <v>17</v>
      </c>
      <c r="Q5" s="31"/>
      <c r="R5" s="31"/>
      <c r="T5" s="31" t="s">
        <v>18</v>
      </c>
      <c r="U5" s="31"/>
      <c r="V5" s="31"/>
      <c r="X5" s="19" t="s">
        <v>19</v>
      </c>
      <c r="Y5" s="19"/>
      <c r="Z5" s="19"/>
      <c r="AA5" s="19"/>
      <c r="AB5" s="19"/>
      <c r="AN5" s="20"/>
      <c r="AO5" s="21"/>
      <c r="AP5" s="21"/>
      <c r="AQ5" s="22"/>
      <c r="AR5" s="14"/>
      <c r="AS5" s="20" t="s">
        <v>20</v>
      </c>
      <c r="AT5" s="21"/>
      <c r="AU5" s="22"/>
      <c r="AV5" s="14"/>
      <c r="AW5" s="20" t="s">
        <v>21</v>
      </c>
      <c r="AX5" s="22"/>
    </row>
    <row r="6" customFormat="false" ht="14.25" hidden="false" customHeight="true" outlineLevel="0" collapsed="false">
      <c r="H6" s="228"/>
      <c r="I6" s="228"/>
      <c r="J6" s="30"/>
      <c r="K6" s="33" t="n">
        <f aca="false">+'Item 1 '!K6:N6</f>
        <v>0</v>
      </c>
      <c r="L6" s="33"/>
      <c r="M6" s="33"/>
      <c r="N6" s="33"/>
      <c r="P6" s="33"/>
      <c r="Q6" s="33"/>
      <c r="R6" s="33"/>
      <c r="T6" s="34" t="n">
        <f aca="false">+'Item 1 '!T6:V6</f>
        <v>0</v>
      </c>
      <c r="U6" s="34"/>
      <c r="V6" s="34"/>
      <c r="X6" s="34" t="n">
        <f aca="false">+'Item 1 '!X6:AA6</f>
        <v>0</v>
      </c>
      <c r="Y6" s="34"/>
      <c r="Z6" s="34"/>
      <c r="AA6" s="34"/>
      <c r="AB6" s="19"/>
      <c r="AN6" s="20" t="s">
        <v>22</v>
      </c>
      <c r="AO6" s="21"/>
      <c r="AP6" s="21" t="s">
        <v>23</v>
      </c>
      <c r="AQ6" s="22"/>
      <c r="AR6" s="14"/>
      <c r="AS6" s="20" t="s">
        <v>24</v>
      </c>
      <c r="AT6" s="21"/>
      <c r="AU6" s="22"/>
      <c r="AV6" s="14"/>
      <c r="AW6" s="20" t="s">
        <v>25</v>
      </c>
      <c r="AX6" s="22"/>
    </row>
    <row r="7" customFormat="false" ht="15" hidden="false" customHeight="true" outlineLevel="0" collapsed="false">
      <c r="A7" s="31" t="s">
        <v>26</v>
      </c>
      <c r="B7" s="31"/>
      <c r="D7" s="31" t="s">
        <v>27</v>
      </c>
      <c r="E7" s="31"/>
      <c r="F7" s="31"/>
      <c r="H7" s="35" t="s">
        <v>28</v>
      </c>
      <c r="I7" s="35"/>
      <c r="J7" s="30"/>
      <c r="K7" s="36" t="s">
        <v>29</v>
      </c>
      <c r="L7" s="36"/>
      <c r="M7" s="36"/>
      <c r="N7" s="36"/>
      <c r="P7" s="36" t="s">
        <v>30</v>
      </c>
      <c r="Q7" s="36"/>
      <c r="R7" s="36"/>
      <c r="T7" s="36" t="s">
        <v>31</v>
      </c>
      <c r="U7" s="36"/>
      <c r="V7" s="36"/>
      <c r="X7" s="37" t="s">
        <v>32</v>
      </c>
      <c r="Y7" s="37"/>
      <c r="Z7" s="37"/>
      <c r="AA7" s="37"/>
      <c r="AB7" s="19"/>
      <c r="AN7" s="20" t="s">
        <v>33</v>
      </c>
      <c r="AO7" s="21"/>
      <c r="AP7" s="21" t="s">
        <v>34</v>
      </c>
      <c r="AQ7" s="22"/>
      <c r="AR7" s="14"/>
      <c r="AS7" s="20" t="s">
        <v>35</v>
      </c>
      <c r="AT7" s="21"/>
      <c r="AU7" s="22"/>
      <c r="AV7" s="14"/>
      <c r="AW7" s="20" t="s">
        <v>36</v>
      </c>
      <c r="AX7" s="22"/>
    </row>
    <row r="8" customFormat="false" ht="15" hidden="false" customHeight="true" outlineLevel="0" collapsed="false">
      <c r="A8" s="38" t="n">
        <f aca="false">+'Item 1 '!A8:B8</f>
        <v>0</v>
      </c>
      <c r="B8" s="38"/>
      <c r="D8" s="33" t="n">
        <f aca="false">+'Item 1 '!D8:F8</f>
        <v>0</v>
      </c>
      <c r="E8" s="33"/>
      <c r="F8" s="33"/>
      <c r="H8" s="38" t="n">
        <f aca="false">+'Item 1 '!H8:I8</f>
        <v>0</v>
      </c>
      <c r="I8" s="38"/>
      <c r="J8" s="30"/>
      <c r="K8" s="33" t="n">
        <f aca="false">+'Item 1 '!K8:N8</f>
        <v>0</v>
      </c>
      <c r="L8" s="33"/>
      <c r="M8" s="33"/>
      <c r="N8" s="33"/>
      <c r="P8" s="33"/>
      <c r="Q8" s="33"/>
      <c r="R8" s="33"/>
      <c r="T8" s="34" t="n">
        <f aca="false">+'Item 1 '!T8:V8</f>
        <v>0</v>
      </c>
      <c r="U8" s="34"/>
      <c r="V8" s="34"/>
      <c r="X8" s="34" t="n">
        <f aca="false">+'Item 1 '!X8:AA8</f>
        <v>0</v>
      </c>
      <c r="Y8" s="34"/>
      <c r="Z8" s="34"/>
      <c r="AA8" s="34"/>
      <c r="AB8" s="19"/>
      <c r="AN8" s="20" t="s">
        <v>37</v>
      </c>
      <c r="AO8" s="21"/>
      <c r="AP8" s="21" t="s">
        <v>38</v>
      </c>
      <c r="AQ8" s="22"/>
      <c r="AR8" s="14"/>
      <c r="AS8" s="39" t="s">
        <v>39</v>
      </c>
      <c r="AT8" s="40"/>
      <c r="AU8" s="41"/>
      <c r="AV8" s="14"/>
      <c r="AW8" s="20" t="s">
        <v>40</v>
      </c>
      <c r="AX8" s="22"/>
    </row>
    <row r="9" customFormat="false" ht="15" hidden="false" customHeight="true" outlineLevel="0" collapsed="false">
      <c r="A9" s="31" t="s">
        <v>41</v>
      </c>
      <c r="B9" s="31"/>
      <c r="D9" s="36" t="s">
        <v>42</v>
      </c>
      <c r="E9" s="36"/>
      <c r="F9" s="36"/>
      <c r="H9" s="42" t="s">
        <v>43</v>
      </c>
      <c r="I9" s="42"/>
      <c r="J9" s="14"/>
      <c r="K9" s="36" t="s">
        <v>44</v>
      </c>
      <c r="L9" s="36"/>
      <c r="M9" s="36"/>
      <c r="N9" s="36"/>
      <c r="P9" s="36" t="s">
        <v>45</v>
      </c>
      <c r="Q9" s="36"/>
      <c r="R9" s="36"/>
      <c r="T9" s="36" t="s">
        <v>46</v>
      </c>
      <c r="U9" s="36"/>
      <c r="V9" s="36"/>
      <c r="X9" s="36" t="s">
        <v>47</v>
      </c>
      <c r="Y9" s="36"/>
      <c r="Z9" s="36"/>
      <c r="AA9" s="36"/>
      <c r="AB9" s="19"/>
      <c r="AN9" s="20" t="s">
        <v>9</v>
      </c>
      <c r="AO9" s="21"/>
      <c r="AP9" s="21"/>
      <c r="AQ9" s="22"/>
      <c r="AR9" s="14"/>
      <c r="AS9" s="14"/>
      <c r="AT9" s="14"/>
      <c r="AU9" s="14"/>
      <c r="AV9" s="14"/>
      <c r="AW9" s="39" t="s">
        <v>48</v>
      </c>
      <c r="AX9" s="41"/>
    </row>
    <row r="10" customFormat="false" ht="15" hidden="false" customHeight="true" outlineLevel="0" collapsed="false">
      <c r="A10" s="38" t="n">
        <f aca="false">+'Item 1 '!A10:B10</f>
        <v>0</v>
      </c>
      <c r="B10" s="38"/>
      <c r="D10" s="33" t="n">
        <f aca="false">+'Item 1 '!D10:F10</f>
        <v>0</v>
      </c>
      <c r="E10" s="33"/>
      <c r="F10" s="33"/>
      <c r="H10" s="38" t="n">
        <v>7</v>
      </c>
      <c r="I10" s="38"/>
      <c r="J10" s="14"/>
      <c r="K10" s="33" t="n">
        <f aca="false">+'Item 1 '!K10:N10</f>
        <v>0</v>
      </c>
      <c r="L10" s="33"/>
      <c r="M10" s="33"/>
      <c r="N10" s="33"/>
      <c r="P10" s="33" t="s">
        <v>9</v>
      </c>
      <c r="Q10" s="33"/>
      <c r="R10" s="33"/>
      <c r="T10" s="34" t="n">
        <f aca="false">+'Item 1 '!T10:V10</f>
        <v>0</v>
      </c>
      <c r="U10" s="34"/>
      <c r="V10" s="34"/>
      <c r="X10" s="34" t="n">
        <f aca="false">+'Item 1 '!X10:AA10</f>
        <v>0</v>
      </c>
      <c r="Y10" s="34"/>
      <c r="Z10" s="34"/>
      <c r="AA10" s="34"/>
      <c r="AB10" s="19"/>
      <c r="AN10" s="20"/>
      <c r="AO10" s="21"/>
      <c r="AP10" s="21"/>
      <c r="AQ10" s="22"/>
      <c r="AR10" s="14"/>
      <c r="AS10" s="14"/>
      <c r="AT10" s="14"/>
      <c r="AU10" s="14"/>
      <c r="AV10" s="14"/>
      <c r="AW10" s="14"/>
      <c r="AX10" s="43"/>
    </row>
    <row r="11" customFormat="false" ht="15" hidden="false" customHeight="true" outlineLevel="0" collapsed="false">
      <c r="A11" s="36" t="s">
        <v>49</v>
      </c>
      <c r="B11" s="36"/>
      <c r="D11" s="36" t="s">
        <v>50</v>
      </c>
      <c r="E11" s="36"/>
      <c r="F11" s="36"/>
      <c r="H11" s="42" t="s">
        <v>51</v>
      </c>
      <c r="I11" s="42"/>
      <c r="K11" s="36" t="s">
        <v>52</v>
      </c>
      <c r="L11" s="36"/>
      <c r="M11" s="36"/>
      <c r="N11" s="36"/>
      <c r="P11" s="36" t="s">
        <v>53</v>
      </c>
      <c r="Q11" s="36"/>
      <c r="R11" s="36"/>
      <c r="T11" s="36" t="s">
        <v>54</v>
      </c>
      <c r="U11" s="36"/>
      <c r="W11" s="31" t="s">
        <v>55</v>
      </c>
      <c r="X11" s="36" t="s">
        <v>56</v>
      </c>
      <c r="Y11" s="36"/>
      <c r="Z11" s="36"/>
      <c r="AA11" s="36"/>
      <c r="AB11" s="19"/>
      <c r="AN11" s="20" t="n">
        <f aca="false">IF(K10="Subcontractor",0)</f>
        <v>0</v>
      </c>
      <c r="AO11" s="21" t="s">
        <v>57</v>
      </c>
      <c r="AP11" s="21"/>
      <c r="AQ11" s="22"/>
      <c r="AR11" s="14"/>
      <c r="AS11" s="44" t="s">
        <v>58</v>
      </c>
      <c r="AT11" s="14"/>
      <c r="AU11" s="44" t="n">
        <f aca="false">V82-X50</f>
        <v>-1E-006</v>
      </c>
      <c r="AV11" s="14"/>
      <c r="AW11" s="45" t="n">
        <f aca="false">+V56</f>
        <v>0</v>
      </c>
      <c r="AX11" s="43"/>
    </row>
    <row r="12" customFormat="false" ht="15" hidden="false" customHeight="true" outlineLevel="0" collapsed="false">
      <c r="A12" s="33" t="n">
        <f aca="false">+'Item 1 '!A12:B12</f>
        <v>0</v>
      </c>
      <c r="B12" s="33"/>
      <c r="D12" s="229" t="str">
        <f aca="false">+'Item 1 '!D12:F12</f>
        <v>No</v>
      </c>
      <c r="E12" s="229"/>
      <c r="F12" s="229"/>
      <c r="H12" s="38" t="n">
        <f aca="false">+'Item 1 '!H12:I12</f>
        <v>0</v>
      </c>
      <c r="I12" s="38"/>
      <c r="K12" s="33" t="n">
        <f aca="false">+'Item 1 '!K12:N12</f>
        <v>0</v>
      </c>
      <c r="L12" s="33"/>
      <c r="M12" s="33"/>
      <c r="N12" s="33"/>
      <c r="P12" s="33" t="s">
        <v>23</v>
      </c>
      <c r="Q12" s="33"/>
      <c r="R12" s="33"/>
      <c r="T12" s="34" t="str">
        <f aca="false">+'Item 1 '!T12:V12</f>
        <v>No</v>
      </c>
      <c r="U12" s="34"/>
      <c r="V12" s="34"/>
      <c r="W12" s="230" t="str">
        <f aca="false">+'Item 1 '!W12</f>
        <v>Yes</v>
      </c>
      <c r="X12" s="229" t="str">
        <f aca="false">+'Item 1 '!X12:AA12</f>
        <v>No</v>
      </c>
      <c r="Y12" s="229"/>
      <c r="Z12" s="229"/>
      <c r="AA12" s="229"/>
      <c r="AB12" s="19"/>
      <c r="AN12" s="39" t="n">
        <f aca="false">IF(D12="No",0)</f>
        <v>0</v>
      </c>
      <c r="AO12" s="40" t="s">
        <v>59</v>
      </c>
      <c r="AP12" s="40"/>
      <c r="AQ12" s="41"/>
      <c r="AR12" s="47"/>
      <c r="AS12" s="48" t="s">
        <v>60</v>
      </c>
      <c r="AT12" s="47"/>
      <c r="AU12" s="48" t="n">
        <f aca="false">AU11/X50</f>
        <v>-1</v>
      </c>
      <c r="AV12" s="47"/>
      <c r="AW12" s="47"/>
      <c r="AX12" s="49"/>
    </row>
    <row r="13" customFormat="false" ht="15" hidden="false" customHeight="true" outlineLevel="0" collapsed="false">
      <c r="A13" s="36" t="s">
        <v>61</v>
      </c>
      <c r="B13" s="36"/>
      <c r="D13" s="36" t="s">
        <v>62</v>
      </c>
      <c r="E13" s="36"/>
      <c r="F13" s="36"/>
      <c r="H13" s="36" t="s">
        <v>63</v>
      </c>
      <c r="I13" s="36"/>
      <c r="K13" s="36" t="s">
        <v>64</v>
      </c>
      <c r="L13" s="36"/>
      <c r="M13" s="36"/>
      <c r="N13" s="36"/>
      <c r="P13" s="36" t="s">
        <v>65</v>
      </c>
      <c r="Q13" s="36"/>
      <c r="R13" s="36"/>
      <c r="T13" s="31" t="s">
        <v>66</v>
      </c>
      <c r="U13" s="31"/>
      <c r="V13" s="31"/>
      <c r="W13" s="31"/>
      <c r="X13" s="31"/>
      <c r="Y13" s="31"/>
      <c r="Z13" s="31"/>
      <c r="AA13" s="31"/>
      <c r="AB13" s="19"/>
    </row>
    <row r="14" customFormat="false" ht="15" hidden="false" customHeight="true" outlineLevel="0" collapsed="false">
      <c r="A14" s="33" t="n">
        <f aca="false">+'Item 1 '!A14:B14</f>
        <v>0</v>
      </c>
      <c r="B14" s="33"/>
      <c r="D14" s="33" t="n">
        <f aca="false">+'Item 1 '!D14:F14</f>
        <v>0</v>
      </c>
      <c r="E14" s="33"/>
      <c r="F14" s="33"/>
      <c r="H14" s="38" t="n">
        <f aca="false">+'Item 1 '!H14:I14</f>
        <v>0</v>
      </c>
      <c r="I14" s="38"/>
      <c r="K14" s="33" t="n">
        <f aca="false">+'Item 1 '!K14:N14</f>
        <v>0</v>
      </c>
      <c r="L14" s="33"/>
      <c r="M14" s="33"/>
      <c r="N14" s="33"/>
      <c r="P14" s="33" t="s">
        <v>9</v>
      </c>
      <c r="Q14" s="33"/>
      <c r="R14" s="33"/>
      <c r="T14" s="50" t="str">
        <f aca="true">+CELL("Filename")</f>
        <v>'file:///tmp/in/input.xls'#$Item 7</v>
      </c>
      <c r="U14" s="50"/>
      <c r="V14" s="50"/>
      <c r="W14" s="50"/>
      <c r="X14" s="50"/>
      <c r="Y14" s="50"/>
      <c r="Z14" s="50"/>
      <c r="AA14" s="50"/>
      <c r="AB14" s="19"/>
    </row>
    <row r="15" customFormat="false" ht="15" hidden="false" customHeight="true" outlineLevel="0" collapsed="false">
      <c r="A15" s="36" t="s">
        <v>67</v>
      </c>
      <c r="B15" s="36"/>
      <c r="D15" s="36" t="s">
        <v>68</v>
      </c>
      <c r="E15" s="36"/>
      <c r="F15" s="36"/>
      <c r="H15" s="42" t="s">
        <v>69</v>
      </c>
      <c r="I15" s="42"/>
      <c r="K15" s="36" t="s">
        <v>70</v>
      </c>
      <c r="L15" s="36"/>
      <c r="M15" s="36"/>
      <c r="N15" s="36"/>
      <c r="O15" s="14"/>
      <c r="P15" s="36" t="s">
        <v>71</v>
      </c>
      <c r="Q15" s="36"/>
      <c r="R15" s="36"/>
      <c r="T15" s="50"/>
      <c r="U15" s="50"/>
      <c r="V15" s="50"/>
      <c r="W15" s="50"/>
      <c r="X15" s="50"/>
      <c r="Y15" s="50"/>
      <c r="Z15" s="50"/>
      <c r="AA15" s="50"/>
      <c r="AB15" s="51"/>
    </row>
    <row r="16" customFormat="false" ht="15" hidden="false" customHeight="true" outlineLevel="0" collapsed="false">
      <c r="A16" s="38" t="n">
        <f aca="false">+'Item 1 '!A16:B16</f>
        <v>0</v>
      </c>
      <c r="B16" s="38"/>
      <c r="D16" s="33" t="n">
        <f aca="false">+'Item 1 '!D16:F16</f>
        <v>0</v>
      </c>
      <c r="E16" s="33"/>
      <c r="F16" s="33"/>
      <c r="H16" s="38" t="n">
        <f aca="false">+'Item 1 '!H16:I16</f>
        <v>0</v>
      </c>
      <c r="I16" s="38"/>
      <c r="K16" s="33" t="n">
        <f aca="false">+'Item 1 '!K16:N16</f>
        <v>0</v>
      </c>
      <c r="L16" s="33"/>
      <c r="M16" s="33"/>
      <c r="N16" s="33"/>
      <c r="O16" s="14"/>
      <c r="P16" s="33" t="s">
        <v>9</v>
      </c>
      <c r="Q16" s="33"/>
      <c r="R16" s="33"/>
      <c r="T16" s="50"/>
      <c r="U16" s="50"/>
      <c r="V16" s="50"/>
      <c r="W16" s="50"/>
      <c r="X16" s="50"/>
      <c r="Y16" s="50"/>
      <c r="Z16" s="50"/>
      <c r="AA16" s="50"/>
      <c r="AB16" s="51"/>
    </row>
    <row r="17" customFormat="false" ht="15" hidden="false" customHeight="true" outlineLevel="0" collapsed="false">
      <c r="A17" s="52"/>
      <c r="B17" s="52"/>
      <c r="C17" s="53"/>
      <c r="D17" s="52"/>
      <c r="E17" s="52"/>
      <c r="F17" s="52"/>
      <c r="G17" s="52"/>
      <c r="H17" s="54"/>
      <c r="I17" s="54"/>
      <c r="J17" s="54"/>
      <c r="K17" s="54"/>
      <c r="L17" s="54"/>
      <c r="M17" s="54"/>
      <c r="N17" s="14"/>
      <c r="O17" s="14"/>
      <c r="P17" s="14"/>
      <c r="Q17" s="14"/>
      <c r="R17" s="14"/>
      <c r="S17" s="14"/>
      <c r="T17" s="14"/>
      <c r="U17" s="14"/>
      <c r="V17" s="14"/>
      <c r="W17" s="14"/>
      <c r="X17" s="14"/>
      <c r="Y17" s="14"/>
      <c r="Z17" s="14"/>
      <c r="AA17" s="14"/>
      <c r="AB17" s="14"/>
    </row>
    <row r="18" customFormat="false" ht="18.75" hidden="false" customHeight="true" outlineLevel="0" collapsed="false">
      <c r="A18" s="55" t="s">
        <v>72</v>
      </c>
      <c r="B18" s="56"/>
      <c r="C18" s="56"/>
      <c r="D18" s="56"/>
      <c r="E18" s="56"/>
      <c r="F18" s="18"/>
      <c r="G18" s="18"/>
      <c r="H18" s="56"/>
      <c r="I18" s="56"/>
      <c r="J18" s="56"/>
      <c r="K18" s="56"/>
      <c r="L18" s="56"/>
      <c r="M18" s="56"/>
      <c r="N18" s="56"/>
      <c r="O18" s="56"/>
      <c r="P18" s="56"/>
      <c r="Q18" s="56"/>
      <c r="R18" s="56"/>
      <c r="S18" s="56"/>
      <c r="T18" s="56"/>
      <c r="U18" s="56"/>
      <c r="V18" s="56"/>
      <c r="W18" s="56"/>
      <c r="X18" s="56"/>
      <c r="Y18" s="56"/>
      <c r="Z18" s="56"/>
      <c r="AA18" s="57"/>
      <c r="AB18" s="19"/>
    </row>
    <row r="19" customFormat="false" ht="16.5" hidden="false" customHeight="true" outlineLevel="0" collapsed="false">
      <c r="A19" s="58"/>
      <c r="B19" s="59" t="s">
        <v>73</v>
      </c>
      <c r="C19" s="59"/>
      <c r="D19" s="59"/>
      <c r="E19" s="59"/>
      <c r="F19" s="60" t="s">
        <v>74</v>
      </c>
      <c r="G19" s="60"/>
      <c r="H19" s="61" t="s">
        <v>75</v>
      </c>
      <c r="I19" s="61"/>
      <c r="J19" s="61"/>
      <c r="K19" s="61"/>
      <c r="L19" s="61"/>
      <c r="M19" s="62" t="s">
        <v>76</v>
      </c>
      <c r="N19" s="62"/>
      <c r="O19" s="62"/>
      <c r="P19" s="62"/>
      <c r="Q19" s="61" t="s">
        <v>77</v>
      </c>
      <c r="R19" s="61"/>
      <c r="S19" s="61"/>
      <c r="T19" s="61"/>
      <c r="U19" s="61" t="s">
        <v>78</v>
      </c>
      <c r="V19" s="61"/>
      <c r="W19" s="61"/>
      <c r="X19" s="61"/>
      <c r="Y19" s="63"/>
      <c r="Z19" s="64"/>
      <c r="AA19" s="65"/>
      <c r="AB19" s="19"/>
    </row>
    <row r="20" customFormat="false" ht="18" hidden="false" customHeight="true" outlineLevel="0" collapsed="false">
      <c r="A20" s="66" t="s">
        <v>79</v>
      </c>
      <c r="B20" s="59"/>
      <c r="C20" s="59"/>
      <c r="D20" s="59"/>
      <c r="E20" s="59"/>
      <c r="F20" s="60" t="s">
        <v>80</v>
      </c>
      <c r="G20" s="60"/>
      <c r="H20" s="67" t="s">
        <v>81</v>
      </c>
      <c r="I20" s="67"/>
      <c r="J20" s="68" t="s">
        <v>82</v>
      </c>
      <c r="K20" s="67" t="s">
        <v>83</v>
      </c>
      <c r="L20" s="67" t="s">
        <v>84</v>
      </c>
      <c r="M20" s="67" t="s">
        <v>81</v>
      </c>
      <c r="N20" s="67"/>
      <c r="O20" s="67" t="s">
        <v>83</v>
      </c>
      <c r="P20" s="67" t="s">
        <v>84</v>
      </c>
      <c r="Q20" s="67" t="s">
        <v>81</v>
      </c>
      <c r="R20" s="67"/>
      <c r="S20" s="67" t="s">
        <v>83</v>
      </c>
      <c r="T20" s="67" t="s">
        <v>84</v>
      </c>
      <c r="U20" s="69" t="s">
        <v>85</v>
      </c>
      <c r="V20" s="67" t="s">
        <v>86</v>
      </c>
      <c r="W20" s="67" t="s">
        <v>87</v>
      </c>
      <c r="X20" s="67" t="s">
        <v>84</v>
      </c>
      <c r="Y20" s="70" t="s">
        <v>88</v>
      </c>
      <c r="Z20" s="70"/>
      <c r="AA20" s="70"/>
      <c r="AB20" s="19"/>
    </row>
    <row r="21" customFormat="false" ht="17.25" hidden="false" customHeight="true" outlineLevel="0" collapsed="false">
      <c r="A21" s="71"/>
      <c r="B21" s="72" t="s">
        <v>89</v>
      </c>
      <c r="C21" s="72"/>
      <c r="D21" s="72"/>
      <c r="E21" s="72"/>
      <c r="F21" s="73"/>
      <c r="G21" s="73"/>
      <c r="H21" s="72"/>
      <c r="I21" s="72"/>
      <c r="J21" s="72"/>
      <c r="K21" s="72"/>
      <c r="L21" s="72"/>
      <c r="M21" s="72"/>
      <c r="N21" s="72"/>
      <c r="O21" s="72"/>
      <c r="P21" s="72"/>
      <c r="Q21" s="72"/>
      <c r="R21" s="72"/>
      <c r="S21" s="72"/>
      <c r="T21" s="72"/>
      <c r="U21" s="72"/>
      <c r="V21" s="72"/>
      <c r="W21" s="72"/>
      <c r="X21" s="72"/>
      <c r="Y21" s="74"/>
      <c r="Z21" s="75"/>
      <c r="AA21" s="73"/>
      <c r="AB21" s="19"/>
      <c r="AD21" s="76"/>
    </row>
    <row r="22" customFormat="false" ht="15" hidden="false" customHeight="true" outlineLevel="0" collapsed="false">
      <c r="A22" s="77" t="n">
        <v>1</v>
      </c>
      <c r="B22" s="78"/>
      <c r="C22" s="78"/>
      <c r="D22" s="78"/>
      <c r="E22" s="78"/>
      <c r="F22" s="79" t="n">
        <v>0</v>
      </c>
      <c r="G22" s="80" t="s">
        <v>90</v>
      </c>
      <c r="H22" s="81" t="n">
        <v>0</v>
      </c>
      <c r="I22" s="82" t="s">
        <v>91</v>
      </c>
      <c r="J22" s="83" t="n">
        <f aca="false">IF(H22&lt;&gt;0,F22/H22,0)</f>
        <v>0</v>
      </c>
      <c r="K22" s="84" t="n">
        <v>0</v>
      </c>
      <c r="L22" s="85" t="n">
        <f aca="false">-K22*H22</f>
        <v>-0</v>
      </c>
      <c r="M22" s="81" t="n">
        <v>0</v>
      </c>
      <c r="N22" s="82" t="s">
        <v>90</v>
      </c>
      <c r="O22" s="84" t="n">
        <v>0</v>
      </c>
      <c r="P22" s="85" t="n">
        <f aca="false">-O22*M22</f>
        <v>-0</v>
      </c>
      <c r="Q22" s="81" t="n">
        <v>0</v>
      </c>
      <c r="R22" s="82" t="s">
        <v>90</v>
      </c>
      <c r="S22" s="84" t="n">
        <v>0</v>
      </c>
      <c r="T22" s="85" t="n">
        <f aca="false">-S22*Q22</f>
        <v>-0</v>
      </c>
      <c r="U22" s="86" t="n">
        <f aca="false">+T22+P22+L22</f>
        <v>-0</v>
      </c>
      <c r="V22" s="87" t="n">
        <f aca="false">SUM($T$10+$T$8+$T$6)</f>
        <v>0</v>
      </c>
      <c r="W22" s="86" t="n">
        <f aca="false">U22*V22</f>
        <v>-0</v>
      </c>
      <c r="X22" s="88" t="n">
        <f aca="false">W22+U22</f>
        <v>-0</v>
      </c>
      <c r="Y22" s="89" t="n">
        <f aca="false">IF(F22=0,0,X22/F22)</f>
        <v>0</v>
      </c>
      <c r="Z22" s="89"/>
      <c r="AA22" s="90" t="str">
        <f aca="false">+G22</f>
        <v>sf</v>
      </c>
      <c r="AB22" s="19"/>
      <c r="AH22" s="91"/>
      <c r="AI22" s="92"/>
    </row>
    <row r="23" customFormat="false" ht="15" hidden="false" customHeight="true" outlineLevel="0" collapsed="false">
      <c r="A23" s="93" t="n">
        <v>2</v>
      </c>
      <c r="B23" s="94"/>
      <c r="C23" s="94"/>
      <c r="D23" s="94"/>
      <c r="E23" s="94"/>
      <c r="F23" s="95" t="n">
        <v>0</v>
      </c>
      <c r="G23" s="96" t="s">
        <v>90</v>
      </c>
      <c r="H23" s="97" t="n">
        <v>0</v>
      </c>
      <c r="I23" s="98" t="s">
        <v>91</v>
      </c>
      <c r="J23" s="83" t="n">
        <f aca="false">IF(H23&lt;&gt;0,F23/H23,0)</f>
        <v>0</v>
      </c>
      <c r="K23" s="99" t="n">
        <v>0</v>
      </c>
      <c r="L23" s="85" t="n">
        <f aca="false">-K23*H23</f>
        <v>-0</v>
      </c>
      <c r="M23" s="97" t="n">
        <v>0</v>
      </c>
      <c r="N23" s="98" t="s">
        <v>90</v>
      </c>
      <c r="O23" s="99" t="n">
        <v>0</v>
      </c>
      <c r="P23" s="85" t="n">
        <f aca="false">-O23*M23</f>
        <v>-0</v>
      </c>
      <c r="Q23" s="97" t="n">
        <v>0</v>
      </c>
      <c r="R23" s="98" t="s">
        <v>90</v>
      </c>
      <c r="S23" s="99" t="n">
        <v>0</v>
      </c>
      <c r="T23" s="85" t="n">
        <f aca="false">-S23*Q23</f>
        <v>-0</v>
      </c>
      <c r="U23" s="86" t="n">
        <f aca="false">+T23+P23+L23</f>
        <v>-0</v>
      </c>
      <c r="V23" s="87" t="n">
        <f aca="false">SUM($T$10+$T$8+$T$6)</f>
        <v>0</v>
      </c>
      <c r="W23" s="86" t="n">
        <f aca="false">U23*V23</f>
        <v>-0</v>
      </c>
      <c r="X23" s="100" t="n">
        <f aca="false">W23+U23</f>
        <v>-0</v>
      </c>
      <c r="Y23" s="89" t="n">
        <f aca="false">IF(F23=0,0,X23/F23)</f>
        <v>0</v>
      </c>
      <c r="Z23" s="89"/>
      <c r="AA23" s="90" t="str">
        <f aca="false">+G23</f>
        <v>sf</v>
      </c>
      <c r="AB23" s="19"/>
      <c r="AH23" s="91"/>
      <c r="AI23" s="92"/>
    </row>
    <row r="24" customFormat="false" ht="15" hidden="false" customHeight="true" outlineLevel="0" collapsed="false">
      <c r="A24" s="93" t="n">
        <v>3</v>
      </c>
      <c r="B24" s="94"/>
      <c r="C24" s="94"/>
      <c r="D24" s="94"/>
      <c r="E24" s="94"/>
      <c r="F24" s="95" t="n">
        <v>0</v>
      </c>
      <c r="G24" s="96" t="s">
        <v>90</v>
      </c>
      <c r="H24" s="97" t="n">
        <v>0</v>
      </c>
      <c r="I24" s="98" t="s">
        <v>91</v>
      </c>
      <c r="J24" s="83" t="n">
        <f aca="false">IF(H24&lt;&gt;0,F24/H24,0)</f>
        <v>0</v>
      </c>
      <c r="K24" s="99" t="n">
        <v>0</v>
      </c>
      <c r="L24" s="85" t="n">
        <f aca="false">-K24*H24</f>
        <v>-0</v>
      </c>
      <c r="M24" s="97" t="n">
        <v>0</v>
      </c>
      <c r="N24" s="98" t="s">
        <v>90</v>
      </c>
      <c r="O24" s="99" t="n">
        <v>0</v>
      </c>
      <c r="P24" s="85" t="n">
        <f aca="false">-O24*M24</f>
        <v>-0</v>
      </c>
      <c r="Q24" s="97" t="n">
        <v>0</v>
      </c>
      <c r="R24" s="98" t="s">
        <v>90</v>
      </c>
      <c r="S24" s="99" t="n">
        <v>0</v>
      </c>
      <c r="T24" s="85" t="n">
        <f aca="false">-S24*Q24</f>
        <v>-0</v>
      </c>
      <c r="U24" s="86" t="n">
        <f aca="false">+T24+P24+L24</f>
        <v>-0</v>
      </c>
      <c r="V24" s="87" t="n">
        <f aca="false">SUM($T$10+$T$8+$T$6)</f>
        <v>0</v>
      </c>
      <c r="W24" s="86" t="n">
        <f aca="false">U24*V24</f>
        <v>-0</v>
      </c>
      <c r="X24" s="100" t="n">
        <f aca="false">W24+U24</f>
        <v>-0</v>
      </c>
      <c r="Y24" s="89" t="n">
        <f aca="false">IF(F24=0,0,X24/F24)</f>
        <v>0</v>
      </c>
      <c r="Z24" s="89"/>
      <c r="AA24" s="90" t="str">
        <f aca="false">+G24</f>
        <v>sf</v>
      </c>
      <c r="AB24" s="19"/>
    </row>
    <row r="25" customFormat="false" ht="15" hidden="false" customHeight="true" outlineLevel="0" collapsed="false">
      <c r="A25" s="93" t="n">
        <v>4</v>
      </c>
      <c r="B25" s="94"/>
      <c r="C25" s="94"/>
      <c r="D25" s="94"/>
      <c r="E25" s="94"/>
      <c r="F25" s="95" t="n">
        <v>0</v>
      </c>
      <c r="G25" s="96" t="s">
        <v>90</v>
      </c>
      <c r="H25" s="97" t="n">
        <v>0</v>
      </c>
      <c r="I25" s="98" t="s">
        <v>91</v>
      </c>
      <c r="J25" s="83" t="n">
        <f aca="false">IF(H25&lt;&gt;0,F25/H25,0)</f>
        <v>0</v>
      </c>
      <c r="K25" s="99" t="n">
        <v>0</v>
      </c>
      <c r="L25" s="85" t="n">
        <f aca="false">-K25*H25</f>
        <v>-0</v>
      </c>
      <c r="M25" s="97" t="n">
        <v>0</v>
      </c>
      <c r="N25" s="98" t="s">
        <v>90</v>
      </c>
      <c r="O25" s="99" t="n">
        <v>0</v>
      </c>
      <c r="P25" s="85" t="n">
        <f aca="false">-O25*M25</f>
        <v>-0</v>
      </c>
      <c r="Q25" s="97" t="n">
        <v>0</v>
      </c>
      <c r="R25" s="98" t="s">
        <v>90</v>
      </c>
      <c r="S25" s="99" t="n">
        <v>0</v>
      </c>
      <c r="T25" s="85" t="n">
        <f aca="false">-S25*Q25</f>
        <v>-0</v>
      </c>
      <c r="U25" s="86" t="n">
        <f aca="false">+T25+P25+L25</f>
        <v>-0</v>
      </c>
      <c r="V25" s="87" t="n">
        <f aca="false">SUM($T$10+$T$8+$T$6)</f>
        <v>0</v>
      </c>
      <c r="W25" s="86" t="n">
        <f aca="false">U25*V25</f>
        <v>-0</v>
      </c>
      <c r="X25" s="100" t="n">
        <f aca="false">W25+U25</f>
        <v>-0</v>
      </c>
      <c r="Y25" s="89" t="n">
        <f aca="false">IF(F25=0,0,X25/F25)</f>
        <v>0</v>
      </c>
      <c r="Z25" s="89"/>
      <c r="AA25" s="90" t="str">
        <f aca="false">+G25</f>
        <v>sf</v>
      </c>
      <c r="AB25" s="19"/>
    </row>
    <row r="26" customFormat="false" ht="15" hidden="false" customHeight="true" outlineLevel="0" collapsed="false">
      <c r="A26" s="93" t="n">
        <v>5</v>
      </c>
      <c r="B26" s="94"/>
      <c r="C26" s="94"/>
      <c r="D26" s="94"/>
      <c r="E26" s="94"/>
      <c r="F26" s="95" t="n">
        <v>0</v>
      </c>
      <c r="G26" s="96" t="s">
        <v>90</v>
      </c>
      <c r="H26" s="97" t="n">
        <v>0</v>
      </c>
      <c r="I26" s="98" t="s">
        <v>91</v>
      </c>
      <c r="J26" s="83" t="n">
        <f aca="false">IF(H26&lt;&gt;0,F26/H26,0)</f>
        <v>0</v>
      </c>
      <c r="K26" s="99" t="n">
        <v>0</v>
      </c>
      <c r="L26" s="85" t="n">
        <f aca="false">-K26*H26</f>
        <v>-0</v>
      </c>
      <c r="M26" s="97" t="n">
        <v>0</v>
      </c>
      <c r="N26" s="98" t="s">
        <v>90</v>
      </c>
      <c r="O26" s="99" t="n">
        <v>0</v>
      </c>
      <c r="P26" s="85" t="n">
        <f aca="false">-O26*M26</f>
        <v>-0</v>
      </c>
      <c r="Q26" s="97" t="n">
        <v>0</v>
      </c>
      <c r="R26" s="98" t="s">
        <v>90</v>
      </c>
      <c r="S26" s="99" t="n">
        <v>0</v>
      </c>
      <c r="T26" s="85" t="n">
        <f aca="false">-S26*Q26</f>
        <v>-0</v>
      </c>
      <c r="U26" s="86" t="n">
        <f aca="false">+T26+P26+L26</f>
        <v>-0</v>
      </c>
      <c r="V26" s="87" t="n">
        <f aca="false">SUM($T$10+$T$8+$T$6)</f>
        <v>0</v>
      </c>
      <c r="W26" s="86" t="n">
        <f aca="false">U26*V26</f>
        <v>-0</v>
      </c>
      <c r="X26" s="100" t="n">
        <f aca="false">W26+U26</f>
        <v>-0</v>
      </c>
      <c r="Y26" s="89" t="n">
        <f aca="false">IF(F26=0,0,X26/F26)</f>
        <v>0</v>
      </c>
      <c r="Z26" s="89"/>
      <c r="AA26" s="90" t="str">
        <f aca="false">+G26</f>
        <v>sf</v>
      </c>
      <c r="AB26" s="19"/>
      <c r="AI26" s="101"/>
    </row>
    <row r="27" customFormat="false" ht="15" hidden="false" customHeight="true" outlineLevel="0" collapsed="false">
      <c r="A27" s="93" t="n">
        <v>6</v>
      </c>
      <c r="B27" s="94"/>
      <c r="C27" s="94"/>
      <c r="D27" s="94"/>
      <c r="E27" s="94"/>
      <c r="F27" s="95" t="n">
        <v>0</v>
      </c>
      <c r="G27" s="102" t="s">
        <v>90</v>
      </c>
      <c r="H27" s="97" t="n">
        <v>0</v>
      </c>
      <c r="I27" s="98" t="s">
        <v>91</v>
      </c>
      <c r="J27" s="83" t="n">
        <f aca="false">IF(H27&lt;&gt;0,F27/H27,0)</f>
        <v>0</v>
      </c>
      <c r="K27" s="99" t="n">
        <v>0</v>
      </c>
      <c r="L27" s="85" t="n">
        <f aca="false">-K27*H27</f>
        <v>-0</v>
      </c>
      <c r="M27" s="97" t="n">
        <v>0</v>
      </c>
      <c r="N27" s="98" t="s">
        <v>90</v>
      </c>
      <c r="O27" s="99" t="n">
        <v>0</v>
      </c>
      <c r="P27" s="85" t="n">
        <f aca="false">-O27*M27</f>
        <v>-0</v>
      </c>
      <c r="Q27" s="97" t="n">
        <v>0</v>
      </c>
      <c r="R27" s="98" t="s">
        <v>90</v>
      </c>
      <c r="S27" s="99" t="n">
        <v>0</v>
      </c>
      <c r="T27" s="85" t="n">
        <f aca="false">-S27*Q27</f>
        <v>-0</v>
      </c>
      <c r="U27" s="86" t="n">
        <f aca="false">+T27+P27+L27</f>
        <v>-0</v>
      </c>
      <c r="V27" s="87" t="n">
        <f aca="false">SUM($T$10+$T$8+$T$6)</f>
        <v>0</v>
      </c>
      <c r="W27" s="86" t="n">
        <f aca="false">U27*V27</f>
        <v>-0</v>
      </c>
      <c r="X27" s="100" t="n">
        <f aca="false">W27+U27</f>
        <v>-0</v>
      </c>
      <c r="Y27" s="89" t="n">
        <f aca="false">IF(F27=0,0,X27/F27)</f>
        <v>0</v>
      </c>
      <c r="Z27" s="89"/>
      <c r="AA27" s="90" t="str">
        <f aca="false">+G27</f>
        <v>sf</v>
      </c>
      <c r="AB27" s="19"/>
      <c r="AI27" s="101"/>
    </row>
    <row r="28" customFormat="false" ht="15" hidden="false" customHeight="true" outlineLevel="0" collapsed="false">
      <c r="A28" s="231" t="n">
        <v>6</v>
      </c>
      <c r="B28" s="103" t="s">
        <v>92</v>
      </c>
      <c r="C28" s="103"/>
      <c r="D28" s="103"/>
      <c r="E28" s="103"/>
      <c r="F28" s="104"/>
      <c r="G28" s="104"/>
      <c r="H28" s="103"/>
      <c r="I28" s="103"/>
      <c r="J28" s="103"/>
      <c r="K28" s="103"/>
      <c r="L28" s="103"/>
      <c r="M28" s="103"/>
      <c r="N28" s="103"/>
      <c r="O28" s="103"/>
      <c r="P28" s="103"/>
      <c r="Q28" s="103"/>
      <c r="R28" s="103"/>
      <c r="S28" s="103"/>
      <c r="T28" s="103"/>
      <c r="U28" s="103"/>
      <c r="V28" s="103"/>
      <c r="W28" s="103"/>
      <c r="X28" s="105"/>
      <c r="Y28" s="106"/>
      <c r="Z28" s="107"/>
      <c r="AA28" s="108"/>
      <c r="AB28" s="19"/>
      <c r="AI28" s="92"/>
    </row>
    <row r="29" customFormat="false" ht="15" hidden="false" customHeight="true" outlineLevel="0" collapsed="false">
      <c r="A29" s="93" t="n">
        <v>7</v>
      </c>
      <c r="B29" s="94"/>
      <c r="C29" s="94"/>
      <c r="D29" s="94"/>
      <c r="E29" s="94"/>
      <c r="F29" s="95" t="n">
        <v>0</v>
      </c>
      <c r="G29" s="96" t="s">
        <v>90</v>
      </c>
      <c r="H29" s="81" t="n">
        <v>0</v>
      </c>
      <c r="I29" s="82" t="s">
        <v>91</v>
      </c>
      <c r="J29" s="83" t="n">
        <f aca="false">IF(H29&lt;&gt;0,F29/H29,0)</f>
        <v>0</v>
      </c>
      <c r="K29" s="84" t="n">
        <v>0</v>
      </c>
      <c r="L29" s="85" t="n">
        <f aca="false">K29*H29</f>
        <v>0</v>
      </c>
      <c r="M29" s="109" t="n">
        <v>0</v>
      </c>
      <c r="N29" s="98" t="s">
        <v>90</v>
      </c>
      <c r="O29" s="84" t="n">
        <v>0</v>
      </c>
      <c r="P29" s="85" t="n">
        <f aca="false">O29*M29</f>
        <v>0</v>
      </c>
      <c r="Q29" s="109" t="n">
        <v>0</v>
      </c>
      <c r="R29" s="98" t="s">
        <v>90</v>
      </c>
      <c r="S29" s="84" t="n">
        <v>0</v>
      </c>
      <c r="T29" s="85" t="n">
        <f aca="false">S29*Q29</f>
        <v>0</v>
      </c>
      <c r="U29" s="86" t="n">
        <f aca="false">+T29+P29+L29</f>
        <v>0</v>
      </c>
      <c r="V29" s="87" t="n">
        <f aca="false">SUM($T$10+$T$8+$T$6)</f>
        <v>0</v>
      </c>
      <c r="W29" s="86" t="n">
        <f aca="false">U29*V29</f>
        <v>0</v>
      </c>
      <c r="X29" s="100" t="n">
        <f aca="false">W29+U29</f>
        <v>0</v>
      </c>
      <c r="Y29" s="89" t="n">
        <f aca="false">IF(F29=0,0,X29/F29)</f>
        <v>0</v>
      </c>
      <c r="Z29" s="89"/>
      <c r="AA29" s="90" t="str">
        <f aca="false">+G29</f>
        <v>sf</v>
      </c>
      <c r="AB29" s="19"/>
      <c r="AD29" s="110"/>
    </row>
    <row r="30" customFormat="false" ht="15" hidden="false" customHeight="true" outlineLevel="0" collapsed="false">
      <c r="A30" s="93" t="n">
        <v>8</v>
      </c>
      <c r="B30" s="94"/>
      <c r="C30" s="94"/>
      <c r="D30" s="94"/>
      <c r="E30" s="94"/>
      <c r="F30" s="95" t="n">
        <v>0</v>
      </c>
      <c r="G30" s="96" t="s">
        <v>90</v>
      </c>
      <c r="H30" s="81" t="n">
        <v>0</v>
      </c>
      <c r="I30" s="82" t="s">
        <v>91</v>
      </c>
      <c r="J30" s="83" t="n">
        <f aca="false">IF(H30&lt;&gt;0,F30/H30,0)</f>
        <v>0</v>
      </c>
      <c r="K30" s="84" t="n">
        <v>0</v>
      </c>
      <c r="L30" s="85" t="n">
        <f aca="false">K30*H30</f>
        <v>0</v>
      </c>
      <c r="M30" s="109" t="n">
        <v>0</v>
      </c>
      <c r="N30" s="98" t="s">
        <v>90</v>
      </c>
      <c r="O30" s="84" t="n">
        <v>0</v>
      </c>
      <c r="P30" s="85" t="n">
        <f aca="false">O30*M30</f>
        <v>0</v>
      </c>
      <c r="Q30" s="109" t="n">
        <v>0</v>
      </c>
      <c r="R30" s="98" t="s">
        <v>90</v>
      </c>
      <c r="S30" s="84" t="n">
        <v>0</v>
      </c>
      <c r="T30" s="85" t="n">
        <f aca="false">S30*Q30</f>
        <v>0</v>
      </c>
      <c r="U30" s="86" t="n">
        <f aca="false">+T30+P30+L30</f>
        <v>0</v>
      </c>
      <c r="V30" s="87" t="n">
        <f aca="false">SUM($T$10+$T$8+$T$6)</f>
        <v>0</v>
      </c>
      <c r="W30" s="86" t="n">
        <f aca="false">U30*V30</f>
        <v>0</v>
      </c>
      <c r="X30" s="100" t="n">
        <f aca="false">W30+U30</f>
        <v>0</v>
      </c>
      <c r="Y30" s="89" t="n">
        <f aca="false">IF(F30=0,0,X30/F30)</f>
        <v>0</v>
      </c>
      <c r="Z30" s="89"/>
      <c r="AA30" s="90" t="str">
        <f aca="false">+G30</f>
        <v>sf</v>
      </c>
      <c r="AB30" s="19"/>
      <c r="AD30" s="110"/>
      <c r="AH30" s="101"/>
    </row>
    <row r="31" customFormat="false" ht="15" hidden="false" customHeight="true" outlineLevel="0" collapsed="false">
      <c r="A31" s="93" t="n">
        <v>9</v>
      </c>
      <c r="B31" s="94"/>
      <c r="C31" s="94"/>
      <c r="D31" s="94"/>
      <c r="E31" s="94"/>
      <c r="F31" s="95" t="n">
        <v>0</v>
      </c>
      <c r="G31" s="96" t="s">
        <v>90</v>
      </c>
      <c r="H31" s="81" t="n">
        <v>0</v>
      </c>
      <c r="I31" s="82" t="s">
        <v>91</v>
      </c>
      <c r="J31" s="83" t="n">
        <f aca="false">IF(H31&lt;&gt;0,F31/H31,0)</f>
        <v>0</v>
      </c>
      <c r="K31" s="84" t="n">
        <v>0</v>
      </c>
      <c r="L31" s="85" t="n">
        <f aca="false">K31*H31</f>
        <v>0</v>
      </c>
      <c r="M31" s="109" t="n">
        <v>0</v>
      </c>
      <c r="N31" s="98" t="s">
        <v>90</v>
      </c>
      <c r="O31" s="84" t="n">
        <v>0</v>
      </c>
      <c r="P31" s="85" t="n">
        <f aca="false">O31*M31</f>
        <v>0</v>
      </c>
      <c r="Q31" s="109" t="n">
        <v>0</v>
      </c>
      <c r="R31" s="98" t="s">
        <v>90</v>
      </c>
      <c r="S31" s="84" t="n">
        <v>0</v>
      </c>
      <c r="T31" s="85" t="n">
        <f aca="false">S31*Q31</f>
        <v>0</v>
      </c>
      <c r="U31" s="86" t="n">
        <f aca="false">+T31+P31+L31</f>
        <v>0</v>
      </c>
      <c r="V31" s="87" t="n">
        <f aca="false">SUM($T$10+$T$8+$T$6)</f>
        <v>0</v>
      </c>
      <c r="W31" s="86" t="n">
        <f aca="false">U31*V31</f>
        <v>0</v>
      </c>
      <c r="X31" s="100" t="n">
        <f aca="false">W31+U31</f>
        <v>0</v>
      </c>
      <c r="Y31" s="89" t="n">
        <f aca="false">IF(F31=0,0,X31/F31)</f>
        <v>0</v>
      </c>
      <c r="Z31" s="89"/>
      <c r="AA31" s="90" t="str">
        <f aca="false">+G31</f>
        <v>sf</v>
      </c>
      <c r="AB31" s="19"/>
      <c r="AH31" s="91"/>
    </row>
    <row r="32" customFormat="false" ht="15" hidden="false" customHeight="true" outlineLevel="0" collapsed="false">
      <c r="A32" s="93" t="n">
        <v>10</v>
      </c>
      <c r="B32" s="94"/>
      <c r="C32" s="94"/>
      <c r="D32" s="94"/>
      <c r="E32" s="94"/>
      <c r="F32" s="95" t="n">
        <v>0</v>
      </c>
      <c r="G32" s="96" t="s">
        <v>90</v>
      </c>
      <c r="H32" s="81" t="n">
        <v>0</v>
      </c>
      <c r="I32" s="82" t="s">
        <v>91</v>
      </c>
      <c r="J32" s="83" t="n">
        <f aca="false">IF(H32&lt;&gt;0,F32/H32,0)</f>
        <v>0</v>
      </c>
      <c r="K32" s="84" t="n">
        <v>0</v>
      </c>
      <c r="L32" s="85" t="n">
        <f aca="false">K32*H32</f>
        <v>0</v>
      </c>
      <c r="M32" s="109" t="n">
        <v>0</v>
      </c>
      <c r="N32" s="98" t="s">
        <v>90</v>
      </c>
      <c r="O32" s="84" t="n">
        <v>0</v>
      </c>
      <c r="P32" s="85" t="n">
        <f aca="false">O32*M32</f>
        <v>0</v>
      </c>
      <c r="Q32" s="109" t="n">
        <v>0</v>
      </c>
      <c r="R32" s="98" t="s">
        <v>90</v>
      </c>
      <c r="S32" s="84" t="n">
        <v>0</v>
      </c>
      <c r="T32" s="85" t="n">
        <f aca="false">S32*Q32</f>
        <v>0</v>
      </c>
      <c r="U32" s="86" t="n">
        <f aca="false">+T32+P32+L32</f>
        <v>0</v>
      </c>
      <c r="V32" s="87" t="n">
        <f aca="false">SUM($T$10+$T$8+$T$6)</f>
        <v>0</v>
      </c>
      <c r="W32" s="86" t="n">
        <f aca="false">U32*V32</f>
        <v>0</v>
      </c>
      <c r="X32" s="100" t="n">
        <f aca="false">W32+U32</f>
        <v>0</v>
      </c>
      <c r="Y32" s="89" t="n">
        <f aca="false">IF(F32=0,0,X32/F32)</f>
        <v>0</v>
      </c>
      <c r="Z32" s="89"/>
      <c r="AA32" s="90" t="str">
        <f aca="false">+G32</f>
        <v>sf</v>
      </c>
      <c r="AB32" s="19"/>
    </row>
    <row r="33" customFormat="false" ht="15" hidden="false" customHeight="true" outlineLevel="0" collapsed="false">
      <c r="A33" s="93" t="n">
        <v>11</v>
      </c>
      <c r="B33" s="94"/>
      <c r="C33" s="94"/>
      <c r="D33" s="94"/>
      <c r="E33" s="94"/>
      <c r="F33" s="95" t="n">
        <v>0</v>
      </c>
      <c r="G33" s="96" t="s">
        <v>90</v>
      </c>
      <c r="H33" s="81" t="n">
        <v>0</v>
      </c>
      <c r="I33" s="82" t="s">
        <v>91</v>
      </c>
      <c r="J33" s="83" t="n">
        <f aca="false">IF(H33&lt;&gt;0,F33/H33,0)</f>
        <v>0</v>
      </c>
      <c r="K33" s="84" t="n">
        <v>0</v>
      </c>
      <c r="L33" s="85" t="n">
        <f aca="false">K33*H33</f>
        <v>0</v>
      </c>
      <c r="M33" s="109" t="n">
        <v>0</v>
      </c>
      <c r="N33" s="98" t="s">
        <v>90</v>
      </c>
      <c r="O33" s="84" t="n">
        <v>0</v>
      </c>
      <c r="P33" s="85" t="n">
        <f aca="false">O33*M33</f>
        <v>0</v>
      </c>
      <c r="Q33" s="109" t="n">
        <v>0</v>
      </c>
      <c r="R33" s="98" t="s">
        <v>90</v>
      </c>
      <c r="S33" s="84" t="n">
        <v>0</v>
      </c>
      <c r="T33" s="85" t="n">
        <f aca="false">S33*Q33</f>
        <v>0</v>
      </c>
      <c r="U33" s="86" t="n">
        <f aca="false">+T33+P33+L33</f>
        <v>0</v>
      </c>
      <c r="V33" s="87" t="n">
        <f aca="false">SUM($T$10+$T$8+$T$6)</f>
        <v>0</v>
      </c>
      <c r="W33" s="86" t="n">
        <f aca="false">U33*V33</f>
        <v>0</v>
      </c>
      <c r="X33" s="100" t="n">
        <f aca="false">W33+U33</f>
        <v>0</v>
      </c>
      <c r="Y33" s="89" t="n">
        <f aca="false">IF(F33=0,0,X33/F33)</f>
        <v>0</v>
      </c>
      <c r="Z33" s="89"/>
      <c r="AA33" s="90" t="str">
        <f aca="false">+G33</f>
        <v>sf</v>
      </c>
      <c r="AB33" s="19"/>
      <c r="AD33" s="110"/>
    </row>
    <row r="34" customFormat="false" ht="15" hidden="false" customHeight="true" outlineLevel="0" collapsed="false">
      <c r="A34" s="93" t="n">
        <v>12</v>
      </c>
      <c r="B34" s="94"/>
      <c r="C34" s="94"/>
      <c r="D34" s="94"/>
      <c r="E34" s="94"/>
      <c r="F34" s="95" t="n">
        <v>0</v>
      </c>
      <c r="G34" s="96" t="s">
        <v>90</v>
      </c>
      <c r="H34" s="81" t="n">
        <v>0</v>
      </c>
      <c r="I34" s="82" t="s">
        <v>91</v>
      </c>
      <c r="J34" s="83" t="n">
        <f aca="false">IF(H34&lt;&gt;0,F34/H34,0)</f>
        <v>0</v>
      </c>
      <c r="K34" s="84" t="n">
        <v>0</v>
      </c>
      <c r="L34" s="85" t="n">
        <f aca="false">K34*H34</f>
        <v>0</v>
      </c>
      <c r="M34" s="109" t="n">
        <v>0</v>
      </c>
      <c r="N34" s="98" t="s">
        <v>90</v>
      </c>
      <c r="O34" s="84" t="n">
        <v>0</v>
      </c>
      <c r="P34" s="85" t="n">
        <f aca="false">O34*M34</f>
        <v>0</v>
      </c>
      <c r="Q34" s="109" t="n">
        <v>0</v>
      </c>
      <c r="R34" s="98" t="s">
        <v>90</v>
      </c>
      <c r="S34" s="84" t="n">
        <v>0</v>
      </c>
      <c r="T34" s="85" t="n">
        <f aca="false">S34*Q34</f>
        <v>0</v>
      </c>
      <c r="U34" s="86" t="n">
        <f aca="false">+T34+P34+L34</f>
        <v>0</v>
      </c>
      <c r="V34" s="87" t="n">
        <f aca="false">SUM($T$10+$T$8+$T$6)</f>
        <v>0</v>
      </c>
      <c r="W34" s="86" t="n">
        <f aca="false">U34*V34</f>
        <v>0</v>
      </c>
      <c r="X34" s="100" t="n">
        <f aca="false">W34+U34</f>
        <v>0</v>
      </c>
      <c r="Y34" s="89" t="n">
        <f aca="false">IF(F34=0,0,X34/F34)</f>
        <v>0</v>
      </c>
      <c r="Z34" s="89"/>
      <c r="AA34" s="90" t="str">
        <f aca="false">+G34</f>
        <v>sf</v>
      </c>
      <c r="AB34" s="19"/>
      <c r="AD34" s="110"/>
    </row>
    <row r="35" customFormat="false" ht="15" hidden="false" customHeight="true" outlineLevel="0" collapsed="false">
      <c r="A35" s="93" t="n">
        <v>13</v>
      </c>
      <c r="B35" s="94"/>
      <c r="C35" s="94"/>
      <c r="D35" s="94"/>
      <c r="E35" s="94"/>
      <c r="F35" s="95" t="n">
        <v>0</v>
      </c>
      <c r="G35" s="96" t="s">
        <v>90</v>
      </c>
      <c r="H35" s="81" t="n">
        <v>0</v>
      </c>
      <c r="I35" s="82" t="s">
        <v>91</v>
      </c>
      <c r="J35" s="83" t="n">
        <f aca="false">IF(H35&lt;&gt;0,F35/H35,0)</f>
        <v>0</v>
      </c>
      <c r="K35" s="84" t="n">
        <v>0</v>
      </c>
      <c r="L35" s="85" t="n">
        <f aca="false">K35*H35</f>
        <v>0</v>
      </c>
      <c r="M35" s="109" t="n">
        <v>0</v>
      </c>
      <c r="N35" s="98" t="s">
        <v>90</v>
      </c>
      <c r="O35" s="84" t="n">
        <v>0</v>
      </c>
      <c r="P35" s="85" t="n">
        <f aca="false">O35*M35</f>
        <v>0</v>
      </c>
      <c r="Q35" s="109" t="n">
        <v>0</v>
      </c>
      <c r="R35" s="98" t="s">
        <v>90</v>
      </c>
      <c r="S35" s="84" t="n">
        <v>0</v>
      </c>
      <c r="T35" s="85" t="n">
        <f aca="false">S35*Q35</f>
        <v>0</v>
      </c>
      <c r="U35" s="86" t="n">
        <f aca="false">+T35+P35+L35</f>
        <v>0</v>
      </c>
      <c r="V35" s="87" t="n">
        <f aca="false">SUM($T$10+$T$8+$T$6)</f>
        <v>0</v>
      </c>
      <c r="W35" s="86" t="n">
        <f aca="false">U35*V35</f>
        <v>0</v>
      </c>
      <c r="X35" s="100" t="n">
        <f aca="false">W35+U35</f>
        <v>0</v>
      </c>
      <c r="Y35" s="89" t="n">
        <f aca="false">IF(F35=0,0,X35/F35)</f>
        <v>0</v>
      </c>
      <c r="Z35" s="89"/>
      <c r="AA35" s="90" t="str">
        <f aca="false">+G35</f>
        <v>sf</v>
      </c>
      <c r="AB35" s="19"/>
      <c r="AD35" s="110"/>
    </row>
    <row r="36" customFormat="false" ht="15" hidden="false" customHeight="true" outlineLevel="0" collapsed="false">
      <c r="A36" s="93" t="n">
        <v>14</v>
      </c>
      <c r="B36" s="94"/>
      <c r="C36" s="94"/>
      <c r="D36" s="94"/>
      <c r="E36" s="94"/>
      <c r="F36" s="95" t="n">
        <v>0</v>
      </c>
      <c r="G36" s="96" t="s">
        <v>90</v>
      </c>
      <c r="H36" s="81" t="n">
        <v>0</v>
      </c>
      <c r="I36" s="82" t="s">
        <v>91</v>
      </c>
      <c r="J36" s="83" t="n">
        <f aca="false">IF(H36&lt;&gt;0,F36/H36,0)</f>
        <v>0</v>
      </c>
      <c r="K36" s="84" t="n">
        <v>1</v>
      </c>
      <c r="L36" s="85" t="n">
        <f aca="false">K36*H36</f>
        <v>0</v>
      </c>
      <c r="M36" s="109" t="n">
        <v>0</v>
      </c>
      <c r="N36" s="98" t="s">
        <v>90</v>
      </c>
      <c r="O36" s="84" t="n">
        <v>0</v>
      </c>
      <c r="P36" s="85" t="n">
        <f aca="false">O36*M36</f>
        <v>0</v>
      </c>
      <c r="Q36" s="109" t="n">
        <v>0</v>
      </c>
      <c r="R36" s="98" t="s">
        <v>90</v>
      </c>
      <c r="S36" s="84" t="n">
        <v>0</v>
      </c>
      <c r="T36" s="85" t="n">
        <f aca="false">S36*Q36</f>
        <v>0</v>
      </c>
      <c r="U36" s="86" t="n">
        <f aca="false">+T36+P36+L36</f>
        <v>0</v>
      </c>
      <c r="V36" s="87" t="n">
        <f aca="false">SUM($T$10+$T$8+$T$6)</f>
        <v>0</v>
      </c>
      <c r="W36" s="86" t="n">
        <f aca="false">U36*V36</f>
        <v>0</v>
      </c>
      <c r="X36" s="100" t="n">
        <f aca="false">W36+U36</f>
        <v>0</v>
      </c>
      <c r="Y36" s="89" t="n">
        <f aca="false">IF(F36=0,0,X36/F36)</f>
        <v>0</v>
      </c>
      <c r="Z36" s="89"/>
      <c r="AA36" s="90" t="str">
        <f aca="false">+G36</f>
        <v>sf</v>
      </c>
      <c r="AB36" s="19"/>
    </row>
    <row r="37" customFormat="false" ht="15" hidden="false" customHeight="true" outlineLevel="0" collapsed="false">
      <c r="A37" s="93" t="n">
        <v>15</v>
      </c>
      <c r="B37" s="94"/>
      <c r="C37" s="94"/>
      <c r="D37" s="94"/>
      <c r="E37" s="94"/>
      <c r="F37" s="95" t="n">
        <v>0</v>
      </c>
      <c r="G37" s="96" t="s">
        <v>90</v>
      </c>
      <c r="H37" s="81" t="n">
        <v>0</v>
      </c>
      <c r="I37" s="82" t="s">
        <v>91</v>
      </c>
      <c r="J37" s="83" t="n">
        <f aca="false">IF(H37&lt;&gt;0,F37/H37,0)</f>
        <v>0</v>
      </c>
      <c r="K37" s="84" t="n">
        <v>0</v>
      </c>
      <c r="L37" s="85" t="n">
        <f aca="false">K37*H37</f>
        <v>0</v>
      </c>
      <c r="M37" s="109" t="n">
        <v>0</v>
      </c>
      <c r="N37" s="98" t="s">
        <v>90</v>
      </c>
      <c r="O37" s="84" t="n">
        <v>0</v>
      </c>
      <c r="P37" s="85" t="n">
        <f aca="false">O37*M37</f>
        <v>0</v>
      </c>
      <c r="Q37" s="109" t="n">
        <v>0</v>
      </c>
      <c r="R37" s="98" t="s">
        <v>90</v>
      </c>
      <c r="S37" s="84" t="n">
        <v>0</v>
      </c>
      <c r="T37" s="85" t="n">
        <f aca="false">S37*Q37</f>
        <v>0</v>
      </c>
      <c r="U37" s="86" t="n">
        <f aca="false">+T37+P37+L37</f>
        <v>0</v>
      </c>
      <c r="V37" s="87" t="n">
        <f aca="false">SUM($T$10+$T$8+$T$6)</f>
        <v>0</v>
      </c>
      <c r="W37" s="86" t="n">
        <f aca="false">U37*V37</f>
        <v>0</v>
      </c>
      <c r="X37" s="100" t="n">
        <f aca="false">W37+U37</f>
        <v>0</v>
      </c>
      <c r="Y37" s="89" t="n">
        <f aca="false">IF(F37=0,0,X37/F37)</f>
        <v>0</v>
      </c>
      <c r="Z37" s="89"/>
      <c r="AA37" s="90" t="str">
        <f aca="false">+G37</f>
        <v>sf</v>
      </c>
      <c r="AB37" s="19"/>
    </row>
    <row r="38" customFormat="false" ht="15" hidden="false" customHeight="true" outlineLevel="0" collapsed="false">
      <c r="A38" s="93" t="n">
        <v>16</v>
      </c>
      <c r="B38" s="94"/>
      <c r="C38" s="94"/>
      <c r="D38" s="94"/>
      <c r="E38" s="94"/>
      <c r="F38" s="95" t="n">
        <v>0</v>
      </c>
      <c r="G38" s="96" t="s">
        <v>90</v>
      </c>
      <c r="H38" s="81" t="n">
        <v>0</v>
      </c>
      <c r="I38" s="82" t="s">
        <v>91</v>
      </c>
      <c r="J38" s="83" t="n">
        <f aca="false">IF(H38&lt;&gt;0,F38/H38,0)</f>
        <v>0</v>
      </c>
      <c r="K38" s="84" t="n">
        <v>0</v>
      </c>
      <c r="L38" s="85" t="n">
        <f aca="false">K38*H38</f>
        <v>0</v>
      </c>
      <c r="M38" s="109" t="n">
        <v>0</v>
      </c>
      <c r="N38" s="98" t="s">
        <v>90</v>
      </c>
      <c r="O38" s="84" t="n">
        <v>0</v>
      </c>
      <c r="P38" s="85" t="n">
        <f aca="false">O38*M38</f>
        <v>0</v>
      </c>
      <c r="Q38" s="109" t="n">
        <v>0</v>
      </c>
      <c r="R38" s="98" t="s">
        <v>90</v>
      </c>
      <c r="S38" s="84" t="n">
        <v>0</v>
      </c>
      <c r="T38" s="85" t="n">
        <f aca="false">S38*Q38</f>
        <v>0</v>
      </c>
      <c r="U38" s="86" t="n">
        <f aca="false">+T38+P38+L38</f>
        <v>0</v>
      </c>
      <c r="V38" s="87" t="n">
        <f aca="false">SUM($T$10+$T$8+$T$6)</f>
        <v>0</v>
      </c>
      <c r="W38" s="86" t="n">
        <f aca="false">U38*V38</f>
        <v>0</v>
      </c>
      <c r="X38" s="100" t="n">
        <f aca="false">W38+U38</f>
        <v>0</v>
      </c>
      <c r="Y38" s="89" t="n">
        <f aca="false">IF(F38=0,0,X38/F38)</f>
        <v>0</v>
      </c>
      <c r="Z38" s="89"/>
      <c r="AA38" s="90" t="str">
        <f aca="false">+G38</f>
        <v>sf</v>
      </c>
      <c r="AB38" s="19"/>
      <c r="AD38" s="110"/>
    </row>
    <row r="39" customFormat="false" ht="15" hidden="false" customHeight="true" outlineLevel="0" collapsed="false">
      <c r="A39" s="93" t="n">
        <v>17</v>
      </c>
      <c r="B39" s="94"/>
      <c r="C39" s="94"/>
      <c r="D39" s="94"/>
      <c r="E39" s="94"/>
      <c r="F39" s="95" t="n">
        <v>0</v>
      </c>
      <c r="G39" s="96" t="s">
        <v>90</v>
      </c>
      <c r="H39" s="81" t="n">
        <v>0</v>
      </c>
      <c r="I39" s="82" t="s">
        <v>91</v>
      </c>
      <c r="J39" s="83" t="n">
        <f aca="false">IF(H39&lt;&gt;0,F39/H39,0)</f>
        <v>0</v>
      </c>
      <c r="K39" s="84" t="n">
        <v>0</v>
      </c>
      <c r="L39" s="85" t="n">
        <f aca="false">K39*H39</f>
        <v>0</v>
      </c>
      <c r="M39" s="109" t="n">
        <v>0</v>
      </c>
      <c r="N39" s="98" t="s">
        <v>90</v>
      </c>
      <c r="O39" s="84" t="n">
        <v>0</v>
      </c>
      <c r="P39" s="85" t="n">
        <f aca="false">O39*M39</f>
        <v>0</v>
      </c>
      <c r="Q39" s="109" t="n">
        <v>0</v>
      </c>
      <c r="R39" s="98" t="s">
        <v>90</v>
      </c>
      <c r="S39" s="84" t="n">
        <v>0</v>
      </c>
      <c r="T39" s="85" t="n">
        <f aca="false">S39*Q39</f>
        <v>0</v>
      </c>
      <c r="U39" s="86" t="n">
        <f aca="false">+T39+P39+L39</f>
        <v>0</v>
      </c>
      <c r="V39" s="87" t="n">
        <f aca="false">SUM($T$10+$T$8+$T$6)</f>
        <v>0</v>
      </c>
      <c r="W39" s="86" t="n">
        <f aca="false">U39*V39</f>
        <v>0</v>
      </c>
      <c r="X39" s="100" t="n">
        <f aca="false">W39+U39</f>
        <v>0</v>
      </c>
      <c r="Y39" s="89" t="n">
        <f aca="false">IF(F39=0,0,X39/F39)</f>
        <v>0</v>
      </c>
      <c r="Z39" s="89"/>
      <c r="AA39" s="90" t="str">
        <f aca="false">+G39</f>
        <v>sf</v>
      </c>
      <c r="AB39" s="19"/>
      <c r="AD39" s="110"/>
    </row>
    <row r="40" customFormat="false" ht="15" hidden="false" customHeight="true" outlineLevel="0" collapsed="false">
      <c r="A40" s="93" t="n">
        <v>18</v>
      </c>
      <c r="B40" s="94"/>
      <c r="C40" s="94"/>
      <c r="D40" s="94"/>
      <c r="E40" s="94"/>
      <c r="F40" s="95" t="n">
        <v>0</v>
      </c>
      <c r="G40" s="96" t="s">
        <v>90</v>
      </c>
      <c r="H40" s="81" t="n">
        <v>0.001</v>
      </c>
      <c r="I40" s="82" t="s">
        <v>91</v>
      </c>
      <c r="J40" s="83" t="n">
        <f aca="false">IF(H40&lt;&gt;0,F40/H40,0)</f>
        <v>0</v>
      </c>
      <c r="K40" s="84" t="n">
        <v>0.001</v>
      </c>
      <c r="L40" s="85" t="n">
        <f aca="false">K40*H40</f>
        <v>1E-006</v>
      </c>
      <c r="M40" s="109" t="n">
        <v>0</v>
      </c>
      <c r="N40" s="98" t="s">
        <v>90</v>
      </c>
      <c r="O40" s="84" t="n">
        <v>0</v>
      </c>
      <c r="P40" s="85" t="n">
        <f aca="false">O40*M40</f>
        <v>0</v>
      </c>
      <c r="Q40" s="109" t="n">
        <v>0</v>
      </c>
      <c r="R40" s="98" t="s">
        <v>90</v>
      </c>
      <c r="S40" s="84" t="n">
        <v>0</v>
      </c>
      <c r="T40" s="85" t="n">
        <f aca="false">S40*Q40</f>
        <v>0</v>
      </c>
      <c r="U40" s="86" t="n">
        <f aca="false">+T40+P40+L40</f>
        <v>1E-006</v>
      </c>
      <c r="V40" s="87" t="n">
        <f aca="false">SUM($T$10+$T$8+$T$6)</f>
        <v>0</v>
      </c>
      <c r="W40" s="86" t="n">
        <f aca="false">U40*V40</f>
        <v>0</v>
      </c>
      <c r="X40" s="100" t="n">
        <f aca="false">W40+U40</f>
        <v>1E-006</v>
      </c>
      <c r="Y40" s="89" t="n">
        <f aca="false">IF(F40=0,0,X40/F40)</f>
        <v>0</v>
      </c>
      <c r="Z40" s="89"/>
      <c r="AA40" s="90" t="str">
        <f aca="false">+G40</f>
        <v>sf</v>
      </c>
      <c r="AB40" s="19"/>
    </row>
    <row r="41" customFormat="false" ht="15" hidden="false" customHeight="true" outlineLevel="0" collapsed="false">
      <c r="A41" s="93" t="n">
        <v>19</v>
      </c>
      <c r="B41" s="94"/>
      <c r="C41" s="94"/>
      <c r="D41" s="94"/>
      <c r="E41" s="94"/>
      <c r="F41" s="95" t="n">
        <v>0</v>
      </c>
      <c r="G41" s="96" t="s">
        <v>90</v>
      </c>
      <c r="H41" s="81" t="n">
        <v>0</v>
      </c>
      <c r="I41" s="82" t="s">
        <v>91</v>
      </c>
      <c r="J41" s="83" t="n">
        <f aca="false">IF(H41&lt;&gt;0,F41/H41,0)</f>
        <v>0</v>
      </c>
      <c r="K41" s="84" t="n">
        <v>0.001</v>
      </c>
      <c r="L41" s="85" t="n">
        <f aca="false">K41*H41</f>
        <v>0</v>
      </c>
      <c r="M41" s="109" t="n">
        <v>0</v>
      </c>
      <c r="N41" s="98" t="s">
        <v>90</v>
      </c>
      <c r="O41" s="84" t="n">
        <v>0</v>
      </c>
      <c r="P41" s="85" t="n">
        <f aca="false">O41*M41</f>
        <v>0</v>
      </c>
      <c r="Q41" s="109" t="n">
        <v>0</v>
      </c>
      <c r="R41" s="98" t="s">
        <v>90</v>
      </c>
      <c r="S41" s="84" t="n">
        <v>0</v>
      </c>
      <c r="T41" s="85" t="n">
        <f aca="false">S41*Q41</f>
        <v>0</v>
      </c>
      <c r="U41" s="86" t="n">
        <f aca="false">+T41+P41+L41</f>
        <v>0</v>
      </c>
      <c r="V41" s="87" t="n">
        <f aca="false">SUM($T$10+$T$8+$T$6)</f>
        <v>0</v>
      </c>
      <c r="W41" s="86" t="n">
        <f aca="false">U41*V41</f>
        <v>0</v>
      </c>
      <c r="X41" s="100" t="n">
        <f aca="false">W41+U41</f>
        <v>0</v>
      </c>
      <c r="Y41" s="89" t="n">
        <f aca="false">IF(F41=0,0,X41/F41)</f>
        <v>0</v>
      </c>
      <c r="Z41" s="89"/>
      <c r="AA41" s="90" t="str">
        <f aca="false">+G41</f>
        <v>sf</v>
      </c>
      <c r="AB41" s="19"/>
    </row>
    <row r="42" customFormat="false" ht="15" hidden="false" customHeight="true" outlineLevel="0" collapsed="false">
      <c r="A42" s="93" t="n">
        <v>20</v>
      </c>
      <c r="B42" s="94"/>
      <c r="C42" s="94"/>
      <c r="D42" s="94"/>
      <c r="E42" s="94"/>
      <c r="F42" s="95" t="n">
        <v>0</v>
      </c>
      <c r="G42" s="96" t="s">
        <v>90</v>
      </c>
      <c r="H42" s="81" t="n">
        <v>0</v>
      </c>
      <c r="I42" s="82" t="s">
        <v>91</v>
      </c>
      <c r="J42" s="83" t="n">
        <f aca="false">IF(H42&lt;&gt;0,F42/H42,0)</f>
        <v>0</v>
      </c>
      <c r="K42" s="84" t="n">
        <v>0</v>
      </c>
      <c r="L42" s="85" t="n">
        <f aca="false">K42*H42</f>
        <v>0</v>
      </c>
      <c r="M42" s="109" t="n">
        <v>0</v>
      </c>
      <c r="N42" s="98" t="s">
        <v>90</v>
      </c>
      <c r="O42" s="84" t="n">
        <v>0</v>
      </c>
      <c r="P42" s="85" t="n">
        <f aca="false">O42*M42</f>
        <v>0</v>
      </c>
      <c r="Q42" s="109" t="n">
        <v>0</v>
      </c>
      <c r="R42" s="98" t="s">
        <v>90</v>
      </c>
      <c r="S42" s="84" t="n">
        <v>0</v>
      </c>
      <c r="T42" s="85" t="n">
        <f aca="false">S42*Q42</f>
        <v>0</v>
      </c>
      <c r="U42" s="86" t="n">
        <f aca="false">+T42+P42+L42</f>
        <v>0</v>
      </c>
      <c r="V42" s="87" t="n">
        <f aca="false">SUM($T$10+$T$8+$T$6)</f>
        <v>0</v>
      </c>
      <c r="W42" s="86" t="n">
        <f aca="false">U42*V42</f>
        <v>0</v>
      </c>
      <c r="X42" s="100" t="n">
        <f aca="false">W42+U42</f>
        <v>0</v>
      </c>
      <c r="Y42" s="89" t="n">
        <f aca="false">IF(F42=0,0,X42/F42)</f>
        <v>0</v>
      </c>
      <c r="Z42" s="89"/>
      <c r="AA42" s="90" t="str">
        <f aca="false">+G42</f>
        <v>sf</v>
      </c>
      <c r="AB42" s="19"/>
    </row>
    <row r="43" customFormat="false" ht="15" hidden="false" customHeight="true" outlineLevel="0" collapsed="false">
      <c r="A43" s="231" t="n">
        <v>21</v>
      </c>
      <c r="B43" s="103" t="s">
        <v>93</v>
      </c>
      <c r="C43" s="103"/>
      <c r="D43" s="103"/>
      <c r="E43" s="103"/>
      <c r="F43" s="104"/>
      <c r="G43" s="104"/>
      <c r="H43" s="103"/>
      <c r="I43" s="103"/>
      <c r="J43" s="103"/>
      <c r="K43" s="103"/>
      <c r="L43" s="103"/>
      <c r="M43" s="103"/>
      <c r="N43" s="103"/>
      <c r="O43" s="103"/>
      <c r="P43" s="103"/>
      <c r="Q43" s="103"/>
      <c r="R43" s="103"/>
      <c r="S43" s="103"/>
      <c r="T43" s="103"/>
      <c r="U43" s="103"/>
      <c r="V43" s="103"/>
      <c r="W43" s="103"/>
      <c r="X43" s="105"/>
      <c r="Y43" s="106"/>
      <c r="Z43" s="111"/>
      <c r="AA43" s="108"/>
      <c r="AB43" s="19"/>
      <c r="AE43" s="14"/>
      <c r="AF43" s="14"/>
      <c r="AG43" s="14"/>
      <c r="AH43" s="91"/>
      <c r="AI43" s="92"/>
    </row>
    <row r="44" customFormat="false" ht="15" hidden="false" customHeight="true" outlineLevel="0" collapsed="false">
      <c r="A44" s="93" t="n">
        <v>21</v>
      </c>
      <c r="B44" s="94"/>
      <c r="C44" s="94"/>
      <c r="D44" s="94"/>
      <c r="E44" s="94"/>
      <c r="F44" s="95" t="n">
        <v>0</v>
      </c>
      <c r="G44" s="96" t="s">
        <v>90</v>
      </c>
      <c r="H44" s="81" t="n">
        <v>0</v>
      </c>
      <c r="I44" s="82" t="s">
        <v>91</v>
      </c>
      <c r="J44" s="83" t="n">
        <f aca="false">IF(H44&lt;&gt;0,F44/H44,0)</f>
        <v>0</v>
      </c>
      <c r="K44" s="84" t="n">
        <v>0</v>
      </c>
      <c r="L44" s="85" t="n">
        <f aca="false">K44*H44</f>
        <v>0</v>
      </c>
      <c r="M44" s="81" t="n">
        <v>0</v>
      </c>
      <c r="N44" s="98" t="s">
        <v>90</v>
      </c>
      <c r="O44" s="84" t="n">
        <v>0</v>
      </c>
      <c r="P44" s="85" t="n">
        <f aca="false">O44*M44</f>
        <v>0</v>
      </c>
      <c r="Q44" s="81" t="n">
        <v>0</v>
      </c>
      <c r="R44" s="98" t="s">
        <v>90</v>
      </c>
      <c r="S44" s="84" t="n">
        <v>0</v>
      </c>
      <c r="T44" s="85" t="n">
        <f aca="false">S44*Q44</f>
        <v>0</v>
      </c>
      <c r="U44" s="86" t="n">
        <f aca="false">+T44+P44+L44</f>
        <v>0</v>
      </c>
      <c r="V44" s="87" t="n">
        <f aca="false">SUM($T$10+$T$8+$T$6)</f>
        <v>0</v>
      </c>
      <c r="W44" s="86" t="n">
        <f aca="false">U44*V44</f>
        <v>0</v>
      </c>
      <c r="X44" s="100" t="n">
        <f aca="false">W44+U44</f>
        <v>0</v>
      </c>
      <c r="Y44" s="89" t="n">
        <f aca="false">IF(F44=0,0,X44/F44)</f>
        <v>0</v>
      </c>
      <c r="Z44" s="89"/>
      <c r="AA44" s="90" t="str">
        <f aca="false">+G44</f>
        <v>sf</v>
      </c>
      <c r="AB44" s="19"/>
    </row>
    <row r="45" customFormat="false" ht="15" hidden="false" customHeight="true" outlineLevel="0" collapsed="false">
      <c r="A45" s="93" t="n">
        <v>22</v>
      </c>
      <c r="B45" s="94"/>
      <c r="C45" s="94"/>
      <c r="D45" s="94"/>
      <c r="E45" s="94"/>
      <c r="F45" s="95" t="n">
        <v>0</v>
      </c>
      <c r="G45" s="96" t="s">
        <v>90</v>
      </c>
      <c r="H45" s="81" t="n">
        <v>0</v>
      </c>
      <c r="I45" s="82" t="s">
        <v>91</v>
      </c>
      <c r="J45" s="83" t="n">
        <f aca="false">IF(H45&lt;&gt;0,F45/H45,0)</f>
        <v>0</v>
      </c>
      <c r="K45" s="84" t="n">
        <v>0</v>
      </c>
      <c r="L45" s="85" t="n">
        <f aca="false">K45*H45</f>
        <v>0</v>
      </c>
      <c r="M45" s="81" t="n">
        <v>0</v>
      </c>
      <c r="N45" s="98" t="s">
        <v>90</v>
      </c>
      <c r="O45" s="84" t="n">
        <v>0</v>
      </c>
      <c r="P45" s="85" t="n">
        <f aca="false">O45*M45</f>
        <v>0</v>
      </c>
      <c r="Q45" s="81" t="n">
        <v>0</v>
      </c>
      <c r="R45" s="98" t="s">
        <v>90</v>
      </c>
      <c r="S45" s="84" t="n">
        <v>0</v>
      </c>
      <c r="T45" s="85" t="n">
        <f aca="false">S45*Q45</f>
        <v>0</v>
      </c>
      <c r="U45" s="86" t="n">
        <f aca="false">+T45+P45+L45</f>
        <v>0</v>
      </c>
      <c r="V45" s="87" t="n">
        <f aca="false">SUM($T$10+$T$8+$T$6)</f>
        <v>0</v>
      </c>
      <c r="W45" s="86" t="n">
        <f aca="false">U45*V45</f>
        <v>0</v>
      </c>
      <c r="X45" s="100" t="n">
        <f aca="false">W45+U45</f>
        <v>0</v>
      </c>
      <c r="Y45" s="89" t="n">
        <f aca="false">IF(F45=0,0,X45/F45)</f>
        <v>0</v>
      </c>
      <c r="Z45" s="89"/>
      <c r="AA45" s="90" t="str">
        <f aca="false">+G45</f>
        <v>sf</v>
      </c>
      <c r="AB45" s="19"/>
    </row>
    <row r="46" customFormat="false" ht="15" hidden="false" customHeight="true" outlineLevel="0" collapsed="false">
      <c r="A46" s="93" t="n">
        <v>23</v>
      </c>
      <c r="B46" s="94"/>
      <c r="C46" s="94"/>
      <c r="D46" s="94"/>
      <c r="E46" s="94"/>
      <c r="F46" s="95" t="n">
        <v>0</v>
      </c>
      <c r="G46" s="96" t="s">
        <v>90</v>
      </c>
      <c r="H46" s="81" t="n">
        <v>0</v>
      </c>
      <c r="I46" s="82" t="s">
        <v>91</v>
      </c>
      <c r="J46" s="83" t="n">
        <f aca="false">IF(H46&lt;&gt;0,F46/H46,0)</f>
        <v>0</v>
      </c>
      <c r="K46" s="84" t="n">
        <v>0</v>
      </c>
      <c r="L46" s="85" t="n">
        <f aca="false">K46*H46</f>
        <v>0</v>
      </c>
      <c r="M46" s="81" t="n">
        <v>0</v>
      </c>
      <c r="N46" s="98" t="s">
        <v>90</v>
      </c>
      <c r="O46" s="84" t="n">
        <v>0</v>
      </c>
      <c r="P46" s="85" t="n">
        <f aca="false">O46*M46</f>
        <v>0</v>
      </c>
      <c r="Q46" s="81" t="n">
        <v>0</v>
      </c>
      <c r="R46" s="98" t="s">
        <v>90</v>
      </c>
      <c r="S46" s="84" t="n">
        <v>0</v>
      </c>
      <c r="T46" s="85" t="n">
        <f aca="false">S46*Q46</f>
        <v>0</v>
      </c>
      <c r="U46" s="86" t="n">
        <f aca="false">+T46+P46+L46</f>
        <v>0</v>
      </c>
      <c r="V46" s="87" t="n">
        <f aca="false">SUM($T$10+$T$8+$T$6)</f>
        <v>0</v>
      </c>
      <c r="W46" s="86" t="n">
        <f aca="false">U46*V46</f>
        <v>0</v>
      </c>
      <c r="X46" s="100" t="n">
        <f aca="false">W46+U46</f>
        <v>0</v>
      </c>
      <c r="Y46" s="89" t="n">
        <f aca="false">IF(F46=0,0,X46/F46)</f>
        <v>0</v>
      </c>
      <c r="Z46" s="89"/>
      <c r="AA46" s="90" t="str">
        <f aca="false">+G46</f>
        <v>sf</v>
      </c>
      <c r="AB46" s="19"/>
    </row>
    <row r="47" customFormat="false" ht="15" hidden="false" customHeight="true" outlineLevel="0" collapsed="false">
      <c r="A47" s="93" t="n">
        <v>24</v>
      </c>
      <c r="B47" s="94"/>
      <c r="C47" s="94"/>
      <c r="D47" s="94"/>
      <c r="E47" s="94"/>
      <c r="F47" s="95" t="n">
        <v>0</v>
      </c>
      <c r="G47" s="96" t="s">
        <v>90</v>
      </c>
      <c r="H47" s="81" t="n">
        <v>0</v>
      </c>
      <c r="I47" s="82" t="s">
        <v>91</v>
      </c>
      <c r="J47" s="83" t="n">
        <f aca="false">IF(H47&lt;&gt;0,F47/H47,0)</f>
        <v>0</v>
      </c>
      <c r="K47" s="84" t="n">
        <v>0</v>
      </c>
      <c r="L47" s="85" t="n">
        <f aca="false">K47*H47</f>
        <v>0</v>
      </c>
      <c r="M47" s="81" t="n">
        <v>0</v>
      </c>
      <c r="N47" s="98" t="s">
        <v>90</v>
      </c>
      <c r="O47" s="84" t="n">
        <v>0</v>
      </c>
      <c r="P47" s="85" t="n">
        <f aca="false">O47*M47</f>
        <v>0</v>
      </c>
      <c r="Q47" s="81" t="n">
        <v>0</v>
      </c>
      <c r="R47" s="98" t="s">
        <v>90</v>
      </c>
      <c r="S47" s="84" t="n">
        <v>0</v>
      </c>
      <c r="T47" s="85" t="n">
        <f aca="false">S47*Q47</f>
        <v>0</v>
      </c>
      <c r="U47" s="86" t="n">
        <f aca="false">+T47+P47+L47</f>
        <v>0</v>
      </c>
      <c r="V47" s="87" t="n">
        <f aca="false">SUM($T$10+$T$8+$T$6)</f>
        <v>0</v>
      </c>
      <c r="W47" s="86" t="n">
        <f aca="false">U47*V47</f>
        <v>0</v>
      </c>
      <c r="X47" s="100" t="n">
        <f aca="false">W47+U47</f>
        <v>0</v>
      </c>
      <c r="Y47" s="89" t="n">
        <f aca="false">IF(F47=0,0,X47/F47)</f>
        <v>0</v>
      </c>
      <c r="Z47" s="89"/>
      <c r="AA47" s="90" t="str">
        <f aca="false">+G47</f>
        <v>sf</v>
      </c>
      <c r="AB47" s="19"/>
    </row>
    <row r="48" customFormat="false" ht="15" hidden="false" customHeight="true" outlineLevel="0" collapsed="false">
      <c r="A48" s="93" t="n">
        <v>25</v>
      </c>
      <c r="B48" s="94"/>
      <c r="C48" s="94"/>
      <c r="D48" s="94"/>
      <c r="E48" s="94"/>
      <c r="F48" s="95" t="n">
        <v>0</v>
      </c>
      <c r="G48" s="96" t="s">
        <v>90</v>
      </c>
      <c r="H48" s="81" t="n">
        <v>0</v>
      </c>
      <c r="I48" s="82" t="s">
        <v>91</v>
      </c>
      <c r="J48" s="83" t="n">
        <f aca="false">IF(H48&lt;&gt;0,F48/H48,0)</f>
        <v>0</v>
      </c>
      <c r="K48" s="84" t="n">
        <v>0</v>
      </c>
      <c r="L48" s="85" t="n">
        <f aca="false">K48*H48</f>
        <v>0</v>
      </c>
      <c r="M48" s="81" t="n">
        <v>0</v>
      </c>
      <c r="N48" s="98" t="s">
        <v>90</v>
      </c>
      <c r="O48" s="84" t="n">
        <v>0</v>
      </c>
      <c r="P48" s="85" t="n">
        <f aca="false">O48*M48</f>
        <v>0</v>
      </c>
      <c r="Q48" s="81" t="n">
        <v>0</v>
      </c>
      <c r="R48" s="98" t="s">
        <v>90</v>
      </c>
      <c r="S48" s="84" t="n">
        <v>0</v>
      </c>
      <c r="T48" s="85" t="n">
        <f aca="false">S48*Q48</f>
        <v>0</v>
      </c>
      <c r="U48" s="86" t="n">
        <f aca="false">+T48+P48+L48</f>
        <v>0</v>
      </c>
      <c r="V48" s="87" t="n">
        <f aca="false">SUM($T$10+$T$8+$T$6)</f>
        <v>0</v>
      </c>
      <c r="W48" s="86" t="n">
        <f aca="false">U48*V48</f>
        <v>0</v>
      </c>
      <c r="X48" s="100" t="n">
        <f aca="false">W48+U48</f>
        <v>0</v>
      </c>
      <c r="Y48" s="89" t="n">
        <f aca="false">IF(F48=0,0,X48/F48)</f>
        <v>0</v>
      </c>
      <c r="Z48" s="89"/>
      <c r="AA48" s="90" t="str">
        <f aca="false">+G48</f>
        <v>sf</v>
      </c>
      <c r="AB48" s="19"/>
    </row>
    <row r="49" customFormat="false" ht="15" hidden="false" customHeight="true" outlineLevel="0" collapsed="false">
      <c r="A49" s="93" t="n">
        <v>26</v>
      </c>
      <c r="B49" s="94"/>
      <c r="C49" s="94"/>
      <c r="D49" s="94"/>
      <c r="E49" s="94"/>
      <c r="F49" s="95" t="n">
        <v>0</v>
      </c>
      <c r="G49" s="96" t="s">
        <v>90</v>
      </c>
      <c r="H49" s="81" t="n">
        <v>0</v>
      </c>
      <c r="I49" s="82" t="s">
        <v>91</v>
      </c>
      <c r="J49" s="83" t="n">
        <f aca="false">IF(H49&lt;&gt;0,F49/H49,0)</f>
        <v>0</v>
      </c>
      <c r="K49" s="84" t="n">
        <v>0</v>
      </c>
      <c r="L49" s="85" t="n">
        <f aca="false">K49*H49</f>
        <v>0</v>
      </c>
      <c r="M49" s="81" t="n">
        <v>0</v>
      </c>
      <c r="N49" s="98" t="s">
        <v>90</v>
      </c>
      <c r="O49" s="84" t="n">
        <v>0</v>
      </c>
      <c r="P49" s="85" t="n">
        <f aca="false">O49*M49</f>
        <v>0</v>
      </c>
      <c r="Q49" s="81" t="n">
        <v>0</v>
      </c>
      <c r="R49" s="98" t="s">
        <v>90</v>
      </c>
      <c r="S49" s="84" t="n">
        <v>0</v>
      </c>
      <c r="T49" s="85" t="n">
        <f aca="false">S49*Q49</f>
        <v>0</v>
      </c>
      <c r="U49" s="86" t="n">
        <f aca="false">+T49+P49+L49</f>
        <v>0</v>
      </c>
      <c r="V49" s="87" t="n">
        <f aca="false">SUM($T$10+$T$8+$T$6)</f>
        <v>0</v>
      </c>
      <c r="W49" s="86" t="n">
        <f aca="false">U49*V49</f>
        <v>0</v>
      </c>
      <c r="X49" s="100" t="n">
        <f aca="false">W49+U49</f>
        <v>0</v>
      </c>
      <c r="Y49" s="112" t="n">
        <f aca="false">IF(F49=0,0,X49/F49)</f>
        <v>0</v>
      </c>
      <c r="Z49" s="112"/>
      <c r="AA49" s="90" t="str">
        <f aca="false">+G49</f>
        <v>sf</v>
      </c>
      <c r="AB49" s="113"/>
    </row>
    <row r="50" customFormat="false" ht="15" hidden="false" customHeight="true" outlineLevel="0" collapsed="false">
      <c r="A50" s="114" t="s">
        <v>94</v>
      </c>
      <c r="B50" s="114"/>
      <c r="C50" s="114"/>
      <c r="D50" s="114"/>
      <c r="E50" s="114"/>
      <c r="F50" s="114"/>
      <c r="G50" s="114"/>
      <c r="H50" s="115"/>
      <c r="I50" s="116"/>
      <c r="J50" s="117" t="s">
        <v>95</v>
      </c>
      <c r="K50" s="117"/>
      <c r="L50" s="118" t="n">
        <f aca="false">SUM(L22:L49)</f>
        <v>1E-006</v>
      </c>
      <c r="M50" s="119" t="s">
        <v>96</v>
      </c>
      <c r="N50" s="119"/>
      <c r="O50" s="119"/>
      <c r="P50" s="120" t="n">
        <f aca="false">SUM(P22:P49)</f>
        <v>0</v>
      </c>
      <c r="Q50" s="119" t="s">
        <v>97</v>
      </c>
      <c r="R50" s="119"/>
      <c r="S50" s="119"/>
      <c r="T50" s="120" t="n">
        <f aca="false">SUM(T22:T49)</f>
        <v>0</v>
      </c>
      <c r="U50" s="121" t="s">
        <v>98</v>
      </c>
      <c r="V50" s="121"/>
      <c r="W50" s="122" t="n">
        <f aca="false">SUM(W22:W49)</f>
        <v>0</v>
      </c>
      <c r="X50" s="120" t="n">
        <f aca="false">SUM(X22:X49)</f>
        <v>1E-006</v>
      </c>
      <c r="Y50" s="123" t="s">
        <v>99</v>
      </c>
      <c r="Z50" s="124"/>
      <c r="AA50" s="125"/>
      <c r="AB50" s="126"/>
    </row>
    <row r="51" customFormat="false" ht="15" hidden="false" customHeight="true" outlineLevel="0" collapsed="false">
      <c r="A51" s="114"/>
      <c r="B51" s="114"/>
      <c r="C51" s="114"/>
      <c r="D51" s="114"/>
      <c r="E51" s="114"/>
      <c r="F51" s="114"/>
      <c r="G51" s="114"/>
      <c r="H51" s="127"/>
      <c r="I51" s="128"/>
      <c r="J51" s="129" t="s">
        <v>100</v>
      </c>
      <c r="K51" s="129"/>
      <c r="L51" s="130" t="n">
        <f aca="false">IF(T12="Yes",SUM(L22:L49)*W51,0)</f>
        <v>0</v>
      </c>
      <c r="M51" s="131" t="s">
        <v>101</v>
      </c>
      <c r="N51" s="131"/>
      <c r="O51" s="131"/>
      <c r="P51" s="120" t="n">
        <f aca="false">IF(W12="Yes",SUM(P22:P49)*W51,0)</f>
        <v>0</v>
      </c>
      <c r="Q51" s="131" t="s">
        <v>102</v>
      </c>
      <c r="R51" s="131"/>
      <c r="S51" s="131"/>
      <c r="T51" s="120" t="n">
        <f aca="false">IF(X12="Yes",SUM(T22:T49)*W51,0)</f>
        <v>0</v>
      </c>
      <c r="U51" s="132" t="s">
        <v>103</v>
      </c>
      <c r="V51" s="133"/>
      <c r="W51" s="134" t="n">
        <f aca="false">X6+X8+X10</f>
        <v>0</v>
      </c>
      <c r="X51" s="120" t="n">
        <f aca="false">+T51+P51+L51</f>
        <v>0</v>
      </c>
      <c r="Y51" s="135" t="s">
        <v>104</v>
      </c>
      <c r="Z51" s="135"/>
      <c r="AA51" s="136"/>
      <c r="AB51" s="14"/>
    </row>
    <row r="52" customFormat="false" ht="15" hidden="false" customHeight="true" outlineLevel="0" collapsed="false">
      <c r="A52" s="19"/>
      <c r="B52" s="19"/>
      <c r="C52" s="19"/>
      <c r="D52" s="19"/>
      <c r="E52" s="19"/>
      <c r="F52" s="19"/>
      <c r="G52" s="19"/>
      <c r="H52" s="19"/>
      <c r="I52" s="137"/>
      <c r="J52" s="19"/>
      <c r="K52" s="137"/>
      <c r="L52" s="137"/>
      <c r="M52" s="137"/>
      <c r="N52" s="138"/>
    </row>
    <row r="53" customFormat="false" ht="15" hidden="false" customHeight="true" outlineLevel="0" collapsed="false">
      <c r="A53" s="139" t="s">
        <v>105</v>
      </c>
      <c r="B53" s="139"/>
      <c r="C53" s="139"/>
      <c r="D53" s="139"/>
      <c r="E53" s="139"/>
      <c r="F53" s="139"/>
      <c r="G53" s="139"/>
      <c r="H53" s="139"/>
      <c r="I53" s="19"/>
      <c r="J53" s="139" t="s">
        <v>106</v>
      </c>
      <c r="K53" s="139"/>
      <c r="L53" s="139"/>
      <c r="M53" s="139"/>
      <c r="N53" s="139"/>
      <c r="O53" s="139"/>
      <c r="P53" s="139"/>
      <c r="R53" s="139" t="s">
        <v>107</v>
      </c>
      <c r="S53" s="139"/>
      <c r="T53" s="139"/>
      <c r="U53" s="139"/>
      <c r="V53" s="139"/>
      <c r="W53" s="139"/>
      <c r="Y53" s="10" t="s">
        <v>108</v>
      </c>
      <c r="Z53" s="10"/>
      <c r="AA53" s="10"/>
    </row>
    <row r="54" customFormat="false" ht="15" hidden="false" customHeight="true" outlineLevel="0" collapsed="false">
      <c r="A54" s="9" t="s">
        <v>109</v>
      </c>
      <c r="B54" s="9"/>
      <c r="C54" s="140"/>
      <c r="D54" s="18" t="s">
        <v>110</v>
      </c>
      <c r="E54" s="18"/>
      <c r="F54" s="18"/>
      <c r="G54" s="18"/>
      <c r="H54" s="141"/>
      <c r="I54" s="30"/>
      <c r="J54" s="142" t="s">
        <v>111</v>
      </c>
      <c r="K54" s="138"/>
      <c r="L54" s="137"/>
      <c r="M54" s="137"/>
      <c r="N54" s="137"/>
      <c r="O54" s="137"/>
      <c r="P54" s="143"/>
      <c r="R54" s="144" t="s">
        <v>112</v>
      </c>
      <c r="S54" s="144"/>
      <c r="T54" s="144"/>
      <c r="U54" s="144"/>
      <c r="V54" s="145" t="n">
        <f aca="false">ROUND(X51+X50,0)</f>
        <v>0</v>
      </c>
      <c r="W54" s="145"/>
      <c r="Y54" s="146" t="s">
        <v>113</v>
      </c>
      <c r="Z54" s="147"/>
      <c r="AA54" s="147"/>
    </row>
    <row r="55" customFormat="false" ht="15" hidden="false" customHeight="true" outlineLevel="0" collapsed="false">
      <c r="A55" s="148" t="s">
        <v>114</v>
      </c>
      <c r="B55" s="148"/>
      <c r="C55" s="149" t="s">
        <v>115</v>
      </c>
      <c r="D55" s="149"/>
      <c r="E55" s="149"/>
      <c r="F55" s="149"/>
      <c r="G55" s="149"/>
      <c r="H55" s="149"/>
      <c r="I55" s="150"/>
      <c r="J55" s="151" t="s">
        <v>116</v>
      </c>
      <c r="K55" s="151"/>
      <c r="L55" s="151"/>
      <c r="M55" s="151"/>
      <c r="N55" s="151"/>
      <c r="O55" s="151"/>
      <c r="P55" s="151"/>
      <c r="R55" s="152"/>
      <c r="S55" s="153" t="s">
        <v>117</v>
      </c>
      <c r="T55" s="153"/>
      <c r="U55" s="153"/>
      <c r="V55" s="145" t="n">
        <f aca="false">ROUND(W50+T50+T51+P50+P51+L50+L51,0)</f>
        <v>0</v>
      </c>
      <c r="W55" s="145"/>
      <c r="Y55" s="154"/>
      <c r="Z55" s="136"/>
      <c r="AA55" s="136"/>
      <c r="AB55" s="155"/>
    </row>
    <row r="56" customFormat="false" ht="15" hidden="false" customHeight="true" outlineLevel="0" collapsed="false">
      <c r="A56" s="156" t="s">
        <v>118</v>
      </c>
      <c r="B56" s="156"/>
      <c r="C56" s="10" t="s">
        <v>119</v>
      </c>
      <c r="D56" s="10" t="s">
        <v>120</v>
      </c>
      <c r="E56" s="10" t="s">
        <v>121</v>
      </c>
      <c r="F56" s="10" t="s">
        <v>122</v>
      </c>
      <c r="G56" s="55" t="s">
        <v>123</v>
      </c>
      <c r="H56" s="157" t="s">
        <v>124</v>
      </c>
      <c r="I56" s="14"/>
      <c r="J56" s="132" t="s">
        <v>125</v>
      </c>
      <c r="K56" s="47"/>
      <c r="L56" s="158" t="s">
        <v>126</v>
      </c>
      <c r="M56" s="158" t="s">
        <v>127</v>
      </c>
      <c r="N56" s="158" t="s">
        <v>128</v>
      </c>
      <c r="O56" s="158" t="s">
        <v>129</v>
      </c>
      <c r="P56" s="158" t="s">
        <v>84</v>
      </c>
      <c r="U56" s="10" t="s">
        <v>130</v>
      </c>
      <c r="V56" s="145" t="n">
        <f aca="false">+V54-V55</f>
        <v>0</v>
      </c>
      <c r="W56" s="145"/>
      <c r="Y56" s="159" t="s">
        <v>131</v>
      </c>
      <c r="Z56" s="147"/>
      <c r="AA56" s="147"/>
    </row>
    <row r="57" customFormat="false" ht="15" hidden="false" customHeight="true" outlineLevel="0" collapsed="false">
      <c r="A57" s="160" t="s">
        <v>132</v>
      </c>
      <c r="B57" s="161"/>
      <c r="C57" s="162" t="n">
        <v>0</v>
      </c>
      <c r="D57" s="163" t="n">
        <v>0</v>
      </c>
      <c r="E57" s="163" t="n">
        <v>0</v>
      </c>
      <c r="F57" s="164" t="n">
        <f aca="false">SUM(D57+E57)*$H$83</f>
        <v>0</v>
      </c>
      <c r="G57" s="165" t="n">
        <f aca="false">SUM(D57:F57)</f>
        <v>0</v>
      </c>
      <c r="H57" s="166" t="n">
        <f aca="false">C57*G57</f>
        <v>0</v>
      </c>
      <c r="I57" s="14"/>
      <c r="J57" s="167" t="s">
        <v>133</v>
      </c>
      <c r="K57" s="138"/>
      <c r="L57" s="138"/>
      <c r="M57" s="138"/>
      <c r="N57" s="138"/>
      <c r="O57" s="138"/>
      <c r="P57" s="168"/>
      <c r="R57" s="169" t="s">
        <v>134</v>
      </c>
      <c r="S57" s="169"/>
      <c r="T57" s="169"/>
      <c r="U57" s="169"/>
      <c r="V57" s="169"/>
      <c r="W57" s="169"/>
      <c r="Y57" s="154"/>
      <c r="Z57" s="136"/>
      <c r="AA57" s="136"/>
    </row>
    <row r="58" customFormat="false" ht="15" hidden="false" customHeight="true" outlineLevel="0" collapsed="false">
      <c r="A58" s="170"/>
      <c r="B58" s="14"/>
      <c r="C58" s="14"/>
      <c r="D58" s="14"/>
      <c r="E58" s="14"/>
      <c r="F58" s="14"/>
      <c r="G58" s="14"/>
      <c r="H58" s="171"/>
      <c r="J58" s="170"/>
      <c r="K58" s="14"/>
      <c r="L58" s="33"/>
      <c r="M58" s="172" t="n">
        <v>0</v>
      </c>
      <c r="N58" s="162" t="n">
        <v>0</v>
      </c>
      <c r="O58" s="162" t="s">
        <v>137</v>
      </c>
      <c r="P58" s="173" t="n">
        <f aca="false">N58*M58</f>
        <v>0</v>
      </c>
      <c r="R58" s="174" t="s">
        <v>138</v>
      </c>
      <c r="S58" s="174"/>
      <c r="T58" s="174"/>
      <c r="U58" s="175" t="n">
        <f aca="false">+'Item 1 '!U58</f>
        <v>0</v>
      </c>
      <c r="V58" s="176" t="n">
        <f aca="false">SUM(V54*U58)</f>
        <v>0</v>
      </c>
      <c r="W58" s="176"/>
      <c r="Y58" s="159" t="s">
        <v>139</v>
      </c>
      <c r="Z58" s="147"/>
      <c r="AA58" s="147"/>
    </row>
    <row r="59" customFormat="false" ht="15" hidden="false" customHeight="true" outlineLevel="0" collapsed="false">
      <c r="A59" s="160" t="s">
        <v>140</v>
      </c>
      <c r="B59" s="161"/>
      <c r="C59" s="162" t="n">
        <v>0</v>
      </c>
      <c r="D59" s="163" t="n">
        <v>0</v>
      </c>
      <c r="E59" s="163" t="n">
        <v>0</v>
      </c>
      <c r="F59" s="164" t="n">
        <f aca="false">SUM(D59+E59)*$H$83</f>
        <v>0</v>
      </c>
      <c r="G59" s="165" t="n">
        <f aca="false">SUM(D59:F59)</f>
        <v>0</v>
      </c>
      <c r="H59" s="166" t="n">
        <f aca="false">C59*G59</f>
        <v>0</v>
      </c>
      <c r="J59" s="170"/>
      <c r="K59" s="14"/>
      <c r="L59" s="33"/>
      <c r="M59" s="172" t="n">
        <v>0</v>
      </c>
      <c r="N59" s="162" t="n">
        <v>0</v>
      </c>
      <c r="O59" s="162" t="s">
        <v>137</v>
      </c>
      <c r="P59" s="173" t="n">
        <f aca="false">N59*M59</f>
        <v>0</v>
      </c>
      <c r="S59" s="177" t="s">
        <v>143</v>
      </c>
      <c r="T59" s="177"/>
      <c r="U59" s="178" t="n">
        <f aca="false">SUM(U58)</f>
        <v>0</v>
      </c>
      <c r="V59" s="179" t="n">
        <f aca="false">SUM(V58)</f>
        <v>0</v>
      </c>
      <c r="W59" s="179"/>
      <c r="Y59" s="154"/>
      <c r="Z59" s="136"/>
      <c r="AA59" s="136"/>
    </row>
    <row r="60" customFormat="false" ht="15" hidden="false" customHeight="true" outlineLevel="0" collapsed="false">
      <c r="A60" s="180"/>
      <c r="B60" s="19"/>
      <c r="C60" s="19"/>
      <c r="D60" s="19"/>
      <c r="E60" s="19"/>
      <c r="F60" s="14"/>
      <c r="G60" s="19"/>
      <c r="H60" s="171"/>
      <c r="J60" s="170"/>
      <c r="K60" s="14"/>
      <c r="L60" s="33"/>
      <c r="M60" s="172" t="n">
        <v>0</v>
      </c>
      <c r="N60" s="162" t="n">
        <v>0</v>
      </c>
      <c r="O60" s="162" t="s">
        <v>137</v>
      </c>
      <c r="P60" s="173" t="n">
        <f aca="false">N60*M60</f>
        <v>0</v>
      </c>
    </row>
    <row r="61" customFormat="false" ht="15" hidden="false" customHeight="true" outlineLevel="0" collapsed="false">
      <c r="A61" s="160" t="s">
        <v>146</v>
      </c>
      <c r="B61" s="161"/>
      <c r="C61" s="162" t="n">
        <v>0</v>
      </c>
      <c r="D61" s="163" t="n">
        <v>0</v>
      </c>
      <c r="E61" s="163" t="n">
        <v>0</v>
      </c>
      <c r="F61" s="164" t="n">
        <f aca="false">SUM(D61+E61)*$H$83</f>
        <v>0</v>
      </c>
      <c r="G61" s="165" t="n">
        <f aca="false">SUM(D61:F61)</f>
        <v>0</v>
      </c>
      <c r="H61" s="166" t="n">
        <f aca="false">C61*G61</f>
        <v>0</v>
      </c>
      <c r="J61" s="170"/>
      <c r="K61" s="14"/>
      <c r="L61" s="33"/>
      <c r="M61" s="172" t="n">
        <v>0</v>
      </c>
      <c r="N61" s="162" t="n">
        <v>0</v>
      </c>
      <c r="O61" s="162" t="s">
        <v>137</v>
      </c>
      <c r="P61" s="173" t="n">
        <f aca="false">N61*M61</f>
        <v>0</v>
      </c>
      <c r="R61" s="182" t="s">
        <v>149</v>
      </c>
      <c r="S61" s="182"/>
      <c r="T61" s="182"/>
      <c r="U61" s="182"/>
      <c r="V61" s="182"/>
      <c r="W61" s="182"/>
      <c r="Y61" s="10" t="s">
        <v>108</v>
      </c>
      <c r="Z61" s="10"/>
      <c r="AA61" s="10"/>
    </row>
    <row r="62" customFormat="false" ht="15" hidden="false" customHeight="true" outlineLevel="0" collapsed="false">
      <c r="A62" s="180"/>
      <c r="B62" s="161"/>
      <c r="C62" s="19"/>
      <c r="D62" s="183"/>
      <c r="E62" s="19"/>
      <c r="F62" s="14"/>
      <c r="G62" s="19"/>
      <c r="H62" s="184"/>
      <c r="J62" s="170"/>
      <c r="K62" s="14"/>
      <c r="L62" s="33"/>
      <c r="M62" s="172" t="n">
        <v>0</v>
      </c>
      <c r="N62" s="162" t="n">
        <v>0</v>
      </c>
      <c r="O62" s="162" t="s">
        <v>137</v>
      </c>
      <c r="P62" s="185" t="n">
        <f aca="false">N62*M62</f>
        <v>0</v>
      </c>
      <c r="R62" s="174" t="s">
        <v>152</v>
      </c>
      <c r="S62" s="174"/>
      <c r="T62" s="174"/>
      <c r="U62" s="186" t="n">
        <f aca="false">+'Item 1 '!U62</f>
        <v>0</v>
      </c>
      <c r="V62" s="187" t="n">
        <f aca="false">SUM(V59+V54)*U62</f>
        <v>0</v>
      </c>
      <c r="W62" s="187"/>
      <c r="Y62" s="146" t="s">
        <v>113</v>
      </c>
      <c r="Z62" s="147"/>
      <c r="AA62" s="147"/>
    </row>
    <row r="63" customFormat="false" ht="15" hidden="false" customHeight="true" outlineLevel="0" collapsed="false">
      <c r="A63" s="160" t="s">
        <v>153</v>
      </c>
      <c r="B63" s="161"/>
      <c r="C63" s="162" t="n">
        <v>0</v>
      </c>
      <c r="D63" s="163" t="n">
        <v>0</v>
      </c>
      <c r="E63" s="163" t="n">
        <v>0</v>
      </c>
      <c r="F63" s="164" t="n">
        <f aca="false">SUM(D63+E63)*$H$83</f>
        <v>0</v>
      </c>
      <c r="G63" s="165" t="n">
        <f aca="false">SUM(D63:F63)</f>
        <v>0</v>
      </c>
      <c r="H63" s="166" t="n">
        <f aca="false">C63*G63</f>
        <v>0</v>
      </c>
      <c r="J63" s="170"/>
      <c r="K63" s="14"/>
      <c r="L63" s="188"/>
      <c r="M63" s="14"/>
      <c r="N63" s="189"/>
      <c r="O63" s="189" t="s">
        <v>84</v>
      </c>
      <c r="P63" s="190" t="n">
        <f aca="false">SUM(P58:P62)</f>
        <v>0</v>
      </c>
      <c r="S63" s="177" t="s">
        <v>143</v>
      </c>
      <c r="T63" s="177"/>
      <c r="U63" s="178" t="n">
        <f aca="false">SUM(U62)</f>
        <v>0</v>
      </c>
      <c r="V63" s="179" t="n">
        <f aca="false">SUM(V62)</f>
        <v>0</v>
      </c>
      <c r="W63" s="179"/>
      <c r="Y63" s="154"/>
      <c r="Z63" s="136"/>
      <c r="AA63" s="136"/>
    </row>
    <row r="64" customFormat="false" ht="15" hidden="false" customHeight="true" outlineLevel="0" collapsed="false">
      <c r="A64" s="160"/>
      <c r="B64" s="14"/>
      <c r="C64" s="14"/>
      <c r="D64" s="191"/>
      <c r="E64" s="191"/>
      <c r="F64" s="14"/>
      <c r="G64" s="192"/>
      <c r="H64" s="184"/>
      <c r="J64" s="193" t="s">
        <v>154</v>
      </c>
      <c r="K64" s="14"/>
      <c r="L64" s="188"/>
      <c r="M64" s="188"/>
      <c r="N64" s="188"/>
      <c r="O64" s="14"/>
      <c r="P64" s="43"/>
      <c r="Y64" s="159" t="s">
        <v>131</v>
      </c>
      <c r="Z64" s="147"/>
      <c r="AA64" s="147"/>
    </row>
    <row r="65" customFormat="false" ht="15" hidden="false" customHeight="true" outlineLevel="0" collapsed="false">
      <c r="A65" s="160" t="s">
        <v>155</v>
      </c>
      <c r="B65" s="161"/>
      <c r="C65" s="162" t="n">
        <v>0</v>
      </c>
      <c r="D65" s="163" t="n">
        <v>0</v>
      </c>
      <c r="E65" s="163" t="n">
        <v>0</v>
      </c>
      <c r="F65" s="164" t="n">
        <f aca="false">SUM(D65+E65)*$H$83</f>
        <v>0</v>
      </c>
      <c r="G65" s="165" t="n">
        <f aca="false">SUM(D65:F65)</f>
        <v>0</v>
      </c>
      <c r="H65" s="166" t="n">
        <f aca="false">C65*G65</f>
        <v>0</v>
      </c>
      <c r="J65" s="170"/>
      <c r="K65" s="14"/>
      <c r="L65" s="33"/>
      <c r="M65" s="172" t="n">
        <v>0</v>
      </c>
      <c r="N65" s="162" t="n">
        <v>0</v>
      </c>
      <c r="O65" s="162" t="s">
        <v>137</v>
      </c>
      <c r="P65" s="173" t="n">
        <f aca="false">N65*M65</f>
        <v>0</v>
      </c>
      <c r="R65" s="182" t="s">
        <v>156</v>
      </c>
      <c r="S65" s="182"/>
      <c r="T65" s="182"/>
      <c r="U65" s="182"/>
      <c r="V65" s="182"/>
      <c r="W65" s="182"/>
      <c r="Y65" s="154"/>
      <c r="Z65" s="136"/>
      <c r="AA65" s="136"/>
    </row>
    <row r="66" customFormat="false" ht="15" hidden="false" customHeight="true" outlineLevel="0" collapsed="false">
      <c r="A66" s="170"/>
      <c r="B66" s="14"/>
      <c r="C66" s="14"/>
      <c r="D66" s="191"/>
      <c r="E66" s="191"/>
      <c r="F66" s="14"/>
      <c r="G66" s="192"/>
      <c r="H66" s="184"/>
      <c r="J66" s="170"/>
      <c r="K66" s="14"/>
      <c r="L66" s="33"/>
      <c r="M66" s="172" t="n">
        <v>0</v>
      </c>
      <c r="N66" s="162" t="n">
        <v>0</v>
      </c>
      <c r="O66" s="162" t="s">
        <v>137</v>
      </c>
      <c r="P66" s="173" t="n">
        <f aca="false">N66*M66</f>
        <v>0</v>
      </c>
      <c r="R66" s="194" t="s">
        <v>157</v>
      </c>
      <c r="S66" s="194"/>
      <c r="T66" s="194"/>
      <c r="U66" s="195" t="n">
        <f aca="false">+'Item 1 '!U66</f>
        <v>0</v>
      </c>
      <c r="V66" s="196" t="n">
        <f aca="false">SUM(V63+V59+V54)*U66</f>
        <v>0</v>
      </c>
      <c r="W66" s="196"/>
      <c r="Y66" s="159" t="s">
        <v>139</v>
      </c>
      <c r="Z66" s="147"/>
      <c r="AA66" s="147"/>
    </row>
    <row r="67" customFormat="false" ht="15" hidden="false" customHeight="true" outlineLevel="0" collapsed="false">
      <c r="A67" s="160" t="s">
        <v>158</v>
      </c>
      <c r="B67" s="161"/>
      <c r="C67" s="162" t="n">
        <v>0</v>
      </c>
      <c r="D67" s="163" t="n">
        <v>0</v>
      </c>
      <c r="E67" s="163" t="n">
        <v>0</v>
      </c>
      <c r="F67" s="164" t="n">
        <f aca="false">SUM(D67+E67)*$H$83</f>
        <v>0</v>
      </c>
      <c r="G67" s="165" t="n">
        <f aca="false">SUM(D67:F67)</f>
        <v>0</v>
      </c>
      <c r="H67" s="166" t="n">
        <f aca="false">C67*G67</f>
        <v>0</v>
      </c>
      <c r="J67" s="170"/>
      <c r="K67" s="14"/>
      <c r="L67" s="33"/>
      <c r="M67" s="172" t="n">
        <v>0</v>
      </c>
      <c r="N67" s="162" t="n">
        <v>0</v>
      </c>
      <c r="O67" s="162" t="s">
        <v>137</v>
      </c>
      <c r="P67" s="173" t="n">
        <f aca="false">N67*M67</f>
        <v>0</v>
      </c>
      <c r="R67" s="197" t="s">
        <v>159</v>
      </c>
      <c r="S67" s="197"/>
      <c r="T67" s="197"/>
      <c r="U67" s="195" t="n">
        <f aca="false">+'Item 1 '!U67</f>
        <v>0</v>
      </c>
      <c r="V67" s="196" t="n">
        <f aca="false">SUM(V63+V59+V54)*U67</f>
        <v>0</v>
      </c>
      <c r="W67" s="196"/>
      <c r="Y67" s="154"/>
      <c r="Z67" s="136"/>
      <c r="AA67" s="136"/>
    </row>
    <row r="68" customFormat="false" ht="15" hidden="false" customHeight="true" outlineLevel="0" collapsed="false">
      <c r="A68" s="170"/>
      <c r="B68" s="14"/>
      <c r="C68" s="14"/>
      <c r="D68" s="191"/>
      <c r="E68" s="191"/>
      <c r="F68" s="14"/>
      <c r="G68" s="192"/>
      <c r="H68" s="184"/>
      <c r="J68" s="170"/>
      <c r="K68" s="14"/>
      <c r="L68" s="33"/>
      <c r="M68" s="172" t="n">
        <v>0</v>
      </c>
      <c r="N68" s="162" t="n">
        <v>0</v>
      </c>
      <c r="O68" s="162" t="s">
        <v>137</v>
      </c>
      <c r="P68" s="173" t="n">
        <f aca="false">N68*M68</f>
        <v>0</v>
      </c>
      <c r="R68" s="198" t="s">
        <v>160</v>
      </c>
      <c r="S68" s="198"/>
      <c r="T68" s="198"/>
      <c r="U68" s="199" t="n">
        <f aca="false">+'Item 1 '!U68</f>
        <v>0</v>
      </c>
      <c r="V68" s="200" t="n">
        <f aca="false">SUM(V63+V59+V54)*U68</f>
        <v>0</v>
      </c>
      <c r="W68" s="200"/>
    </row>
    <row r="69" customFormat="false" ht="15" hidden="false" customHeight="true" outlineLevel="0" collapsed="false">
      <c r="A69" s="160" t="s">
        <v>161</v>
      </c>
      <c r="B69" s="161"/>
      <c r="C69" s="162" t="n">
        <v>0</v>
      </c>
      <c r="D69" s="163" t="n">
        <v>0</v>
      </c>
      <c r="E69" s="163" t="n">
        <v>0</v>
      </c>
      <c r="F69" s="164" t="n">
        <f aca="false">SUM(D69+E69)*$H$83</f>
        <v>0</v>
      </c>
      <c r="G69" s="165" t="n">
        <f aca="false">SUM(D69:F69)</f>
        <v>0</v>
      </c>
      <c r="H69" s="166" t="n">
        <f aca="false">C69*G69</f>
        <v>0</v>
      </c>
      <c r="J69" s="170"/>
      <c r="K69" s="14"/>
      <c r="L69" s="33"/>
      <c r="M69" s="172" t="n">
        <v>0</v>
      </c>
      <c r="N69" s="162" t="n">
        <v>0</v>
      </c>
      <c r="O69" s="162" t="s">
        <v>137</v>
      </c>
      <c r="P69" s="185" t="n">
        <f aca="false">N69*M69</f>
        <v>0</v>
      </c>
      <c r="S69" s="177" t="s">
        <v>143</v>
      </c>
      <c r="T69" s="177"/>
      <c r="U69" s="201" t="n">
        <f aca="false">SUM(U66:U68)</f>
        <v>0</v>
      </c>
      <c r="V69" s="179" t="n">
        <f aca="false">SUM(V66:W68)</f>
        <v>0</v>
      </c>
      <c r="W69" s="179"/>
      <c r="Y69" s="10" t="s">
        <v>108</v>
      </c>
      <c r="Z69" s="10"/>
      <c r="AA69" s="10"/>
    </row>
    <row r="70" customFormat="false" ht="15" hidden="false" customHeight="true" outlineLevel="0" collapsed="false">
      <c r="A70" s="170"/>
      <c r="B70" s="14"/>
      <c r="C70" s="14"/>
      <c r="D70" s="191"/>
      <c r="E70" s="191"/>
      <c r="F70" s="14"/>
      <c r="G70" s="192"/>
      <c r="H70" s="184"/>
      <c r="J70" s="170"/>
      <c r="K70" s="14"/>
      <c r="L70" s="188"/>
      <c r="M70" s="14"/>
      <c r="N70" s="189"/>
      <c r="O70" s="189" t="s">
        <v>84</v>
      </c>
      <c r="P70" s="190" t="n">
        <f aca="false">SUM(P65:P69)</f>
        <v>0</v>
      </c>
      <c r="Y70" s="146" t="s">
        <v>113</v>
      </c>
      <c r="Z70" s="147"/>
      <c r="AA70" s="147"/>
    </row>
    <row r="71" customFormat="false" ht="15" hidden="false" customHeight="true" outlineLevel="0" collapsed="false">
      <c r="A71" s="160" t="s">
        <v>162</v>
      </c>
      <c r="B71" s="161"/>
      <c r="C71" s="162" t="n">
        <v>0</v>
      </c>
      <c r="D71" s="163" t="n">
        <v>0</v>
      </c>
      <c r="E71" s="163" t="n">
        <v>0</v>
      </c>
      <c r="F71" s="164" t="n">
        <f aca="false">SUM(D71+E71)*$H$83</f>
        <v>0</v>
      </c>
      <c r="G71" s="165" t="n">
        <f aca="false">SUM(D71:F71)</f>
        <v>0</v>
      </c>
      <c r="H71" s="166" t="n">
        <f aca="false">C71*G71</f>
        <v>0</v>
      </c>
      <c r="J71" s="193" t="s">
        <v>163</v>
      </c>
      <c r="K71" s="14"/>
      <c r="L71" s="188"/>
      <c r="M71" s="14"/>
      <c r="N71" s="14"/>
      <c r="O71" s="14"/>
      <c r="P71" s="43"/>
      <c r="R71" s="182" t="s">
        <v>164</v>
      </c>
      <c r="S71" s="182"/>
      <c r="T71" s="182"/>
      <c r="U71" s="182"/>
      <c r="V71" s="182"/>
      <c r="W71" s="182"/>
      <c r="Y71" s="154"/>
      <c r="Z71" s="136"/>
      <c r="AA71" s="136"/>
    </row>
    <row r="72" customFormat="false" ht="15" hidden="false" customHeight="true" outlineLevel="0" collapsed="false">
      <c r="A72" s="170"/>
      <c r="B72" s="14"/>
      <c r="C72" s="14"/>
      <c r="D72" s="191"/>
      <c r="E72" s="191"/>
      <c r="F72" s="14"/>
      <c r="G72" s="192"/>
      <c r="H72" s="184"/>
      <c r="J72" s="170"/>
      <c r="K72" s="14"/>
      <c r="L72" s="33"/>
      <c r="M72" s="172" t="n">
        <v>0</v>
      </c>
      <c r="N72" s="162" t="n">
        <v>0</v>
      </c>
      <c r="O72" s="162" t="s">
        <v>137</v>
      </c>
      <c r="P72" s="173" t="n">
        <f aca="false">N72*M72</f>
        <v>0</v>
      </c>
      <c r="R72" s="194" t="s">
        <v>165</v>
      </c>
      <c r="S72" s="194"/>
      <c r="T72" s="194"/>
      <c r="U72" s="202" t="n">
        <f aca="false">+'Item 1 '!U72</f>
        <v>0</v>
      </c>
      <c r="V72" s="203" t="n">
        <f aca="false">SUM(V69+V63+V59+V54)*U72</f>
        <v>0</v>
      </c>
      <c r="W72" s="203"/>
      <c r="Y72" s="159" t="s">
        <v>131</v>
      </c>
      <c r="Z72" s="147"/>
      <c r="AA72" s="147"/>
    </row>
    <row r="73" customFormat="false" ht="15" hidden="false" customHeight="true" outlineLevel="0" collapsed="false">
      <c r="A73" s="160" t="s">
        <v>166</v>
      </c>
      <c r="B73" s="161"/>
      <c r="C73" s="162" t="n">
        <v>0</v>
      </c>
      <c r="D73" s="163" t="n">
        <v>0</v>
      </c>
      <c r="E73" s="163" t="n">
        <v>0</v>
      </c>
      <c r="F73" s="164" t="n">
        <f aca="false">SUM(D73+E73)*$H$83</f>
        <v>0</v>
      </c>
      <c r="G73" s="165" t="n">
        <f aca="false">SUM(D73:F73)</f>
        <v>0</v>
      </c>
      <c r="H73" s="166" t="n">
        <f aca="false">C73*G73</f>
        <v>0</v>
      </c>
      <c r="J73" s="170"/>
      <c r="K73" s="14"/>
      <c r="L73" s="33"/>
      <c r="M73" s="172" t="n">
        <v>0</v>
      </c>
      <c r="N73" s="162" t="n">
        <v>0</v>
      </c>
      <c r="O73" s="162" t="s">
        <v>137</v>
      </c>
      <c r="P73" s="173" t="n">
        <f aca="false">N73*M73</f>
        <v>0</v>
      </c>
      <c r="R73" s="197" t="str">
        <f aca="false">+'Item 1 '!R73:T73</f>
        <v>Other</v>
      </c>
      <c r="S73" s="197"/>
      <c r="T73" s="197"/>
      <c r="U73" s="195" t="n">
        <f aca="false">+'Item 1 '!U73</f>
        <v>0</v>
      </c>
      <c r="V73" s="196" t="n">
        <f aca="false">SUM(V69+V63+V59+V54)*U73</f>
        <v>0</v>
      </c>
      <c r="W73" s="196"/>
      <c r="Y73" s="154"/>
      <c r="Z73" s="136"/>
      <c r="AA73" s="136"/>
    </row>
    <row r="74" customFormat="false" ht="15" hidden="false" customHeight="true" outlineLevel="0" collapsed="false">
      <c r="A74" s="170"/>
      <c r="B74" s="14"/>
      <c r="C74" s="14"/>
      <c r="D74" s="191"/>
      <c r="E74" s="191"/>
      <c r="F74" s="14"/>
      <c r="G74" s="192"/>
      <c r="H74" s="184"/>
      <c r="J74" s="170"/>
      <c r="K74" s="14"/>
      <c r="L74" s="33"/>
      <c r="M74" s="172" t="n">
        <v>0</v>
      </c>
      <c r="N74" s="162" t="n">
        <v>0</v>
      </c>
      <c r="O74" s="162" t="s">
        <v>137</v>
      </c>
      <c r="P74" s="173" t="n">
        <f aca="false">N74*M74</f>
        <v>0</v>
      </c>
      <c r="R74" s="232" t="n">
        <f aca="false">+'Item 1 '!U74</f>
        <v>0</v>
      </c>
      <c r="S74" s="232"/>
      <c r="T74" s="232"/>
      <c r="U74" s="199" t="n">
        <f aca="false">+'Item 1 '!U74</f>
        <v>0</v>
      </c>
      <c r="V74" s="200" t="n">
        <f aca="false">SUM(V69+V63+V59+V54)*U74</f>
        <v>0</v>
      </c>
      <c r="W74" s="200"/>
      <c r="Y74" s="159" t="s">
        <v>139</v>
      </c>
      <c r="Z74" s="147"/>
      <c r="AA74" s="147"/>
    </row>
    <row r="75" customFormat="false" ht="15" hidden="false" customHeight="true" outlineLevel="0" collapsed="false">
      <c r="A75" s="193" t="s">
        <v>167</v>
      </c>
      <c r="B75" s="14"/>
      <c r="C75" s="14"/>
      <c r="D75" s="191"/>
      <c r="E75" s="191"/>
      <c r="F75" s="14"/>
      <c r="G75" s="192"/>
      <c r="H75" s="184"/>
      <c r="J75" s="170"/>
      <c r="K75" s="14"/>
      <c r="L75" s="33"/>
      <c r="M75" s="172" t="n">
        <v>0</v>
      </c>
      <c r="N75" s="162" t="n">
        <v>0</v>
      </c>
      <c r="O75" s="162" t="s">
        <v>137</v>
      </c>
      <c r="P75" s="173" t="n">
        <f aca="false">N75*M75</f>
        <v>0</v>
      </c>
      <c r="R75" s="204"/>
      <c r="S75" s="177" t="s">
        <v>143</v>
      </c>
      <c r="T75" s="177"/>
      <c r="U75" s="201" t="n">
        <f aca="false">SUM(U72:U74)</f>
        <v>0</v>
      </c>
      <c r="V75" s="179" t="n">
        <f aca="false">SUM(V72:W74)</f>
        <v>0</v>
      </c>
      <c r="W75" s="179"/>
      <c r="Y75" s="154"/>
      <c r="Z75" s="136"/>
      <c r="AA75" s="136"/>
    </row>
    <row r="76" customFormat="false" ht="15" hidden="false" customHeight="true" outlineLevel="0" collapsed="false">
      <c r="A76" s="170" t="s">
        <v>168</v>
      </c>
      <c r="B76" s="161"/>
      <c r="C76" s="162" t="n">
        <v>0</v>
      </c>
      <c r="D76" s="163" t="n">
        <v>0</v>
      </c>
      <c r="E76" s="163" t="n">
        <v>0</v>
      </c>
      <c r="F76" s="164" t="n">
        <f aca="false">SUM(D76+E76)*$H$83</f>
        <v>0</v>
      </c>
      <c r="G76" s="165" t="n">
        <f aca="false">SUM(D76:F76)</f>
        <v>0</v>
      </c>
      <c r="H76" s="166" t="n">
        <f aca="false">C76*G76</f>
        <v>0</v>
      </c>
      <c r="J76" s="170"/>
      <c r="K76" s="14"/>
      <c r="L76" s="33"/>
      <c r="M76" s="172" t="n">
        <v>0</v>
      </c>
      <c r="N76" s="162" t="n">
        <v>0</v>
      </c>
      <c r="O76" s="162" t="s">
        <v>137</v>
      </c>
      <c r="P76" s="185" t="n">
        <f aca="false">N76*M76</f>
        <v>0</v>
      </c>
    </row>
    <row r="77" customFormat="false" ht="15" hidden="false" customHeight="true" outlineLevel="0" collapsed="false">
      <c r="A77" s="170" t="s">
        <v>146</v>
      </c>
      <c r="B77" s="14"/>
      <c r="C77" s="162" t="n">
        <v>0</v>
      </c>
      <c r="D77" s="163" t="n">
        <v>0</v>
      </c>
      <c r="E77" s="163" t="n">
        <v>0</v>
      </c>
      <c r="F77" s="164" t="n">
        <f aca="false">SUM(D77+E77)*$H$83</f>
        <v>0</v>
      </c>
      <c r="G77" s="165" t="n">
        <f aca="false">SUM(D77:F77)</f>
        <v>0</v>
      </c>
      <c r="H77" s="166" t="n">
        <f aca="false">C77*G77</f>
        <v>0</v>
      </c>
      <c r="J77" s="170"/>
      <c r="K77" s="14"/>
      <c r="L77" s="188"/>
      <c r="M77" s="14"/>
      <c r="N77" s="189"/>
      <c r="O77" s="189" t="s">
        <v>84</v>
      </c>
      <c r="P77" s="190" t="n">
        <f aca="false">SUM(P72:P76)</f>
        <v>0</v>
      </c>
      <c r="R77" s="182" t="s">
        <v>169</v>
      </c>
      <c r="S77" s="182"/>
      <c r="T77" s="182"/>
      <c r="U77" s="182"/>
      <c r="V77" s="182"/>
      <c r="W77" s="182"/>
      <c r="Y77" s="10" t="s">
        <v>108</v>
      </c>
      <c r="Z77" s="10"/>
      <c r="AA77" s="10"/>
    </row>
    <row r="78" customFormat="false" ht="15" hidden="false" customHeight="true" outlineLevel="0" collapsed="false">
      <c r="A78" s="160" t="s">
        <v>132</v>
      </c>
      <c r="B78" s="161"/>
      <c r="C78" s="162" t="n">
        <v>0</v>
      </c>
      <c r="D78" s="163" t="n">
        <v>0</v>
      </c>
      <c r="E78" s="163" t="n">
        <v>0</v>
      </c>
      <c r="F78" s="164" t="n">
        <f aca="false">SUM(D78+E78)*$H$83</f>
        <v>0</v>
      </c>
      <c r="G78" s="165" t="n">
        <f aca="false">SUM(D78:F78)</f>
        <v>0</v>
      </c>
      <c r="H78" s="205" t="n">
        <f aca="false">C78*G78</f>
        <v>0</v>
      </c>
      <c r="J78" s="193" t="s">
        <v>170</v>
      </c>
      <c r="K78" s="14"/>
      <c r="L78" s="188"/>
      <c r="M78" s="188"/>
      <c r="N78" s="188"/>
      <c r="O78" s="14"/>
      <c r="P78" s="43"/>
      <c r="R78" s="194" t="s">
        <v>171</v>
      </c>
      <c r="S78" s="194"/>
      <c r="T78" s="194"/>
      <c r="U78" s="202" t="n">
        <f aca="false">+'Item 1 '!U78</f>
        <v>0</v>
      </c>
      <c r="V78" s="203" t="n">
        <f aca="false">SUM(V75+V69+V63+V59+V54)*U78</f>
        <v>0</v>
      </c>
      <c r="W78" s="203"/>
      <c r="Y78" s="146" t="s">
        <v>113</v>
      </c>
      <c r="Z78" s="147"/>
      <c r="AA78" s="147"/>
    </row>
    <row r="79" customFormat="false" ht="15" hidden="false" customHeight="true" outlineLevel="0" collapsed="false">
      <c r="A79" s="170"/>
      <c r="B79" s="14"/>
      <c r="C79" s="14"/>
      <c r="D79" s="14"/>
      <c r="E79" s="14"/>
      <c r="F79" s="206" t="s">
        <v>172</v>
      </c>
      <c r="G79" s="206"/>
      <c r="H79" s="184" t="n">
        <f aca="false">SUM(H76:H78)</f>
        <v>0</v>
      </c>
      <c r="J79" s="170"/>
      <c r="K79" s="14"/>
      <c r="L79" s="33"/>
      <c r="M79" s="172" t="n">
        <v>0</v>
      </c>
      <c r="N79" s="162" t="n">
        <v>0</v>
      </c>
      <c r="O79" s="162" t="s">
        <v>137</v>
      </c>
      <c r="P79" s="173" t="n">
        <f aca="false">N79*M79</f>
        <v>0</v>
      </c>
      <c r="R79" s="198" t="s">
        <v>173</v>
      </c>
      <c r="S79" s="198"/>
      <c r="T79" s="198"/>
      <c r="U79" s="207" t="n">
        <f aca="false">+'Item 1 '!U79</f>
        <v>0</v>
      </c>
      <c r="V79" s="200" t="n">
        <f aca="false">SUM(V75+V69+V63+V59+V54)*U79</f>
        <v>0</v>
      </c>
      <c r="W79" s="200"/>
      <c r="Y79" s="154"/>
      <c r="Z79" s="136"/>
      <c r="AA79" s="136"/>
    </row>
    <row r="80" customFormat="false" ht="15" hidden="false" customHeight="true" outlineLevel="0" collapsed="false">
      <c r="A80" s="170"/>
      <c r="B80" s="14"/>
      <c r="C80" s="14"/>
      <c r="D80" s="14"/>
      <c r="E80" s="14"/>
      <c r="F80" s="14"/>
      <c r="G80" s="14"/>
      <c r="H80" s="43"/>
      <c r="J80" s="170"/>
      <c r="K80" s="14"/>
      <c r="L80" s="33"/>
      <c r="M80" s="172" t="n">
        <v>0</v>
      </c>
      <c r="N80" s="162" t="n">
        <v>0</v>
      </c>
      <c r="O80" s="162" t="s">
        <v>137</v>
      </c>
      <c r="P80" s="173" t="n">
        <f aca="false">N80*M80</f>
        <v>0</v>
      </c>
      <c r="S80" s="208" t="s">
        <v>143</v>
      </c>
      <c r="T80" s="208"/>
      <c r="U80" s="178" t="n">
        <f aca="false">SUM(U78:U79)</f>
        <v>0</v>
      </c>
      <c r="V80" s="179" t="n">
        <f aca="false">SUM(V78:W79)</f>
        <v>0</v>
      </c>
      <c r="W80" s="179"/>
      <c r="Y80" s="159" t="s">
        <v>131</v>
      </c>
      <c r="Z80" s="147"/>
      <c r="AA80" s="147"/>
    </row>
    <row r="81" customFormat="false" ht="15" hidden="false" customHeight="true" outlineLevel="0" collapsed="false">
      <c r="A81" s="209" t="s">
        <v>174</v>
      </c>
      <c r="B81" s="209"/>
      <c r="C81" s="14"/>
      <c r="D81" s="191"/>
      <c r="E81" s="191"/>
      <c r="F81" s="14"/>
      <c r="G81" s="192"/>
      <c r="H81" s="184"/>
      <c r="J81" s="170"/>
      <c r="K81" s="14"/>
      <c r="L81" s="33"/>
      <c r="M81" s="172" t="n">
        <v>0</v>
      </c>
      <c r="N81" s="162" t="n">
        <v>0</v>
      </c>
      <c r="O81" s="162" t="s">
        <v>137</v>
      </c>
      <c r="P81" s="173" t="n">
        <f aca="false">N81*M81</f>
        <v>0</v>
      </c>
      <c r="Y81" s="154"/>
      <c r="Z81" s="136"/>
      <c r="AA81" s="136"/>
    </row>
    <row r="82" customFormat="false" ht="14.25" hidden="false" customHeight="true" outlineLevel="0" collapsed="false">
      <c r="A82" s="210" t="s">
        <v>175</v>
      </c>
      <c r="B82" s="211" t="s">
        <v>176</v>
      </c>
      <c r="C82" s="211" t="s">
        <v>177</v>
      </c>
      <c r="D82" s="211" t="s">
        <v>178</v>
      </c>
      <c r="E82" s="211" t="s">
        <v>179</v>
      </c>
      <c r="F82" s="211" t="s">
        <v>48</v>
      </c>
      <c r="G82" s="211" t="s">
        <v>48</v>
      </c>
      <c r="H82" s="212" t="s">
        <v>78</v>
      </c>
      <c r="J82" s="170"/>
      <c r="K82" s="14"/>
      <c r="L82" s="33"/>
      <c r="M82" s="172" t="n">
        <v>0</v>
      </c>
      <c r="N82" s="162" t="n">
        <v>0</v>
      </c>
      <c r="O82" s="162" t="s">
        <v>137</v>
      </c>
      <c r="P82" s="185" t="n">
        <f aca="false">N82*M82</f>
        <v>0</v>
      </c>
      <c r="R82" s="213" t="s">
        <v>0</v>
      </c>
      <c r="S82" s="213"/>
      <c r="T82" s="213"/>
      <c r="U82" s="214" t="n">
        <f aca="false">+U80+U75+U69+U63+U59</f>
        <v>0</v>
      </c>
      <c r="V82" s="215" t="n">
        <f aca="false">ROUND(V80+V75+V69+V63+V59+V54,0)</f>
        <v>0</v>
      </c>
      <c r="W82" s="215"/>
      <c r="Y82" s="159" t="s">
        <v>139</v>
      </c>
      <c r="Z82" s="147"/>
      <c r="AA82" s="147"/>
      <c r="AB82" s="216"/>
    </row>
    <row r="83" customFormat="false" ht="15" hidden="false" customHeight="true" outlineLevel="0" collapsed="false">
      <c r="A83" s="217" t="n">
        <v>0.062</v>
      </c>
      <c r="B83" s="218" t="n">
        <v>0.0145</v>
      </c>
      <c r="C83" s="218" t="n">
        <v>0.008</v>
      </c>
      <c r="D83" s="218" t="n">
        <v>0.06</v>
      </c>
      <c r="E83" s="218" t="n">
        <v>0.12</v>
      </c>
      <c r="F83" s="218" t="n">
        <v>0</v>
      </c>
      <c r="G83" s="218" t="n">
        <v>0</v>
      </c>
      <c r="H83" s="219" t="n">
        <f aca="false">SUM(A83:G83)</f>
        <v>0.2645</v>
      </c>
      <c r="J83" s="220"/>
      <c r="K83" s="47"/>
      <c r="L83" s="47"/>
      <c r="M83" s="47"/>
      <c r="N83" s="221"/>
      <c r="O83" s="221" t="s">
        <v>84</v>
      </c>
      <c r="P83" s="222" t="n">
        <f aca="false">SUM(P79:P82)</f>
        <v>0</v>
      </c>
      <c r="R83" s="223"/>
      <c r="S83" s="56"/>
      <c r="T83" s="153" t="s">
        <v>117</v>
      </c>
      <c r="U83" s="153"/>
      <c r="V83" s="224" t="n">
        <f aca="false">ROUND(SUM(V54:V80)/2,0)</f>
        <v>0</v>
      </c>
      <c r="W83" s="224"/>
      <c r="Y83" s="154"/>
      <c r="Z83" s="136"/>
      <c r="AA83" s="136"/>
    </row>
    <row r="84" customFormat="false" ht="15" hidden="false" customHeight="true" outlineLevel="0" collapsed="false">
      <c r="L84" s="233"/>
      <c r="M84" s="233"/>
      <c r="U84" s="10" t="s">
        <v>130</v>
      </c>
      <c r="V84" s="145" t="n">
        <f aca="false">+V82-V83</f>
        <v>0</v>
      </c>
      <c r="W84" s="145"/>
    </row>
    <row r="85" customFormat="false" ht="15" hidden="false" customHeight="true" outlineLevel="0" collapsed="false">
      <c r="A85" s="55" t="s">
        <v>180</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7"/>
      <c r="AB85" s="14"/>
    </row>
    <row r="86" customFormat="false" ht="15" hidden="false" customHeight="true" outlineLevel="0" collapsed="false">
      <c r="A86" s="76" t="n">
        <v>1</v>
      </c>
      <c r="B86" s="76"/>
      <c r="C86" s="76"/>
      <c r="D86" s="76"/>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6"/>
    </row>
    <row r="87" customFormat="false" ht="15" hidden="false" customHeight="true" outlineLevel="0" collapsed="false">
      <c r="A87" s="76" t="n">
        <v>2</v>
      </c>
      <c r="B87" s="76"/>
      <c r="C87" s="76"/>
      <c r="D87" s="7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6"/>
    </row>
    <row r="88" customFormat="false" ht="15" hidden="false" customHeight="true" outlineLevel="0" collapsed="false">
      <c r="A88" s="76" t="n">
        <v>3</v>
      </c>
      <c r="B88" s="76"/>
      <c r="C88" s="76"/>
      <c r="D88" s="7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6"/>
    </row>
    <row r="89" customFormat="false" ht="15" hidden="false" customHeight="true" outlineLevel="0" collapsed="false">
      <c r="A89" s="76" t="n">
        <v>4</v>
      </c>
      <c r="B89" s="76"/>
      <c r="C89" s="76"/>
      <c r="D89" s="7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6"/>
    </row>
    <row r="90" customFormat="false" ht="15" hidden="false" customHeight="true" outlineLevel="0" collapsed="false">
      <c r="A90" s="76" t="n">
        <v>5</v>
      </c>
      <c r="B90" s="76"/>
      <c r="C90" s="76"/>
      <c r="D90" s="7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6"/>
    </row>
    <row r="91" customFormat="false" ht="15" hidden="false" customHeight="true" outlineLevel="0" collapsed="false">
      <c r="A91" s="76" t="n">
        <v>6</v>
      </c>
      <c r="B91" s="76"/>
      <c r="C91" s="76"/>
      <c r="D91" s="7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6"/>
    </row>
    <row r="92" customFormat="false" ht="15" hidden="false" customHeight="true" outlineLevel="0" collapsed="false">
      <c r="A92" s="76" t="n">
        <v>7</v>
      </c>
      <c r="B92" s="76"/>
      <c r="C92" s="76"/>
      <c r="D92" s="7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6"/>
    </row>
    <row r="93" customFormat="false" ht="15" hidden="false" customHeight="true" outlineLevel="0" collapsed="false">
      <c r="A93" s="76" t="n">
        <v>8</v>
      </c>
      <c r="B93" s="76"/>
      <c r="C93" s="76"/>
      <c r="D93" s="7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6"/>
    </row>
    <row r="94" customFormat="false" ht="15" hidden="false" customHeight="true" outlineLevel="0" collapsed="false">
      <c r="A94" s="76" t="n">
        <v>9</v>
      </c>
      <c r="B94" s="76"/>
      <c r="C94" s="76"/>
      <c r="D94" s="7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6"/>
    </row>
    <row r="95" customFormat="false" ht="15" hidden="false" customHeight="true" outlineLevel="0" collapsed="false">
      <c r="A95" s="76" t="n">
        <v>10</v>
      </c>
      <c r="B95" s="76"/>
      <c r="C95" s="76"/>
      <c r="D95" s="7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6"/>
    </row>
    <row r="96" customFormat="false" ht="15" hidden="false" customHeight="true" outlineLevel="0" collapsed="false">
      <c r="A96" s="76" t="n">
        <v>11</v>
      </c>
      <c r="B96" s="76"/>
      <c r="C96" s="76"/>
      <c r="D96" s="7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6"/>
    </row>
    <row r="97" customFormat="false" ht="15" hidden="false" customHeight="true" outlineLevel="0" collapsed="false">
      <c r="A97" s="76" t="n">
        <v>12</v>
      </c>
      <c r="B97" s="76"/>
      <c r="C97" s="76"/>
      <c r="D97" s="7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6"/>
    </row>
    <row r="98" customFormat="false" ht="15" hidden="false" customHeight="true" outlineLevel="0" collapsed="false">
      <c r="A98" s="76" t="n">
        <v>13</v>
      </c>
      <c r="B98" s="76"/>
      <c r="C98" s="76"/>
      <c r="D98" s="7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6"/>
    </row>
    <row r="99" customFormat="false" ht="15" hidden="false" customHeight="true" outlineLevel="0" collapsed="false">
      <c r="A99" s="76" t="n">
        <v>14</v>
      </c>
      <c r="B99" s="76"/>
      <c r="C99" s="76"/>
      <c r="D99" s="7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6"/>
    </row>
    <row r="100" customFormat="false" ht="15" hidden="false" customHeight="true" outlineLevel="0" collapsed="false">
      <c r="A100" s="76" t="n">
        <v>15</v>
      </c>
      <c r="B100" s="76"/>
      <c r="C100" s="76"/>
      <c r="D100" s="7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6"/>
    </row>
  </sheetData>
  <mergeCells count="238">
    <mergeCell ref="A1:C1"/>
    <mergeCell ref="D1:F1"/>
    <mergeCell ref="H1:AA2"/>
    <mergeCell ref="A2:C2"/>
    <mergeCell ref="D2:E2"/>
    <mergeCell ref="AN2:AX2"/>
    <mergeCell ref="A3:AA3"/>
    <mergeCell ref="A4:C4"/>
    <mergeCell ref="D4:F4"/>
    <mergeCell ref="D5:F5"/>
    <mergeCell ref="K5:N5"/>
    <mergeCell ref="P5:R5"/>
    <mergeCell ref="T5:V5"/>
    <mergeCell ref="X5:AA5"/>
    <mergeCell ref="K6:N6"/>
    <mergeCell ref="P6:R6"/>
    <mergeCell ref="T6:V6"/>
    <mergeCell ref="X6:AA6"/>
    <mergeCell ref="A7:B7"/>
    <mergeCell ref="D7:F7"/>
    <mergeCell ref="H7:I7"/>
    <mergeCell ref="K7:N7"/>
    <mergeCell ref="P7:R7"/>
    <mergeCell ref="T7:V7"/>
    <mergeCell ref="X7:AA7"/>
    <mergeCell ref="A8:B8"/>
    <mergeCell ref="D8:F8"/>
    <mergeCell ref="H8:I8"/>
    <mergeCell ref="K8:N8"/>
    <mergeCell ref="P8:R8"/>
    <mergeCell ref="T8:V8"/>
    <mergeCell ref="X8:AA8"/>
    <mergeCell ref="A9:B9"/>
    <mergeCell ref="D9:F9"/>
    <mergeCell ref="H9:I9"/>
    <mergeCell ref="K9:N9"/>
    <mergeCell ref="P9:R9"/>
    <mergeCell ref="T9:V9"/>
    <mergeCell ref="X9:AA9"/>
    <mergeCell ref="A10:B10"/>
    <mergeCell ref="D10:F10"/>
    <mergeCell ref="H10:I10"/>
    <mergeCell ref="K10:N10"/>
    <mergeCell ref="P10:R10"/>
    <mergeCell ref="T10:V10"/>
    <mergeCell ref="X10:AA10"/>
    <mergeCell ref="A11:B11"/>
    <mergeCell ref="D11:F11"/>
    <mergeCell ref="H11:I11"/>
    <mergeCell ref="K11:N11"/>
    <mergeCell ref="P11:R11"/>
    <mergeCell ref="T11:U11"/>
    <mergeCell ref="X11:AA11"/>
    <mergeCell ref="A12:B12"/>
    <mergeCell ref="D12:F12"/>
    <mergeCell ref="H12:I12"/>
    <mergeCell ref="K12:N12"/>
    <mergeCell ref="P12:R12"/>
    <mergeCell ref="T12:V12"/>
    <mergeCell ref="X12:AA12"/>
    <mergeCell ref="A13:B13"/>
    <mergeCell ref="D13:F13"/>
    <mergeCell ref="H13:I13"/>
    <mergeCell ref="K13:N13"/>
    <mergeCell ref="P13:R13"/>
    <mergeCell ref="T13:AA13"/>
    <mergeCell ref="A14:B14"/>
    <mergeCell ref="D14:F14"/>
    <mergeCell ref="H14:I14"/>
    <mergeCell ref="K14:N14"/>
    <mergeCell ref="P14:R14"/>
    <mergeCell ref="T14:AA16"/>
    <mergeCell ref="A15:B15"/>
    <mergeCell ref="D15:F15"/>
    <mergeCell ref="H15:I15"/>
    <mergeCell ref="K15:N15"/>
    <mergeCell ref="P15:R15"/>
    <mergeCell ref="A16:B16"/>
    <mergeCell ref="D16:F16"/>
    <mergeCell ref="H16:I16"/>
    <mergeCell ref="K16:N16"/>
    <mergeCell ref="P16:R16"/>
    <mergeCell ref="B19:E20"/>
    <mergeCell ref="F19:G20"/>
    <mergeCell ref="H19:L19"/>
    <mergeCell ref="M19:P19"/>
    <mergeCell ref="Q19:T19"/>
    <mergeCell ref="U19:X19"/>
    <mergeCell ref="H20:I20"/>
    <mergeCell ref="M20:N20"/>
    <mergeCell ref="Q20:R20"/>
    <mergeCell ref="Y20:AA20"/>
    <mergeCell ref="B21:E21"/>
    <mergeCell ref="B22:E22"/>
    <mergeCell ref="Y22:Z22"/>
    <mergeCell ref="B23:E23"/>
    <mergeCell ref="Y23:Z23"/>
    <mergeCell ref="B24:E24"/>
    <mergeCell ref="Y24:Z24"/>
    <mergeCell ref="B25:E25"/>
    <mergeCell ref="Y25:Z25"/>
    <mergeCell ref="B26:E26"/>
    <mergeCell ref="Y26:Z26"/>
    <mergeCell ref="B27:E27"/>
    <mergeCell ref="Y27:Z27"/>
    <mergeCell ref="B28:E28"/>
    <mergeCell ref="B29:E29"/>
    <mergeCell ref="Y29:Z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B44:E44"/>
    <mergeCell ref="Y44:Z44"/>
    <mergeCell ref="B45:E45"/>
    <mergeCell ref="Y45:Z45"/>
    <mergeCell ref="B46:E46"/>
    <mergeCell ref="Y46:Z46"/>
    <mergeCell ref="B47:E47"/>
    <mergeCell ref="Y47:Z47"/>
    <mergeCell ref="B48:E48"/>
    <mergeCell ref="Y48:Z48"/>
    <mergeCell ref="B49:E49"/>
    <mergeCell ref="Y49:Z49"/>
    <mergeCell ref="A50:G51"/>
    <mergeCell ref="J50:K50"/>
    <mergeCell ref="M50:O50"/>
    <mergeCell ref="Q50:S50"/>
    <mergeCell ref="U50:V50"/>
    <mergeCell ref="J51:K51"/>
    <mergeCell ref="M51:O51"/>
    <mergeCell ref="Q51:S51"/>
    <mergeCell ref="A53:H53"/>
    <mergeCell ref="J53:P53"/>
    <mergeCell ref="R53:W53"/>
    <mergeCell ref="Y53:AA53"/>
    <mergeCell ref="A54:B54"/>
    <mergeCell ref="R54:U54"/>
    <mergeCell ref="V54:W54"/>
    <mergeCell ref="Z54:AA54"/>
    <mergeCell ref="A55:B55"/>
    <mergeCell ref="C55:H55"/>
    <mergeCell ref="J55:P55"/>
    <mergeCell ref="S55:U55"/>
    <mergeCell ref="V55:W55"/>
    <mergeCell ref="Z55:AA55"/>
    <mergeCell ref="A56:B56"/>
    <mergeCell ref="V56:W56"/>
    <mergeCell ref="Z56:AA56"/>
    <mergeCell ref="R57:W57"/>
    <mergeCell ref="Z57:AA57"/>
    <mergeCell ref="R58:T58"/>
    <mergeCell ref="V58:W58"/>
    <mergeCell ref="Z58:AA58"/>
    <mergeCell ref="S59:T59"/>
    <mergeCell ref="V59:W59"/>
    <mergeCell ref="Z59:AA59"/>
    <mergeCell ref="R61:W61"/>
    <mergeCell ref="Y61:AA61"/>
    <mergeCell ref="R62:T62"/>
    <mergeCell ref="V62:W62"/>
    <mergeCell ref="Z62:AA62"/>
    <mergeCell ref="S63:T63"/>
    <mergeCell ref="V63:W63"/>
    <mergeCell ref="Z63:AA63"/>
    <mergeCell ref="Z64:AA64"/>
    <mergeCell ref="R65:W65"/>
    <mergeCell ref="Z65:AA65"/>
    <mergeCell ref="R66:T66"/>
    <mergeCell ref="V66:W66"/>
    <mergeCell ref="Z66:AA66"/>
    <mergeCell ref="R67:T67"/>
    <mergeCell ref="V67:W67"/>
    <mergeCell ref="Z67:AA67"/>
    <mergeCell ref="R68:T68"/>
    <mergeCell ref="V68:W68"/>
    <mergeCell ref="S69:T69"/>
    <mergeCell ref="V69:W69"/>
    <mergeCell ref="Y69:AA69"/>
    <mergeCell ref="Z70:AA70"/>
    <mergeCell ref="R71:W71"/>
    <mergeCell ref="Z71:AA71"/>
    <mergeCell ref="R72:T72"/>
    <mergeCell ref="V72:W72"/>
    <mergeCell ref="Z72:AA72"/>
    <mergeCell ref="R73:T73"/>
    <mergeCell ref="V73:W73"/>
    <mergeCell ref="Z73:AA73"/>
    <mergeCell ref="R74:T74"/>
    <mergeCell ref="V74:W74"/>
    <mergeCell ref="Z74:AA74"/>
    <mergeCell ref="S75:T75"/>
    <mergeCell ref="V75:W75"/>
    <mergeCell ref="Z75:AA75"/>
    <mergeCell ref="R77:W77"/>
    <mergeCell ref="Y77:AA77"/>
    <mergeCell ref="R78:T78"/>
    <mergeCell ref="V78:W78"/>
    <mergeCell ref="Z78:AA78"/>
    <mergeCell ref="F79:G79"/>
    <mergeCell ref="R79:T79"/>
    <mergeCell ref="V79:W79"/>
    <mergeCell ref="Z79:AA79"/>
    <mergeCell ref="S80:T80"/>
    <mergeCell ref="V80:W80"/>
    <mergeCell ref="Z80:AA80"/>
    <mergeCell ref="A81:B81"/>
    <mergeCell ref="Z81:AA81"/>
    <mergeCell ref="R82:T82"/>
    <mergeCell ref="V82:W82"/>
    <mergeCell ref="Z82:AA82"/>
    <mergeCell ref="T83:U83"/>
    <mergeCell ref="V83:W83"/>
    <mergeCell ref="Z83:AA83"/>
    <mergeCell ref="V84:W84"/>
  </mergeCells>
  <conditionalFormatting sqref="AB49 AA22:AA49 Z28 F22:X49 P50:P51 T50:T51 X50:X51">
    <cfRule type="expression" priority="2" aboveAverage="0" equalAverage="0" bottom="0" percent="0" rank="0" text="" dxfId="170">
      <formula>#REF!&gt;0</formula>
    </cfRule>
    <cfRule type="expression" priority="3" aboveAverage="0" equalAverage="0" bottom="0" percent="0" rank="0" text="" dxfId="171">
      <formula>#REF!&lt;0</formula>
    </cfRule>
  </conditionalFormatting>
  <conditionalFormatting sqref="Y19 A19">
    <cfRule type="expression" priority="4" aboveAverage="0" equalAverage="0" bottom="0" percent="0" rank="0" text="" dxfId="172">
      <formula>#REF!&gt;0</formula>
    </cfRule>
    <cfRule type="expression" priority="5" aboveAverage="0" equalAverage="0" bottom="0" percent="0" rank="0" text="" dxfId="173">
      <formula>#REF!&lt;0</formula>
    </cfRule>
  </conditionalFormatting>
  <conditionalFormatting sqref="P50:P51 T50:T51 X50:X51">
    <cfRule type="expression" priority="6" aboveAverage="0" equalAverage="0" bottom="0" percent="0" rank="0" text="" dxfId="174">
      <formula>#REF!&gt;0</formula>
    </cfRule>
    <cfRule type="expression" priority="7" aboveAverage="0" equalAverage="0" bottom="0" percent="0" rank="0" text="" dxfId="175">
      <formula>#REF!&lt;0</formula>
    </cfRule>
  </conditionalFormatting>
  <conditionalFormatting sqref="A1:G2">
    <cfRule type="expression" priority="8" aboveAverage="0" equalAverage="0" bottom="0" percent="0" rank="0" text="" dxfId="176">
      <formula>$AW$11&lt;&gt;0</formula>
    </cfRule>
  </conditionalFormatting>
  <conditionalFormatting sqref="V55">
    <cfRule type="expression" priority="9" aboveAverage="0" equalAverage="0" bottom="0" percent="0" rank="0" text="" dxfId="177">
      <formula>#REF!&gt;0</formula>
    </cfRule>
    <cfRule type="expression" priority="10" aboveAverage="0" equalAverage="0" bottom="0" percent="0" rank="0" text="" dxfId="178">
      <formula>#REF!&lt;0</formula>
    </cfRule>
  </conditionalFormatting>
  <conditionalFormatting sqref="V83">
    <cfRule type="cellIs" priority="11" operator="notEqual" aboveAverage="0" equalAverage="0" bottom="0" percent="0" rank="0" text="" dxfId="179">
      <formula>$V$82</formula>
    </cfRule>
    <cfRule type="cellIs" priority="12" operator="notEqual" aboveAverage="0" equalAverage="0" bottom="0" percent="0" rank="0" text="" dxfId="180">
      <formula>$V$82</formula>
    </cfRule>
    <cfRule type="cellIs" priority="13" operator="equal" aboveAverage="0" equalAverage="0" bottom="0" percent="0" rank="0" text="" dxfId="181">
      <formula>$V$82</formula>
    </cfRule>
  </conditionalFormatting>
  <conditionalFormatting sqref="V55:W55">
    <cfRule type="cellIs" priority="14" operator="notEqual" aboveAverage="0" equalAverage="0" bottom="0" percent="0" rank="0" text="" dxfId="182">
      <formula>$V$54</formula>
    </cfRule>
    <cfRule type="cellIs" priority="15" operator="equal" aboveAverage="0" equalAverage="0" bottom="0" percent="0" rank="0" text="" dxfId="183">
      <formula>$V$54</formula>
    </cfRule>
  </conditionalFormatting>
  <conditionalFormatting sqref="U72:V72 U66:U69 V66:V68 U78:U80 V78:V79">
    <cfRule type="cellIs" priority="16" operator="equal" aboveAverage="0" equalAverage="0" bottom="0" percent="0" rank="0" text="" dxfId="184">
      <formula>$AN$11</formula>
    </cfRule>
  </conditionalFormatting>
  <conditionalFormatting sqref="U68:V68 U62:V63">
    <cfRule type="cellIs" priority="17" operator="equal" aboveAverage="0" equalAverage="0" bottom="0" percent="0" rank="0" text="" dxfId="185">
      <formula>$AN$12</formula>
    </cfRule>
  </conditionalFormatting>
  <conditionalFormatting sqref="V83">
    <cfRule type="cellIs" priority="18" operator="notEqual" aboveAverage="0" equalAverage="0" bottom="0" percent="0" rank="0" text="" dxfId="186">
      <formula>$V$82</formula>
    </cfRule>
    <cfRule type="cellIs" priority="19" operator="notEqual" aboveAverage="0" equalAverage="0" bottom="0" percent="0" rank="0" text="" dxfId="187">
      <formula>$V$82</formula>
    </cfRule>
    <cfRule type="cellIs" priority="20" operator="equal" aboveAverage="0" equalAverage="0" bottom="0" percent="0" rank="0" text="" dxfId="188">
      <formula>$V$82</formula>
    </cfRule>
  </conditionalFormatting>
  <conditionalFormatting sqref="V55">
    <cfRule type="expression" priority="21" aboveAverage="0" equalAverage="0" bottom="0" percent="0" rank="0" text="" dxfId="189">
      <formula>#REF!&gt;0</formula>
    </cfRule>
    <cfRule type="expression" priority="22" aboveAverage="0" equalAverage="0" bottom="0" percent="0" rank="0" text="" dxfId="190">
      <formula>#REF!&lt;0</formula>
    </cfRule>
  </conditionalFormatting>
  <conditionalFormatting sqref="V55:W55">
    <cfRule type="cellIs" priority="23" operator="notEqual" aboveAverage="0" equalAverage="0" bottom="0" percent="0" rank="0" text="" dxfId="191">
      <formula>$V$54</formula>
    </cfRule>
    <cfRule type="cellIs" priority="24" operator="equal" aboveAverage="0" equalAverage="0" bottom="0" percent="0" rank="0" text="" dxfId="192">
      <formula>$V$54</formula>
    </cfRule>
  </conditionalFormatting>
  <conditionalFormatting sqref="V55">
    <cfRule type="expression" priority="25" aboveAverage="0" equalAverage="0" bottom="0" percent="0" rank="0" text="" dxfId="193">
      <formula>#REF!&gt;0</formula>
    </cfRule>
    <cfRule type="expression" priority="26" aboveAverage="0" equalAverage="0" bottom="0" percent="0" rank="0" text="" dxfId="194">
      <formula>#REF!&lt;0</formula>
    </cfRule>
  </conditionalFormatting>
  <conditionalFormatting sqref="V83">
    <cfRule type="cellIs" priority="27" operator="notEqual" aboveAverage="0" equalAverage="0" bottom="0" percent="0" rank="0" text="" dxfId="195">
      <formula>$V$82</formula>
    </cfRule>
    <cfRule type="cellIs" priority="28" operator="notEqual" aboveAverage="0" equalAverage="0" bottom="0" percent="0" rank="0" text="" dxfId="196">
      <formula>$V$82</formula>
    </cfRule>
    <cfRule type="cellIs" priority="29" operator="equal" aboveAverage="0" equalAverage="0" bottom="0" percent="0" rank="0" text="" dxfId="197">
      <formula>$V$82</formula>
    </cfRule>
  </conditionalFormatting>
  <conditionalFormatting sqref="V55:W55">
    <cfRule type="cellIs" priority="30" operator="notEqual" aboveAverage="0" equalAverage="0" bottom="0" percent="0" rank="0" text="" dxfId="198">
      <formula>$V$54</formula>
    </cfRule>
    <cfRule type="cellIs" priority="31" operator="equal" aboveAverage="0" equalAverage="0" bottom="0" percent="0" rank="0" text="" dxfId="199">
      <formula>$V$54</formula>
    </cfRule>
  </conditionalFormatting>
  <conditionalFormatting sqref="U72:V72 U66:U69 V66:V68 U78:V80">
    <cfRule type="cellIs" priority="32" operator="equal" aboveAverage="0" equalAverage="0" bottom="0" percent="0" rank="0" text="" dxfId="200">
      <formula>$AN$11</formula>
    </cfRule>
  </conditionalFormatting>
  <conditionalFormatting sqref="U68:V68 U62:V63">
    <cfRule type="cellIs" priority="33" operator="equal" aboveAverage="0" equalAverage="0" bottom="0" percent="0" rank="0" text="" dxfId="201">
      <formula>$AN$12</formula>
    </cfRule>
  </conditionalFormatting>
  <dataValidations count="6">
    <dataValidation allowBlank="true" errorStyle="stop" operator="between" showDropDown="false" showErrorMessage="true" showInputMessage="false" sqref="P14" type="list">
      <formula1>$AW$3:$AW$9</formula1>
      <formula2>0</formula2>
    </dataValidation>
    <dataValidation allowBlank="true" errorStyle="stop" operator="between" showDropDown="false" showErrorMessage="true" showInputMessage="false" sqref="P12" type="list">
      <formula1>$AP$6:$AP$8</formula1>
      <formula2>0</formula2>
    </dataValidation>
    <dataValidation allowBlank="true" errorStyle="stop" operator="between" showDropDown="false" showErrorMessage="true" showInputMessage="false" sqref="P10" type="list">
      <formula1>$AN$6:$AN$9</formula1>
      <formula2>0</formula2>
    </dataValidation>
    <dataValidation allowBlank="true" errorStyle="stop" operator="between" showDropDown="false" showErrorMessage="true" showInputMessage="false" sqref="P16" type="list">
      <formula1>$AS$3:$AS$8</formula1>
      <formula2>0</formula2>
    </dataValidation>
    <dataValidation allowBlank="true" errorStyle="stop" operator="between" showDropDown="false" showErrorMessage="true" showInputMessage="false" sqref="D12" type="list">
      <formula1>$AN$3:$AN$4</formula1>
      <formula2>0</formula2>
    </dataValidation>
    <dataValidation allowBlank="true" errorStyle="stop" operator="between" showDropDown="false" showErrorMessage="true" showInputMessage="false" sqref="T12 W12:X12" type="list">
      <formula1>$AL$3:$AL$4</formula1>
      <formula2>0</formula2>
    </dataValidation>
  </dataValidations>
  <hyperlinks>
    <hyperlink ref="C55" r:id="rId2" location="14" display="http://www.wdol.gov/dba.aspx#14"/>
    <hyperlink ref="J55" r:id="rId3" location="reg8" display="http://www.nww.usace.army.mil/html/OFFICES/Ed/C/ep_current.asp#reg8"/>
  </hyperlinks>
  <printOptions headings="false" gridLines="false" gridLinesSet="true" horizontalCentered="true" verticalCentered="false"/>
  <pageMargins left="0.3" right="0.170138888888889" top="0.0201388888888889" bottom="0.520138888888889" header="0.511811023622047" footer="0.3"/>
  <pageSetup paperSize="3" scale="59" fitToWidth="1" fitToHeight="1"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84" man="true" max="16383" min="0"/>
  </rowBreaks>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H4" activeCellId="0" sqref="H4"/>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8" min="2" style="1" width="10.71"/>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5.71"/>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false" hidden="false" outlineLevel="0" max="33" min="30"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V82</f>
        <v>0</v>
      </c>
      <c r="E1" s="3"/>
      <c r="F1" s="3"/>
      <c r="G1" s="4" t="s">
        <v>1</v>
      </c>
      <c r="H1" s="5" t="s">
        <v>2</v>
      </c>
      <c r="I1" s="5"/>
      <c r="J1" s="5"/>
      <c r="K1" s="5"/>
      <c r="L1" s="5"/>
      <c r="M1" s="5"/>
      <c r="N1" s="5"/>
      <c r="O1" s="5"/>
      <c r="P1" s="5"/>
      <c r="Q1" s="5"/>
      <c r="R1" s="5"/>
      <c r="S1" s="5"/>
      <c r="T1" s="5"/>
      <c r="U1" s="5"/>
      <c r="V1" s="5"/>
      <c r="W1" s="5"/>
      <c r="X1" s="5"/>
      <c r="Y1" s="5"/>
      <c r="Z1" s="5"/>
      <c r="AA1" s="5"/>
    </row>
    <row r="2" customFormat="false" ht="23.25" hidden="false" customHeight="true" outlineLevel="0" collapsed="false">
      <c r="A2" s="6" t="s">
        <v>3</v>
      </c>
      <c r="B2" s="6"/>
      <c r="C2" s="6"/>
      <c r="D2" s="7" t="n">
        <f aca="false">+'Item 1 '!D2:E2</f>
        <v>40660</v>
      </c>
      <c r="E2" s="7"/>
      <c r="F2" s="7" t="s">
        <v>4</v>
      </c>
      <c r="G2" s="8" t="n">
        <f aca="false">+'Item 1 '!G2</f>
        <v>0</v>
      </c>
      <c r="H2" s="5"/>
      <c r="I2" s="5"/>
      <c r="J2" s="5"/>
      <c r="K2" s="5"/>
      <c r="L2" s="5"/>
      <c r="M2" s="5"/>
      <c r="N2" s="5"/>
      <c r="O2" s="5"/>
      <c r="P2" s="5"/>
      <c r="Q2" s="5"/>
      <c r="R2" s="5"/>
      <c r="S2" s="5"/>
      <c r="T2" s="5"/>
      <c r="U2" s="5"/>
      <c r="V2" s="5"/>
      <c r="W2" s="5"/>
      <c r="X2" s="5"/>
      <c r="Y2" s="5"/>
      <c r="Z2" s="5"/>
      <c r="AA2" s="5"/>
      <c r="AN2" s="9" t="s">
        <v>5</v>
      </c>
      <c r="AO2" s="9"/>
      <c r="AP2" s="9"/>
      <c r="AQ2" s="9"/>
      <c r="AR2" s="9"/>
      <c r="AS2" s="9"/>
      <c r="AT2" s="9"/>
      <c r="AU2" s="9"/>
      <c r="AV2" s="9"/>
      <c r="AW2" s="9"/>
      <c r="AX2" s="9"/>
    </row>
    <row r="3" customFormat="false" ht="18"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N3" s="11" t="s">
        <v>7</v>
      </c>
      <c r="AO3" s="12"/>
      <c r="AP3" s="12" t="s">
        <v>8</v>
      </c>
      <c r="AQ3" s="13"/>
      <c r="AR3" s="14"/>
      <c r="AS3" s="11" t="s">
        <v>9</v>
      </c>
      <c r="AT3" s="12"/>
      <c r="AU3" s="13"/>
      <c r="AV3" s="14"/>
      <c r="AW3" s="11" t="s">
        <v>9</v>
      </c>
      <c r="AX3" s="13"/>
    </row>
    <row r="4" customFormat="false" ht="14.25" hidden="false" customHeight="true" outlineLevel="0" collapsed="false">
      <c r="A4" s="15" t="s">
        <v>10</v>
      </c>
      <c r="B4" s="15"/>
      <c r="C4" s="15"/>
      <c r="D4" s="16" t="n">
        <f aca="false">IF(D5=0,0,D1/D5)</f>
        <v>0</v>
      </c>
      <c r="E4" s="16"/>
      <c r="F4" s="16"/>
      <c r="G4" s="17" t="str">
        <f aca="false">+G5</f>
        <v>LS</v>
      </c>
      <c r="H4" s="18"/>
      <c r="I4" s="18"/>
      <c r="J4" s="14"/>
      <c r="K4" s="14"/>
      <c r="AB4" s="19"/>
      <c r="AN4" s="20" t="s">
        <v>11</v>
      </c>
      <c r="AO4" s="21"/>
      <c r="AP4" s="21" t="s">
        <v>12</v>
      </c>
      <c r="AQ4" s="22"/>
      <c r="AR4" s="14"/>
      <c r="AS4" s="20" t="s">
        <v>13</v>
      </c>
      <c r="AT4" s="21"/>
      <c r="AU4" s="22"/>
      <c r="AV4" s="14"/>
      <c r="AW4" s="20" t="s">
        <v>14</v>
      </c>
      <c r="AX4" s="22"/>
    </row>
    <row r="5" customFormat="false" ht="14.25" hidden="false" customHeight="true" outlineLevel="0" collapsed="false">
      <c r="A5" s="23" t="s">
        <v>15</v>
      </c>
      <c r="B5" s="24"/>
      <c r="C5" s="25"/>
      <c r="D5" s="26" t="n">
        <v>1</v>
      </c>
      <c r="E5" s="26"/>
      <c r="F5" s="26"/>
      <c r="G5" s="27" t="s">
        <v>1</v>
      </c>
      <c r="H5" s="28"/>
      <c r="I5" s="29"/>
      <c r="J5" s="30"/>
      <c r="K5" s="31" t="s">
        <v>16</v>
      </c>
      <c r="L5" s="31"/>
      <c r="M5" s="31"/>
      <c r="N5" s="31"/>
      <c r="O5" s="14"/>
      <c r="P5" s="31" t="s">
        <v>17</v>
      </c>
      <c r="Q5" s="31"/>
      <c r="R5" s="31"/>
      <c r="T5" s="31" t="s">
        <v>18</v>
      </c>
      <c r="U5" s="31"/>
      <c r="V5" s="31"/>
      <c r="X5" s="19" t="s">
        <v>19</v>
      </c>
      <c r="Y5" s="19"/>
      <c r="Z5" s="19"/>
      <c r="AA5" s="19"/>
      <c r="AB5" s="19"/>
      <c r="AN5" s="20"/>
      <c r="AO5" s="21"/>
      <c r="AP5" s="21"/>
      <c r="AQ5" s="22"/>
      <c r="AR5" s="14"/>
      <c r="AS5" s="20" t="s">
        <v>20</v>
      </c>
      <c r="AT5" s="21"/>
      <c r="AU5" s="22"/>
      <c r="AV5" s="14"/>
      <c r="AW5" s="20" t="s">
        <v>21</v>
      </c>
      <c r="AX5" s="22"/>
    </row>
    <row r="6" customFormat="false" ht="14.25" hidden="false" customHeight="true" outlineLevel="0" collapsed="false">
      <c r="H6" s="228"/>
      <c r="I6" s="228"/>
      <c r="J6" s="30"/>
      <c r="K6" s="33" t="n">
        <f aca="false">+'Item 1 '!K6:N6</f>
        <v>0</v>
      </c>
      <c r="L6" s="33"/>
      <c r="M6" s="33"/>
      <c r="N6" s="33"/>
      <c r="P6" s="33"/>
      <c r="Q6" s="33"/>
      <c r="R6" s="33"/>
      <c r="T6" s="34" t="n">
        <f aca="false">+'Item 1 '!T6:V6</f>
        <v>0</v>
      </c>
      <c r="U6" s="34"/>
      <c r="V6" s="34"/>
      <c r="X6" s="34" t="n">
        <f aca="false">+'Item 1 '!X6:AA6</f>
        <v>0</v>
      </c>
      <c r="Y6" s="34"/>
      <c r="Z6" s="34"/>
      <c r="AA6" s="34"/>
      <c r="AB6" s="19"/>
      <c r="AN6" s="20" t="s">
        <v>22</v>
      </c>
      <c r="AO6" s="21"/>
      <c r="AP6" s="21" t="s">
        <v>23</v>
      </c>
      <c r="AQ6" s="22"/>
      <c r="AR6" s="14"/>
      <c r="AS6" s="20" t="s">
        <v>24</v>
      </c>
      <c r="AT6" s="21"/>
      <c r="AU6" s="22"/>
      <c r="AV6" s="14"/>
      <c r="AW6" s="20" t="s">
        <v>25</v>
      </c>
      <c r="AX6" s="22"/>
    </row>
    <row r="7" customFormat="false" ht="15" hidden="false" customHeight="true" outlineLevel="0" collapsed="false">
      <c r="A7" s="31" t="s">
        <v>26</v>
      </c>
      <c r="B7" s="31"/>
      <c r="D7" s="31" t="s">
        <v>27</v>
      </c>
      <c r="E7" s="31"/>
      <c r="F7" s="31"/>
      <c r="H7" s="35" t="s">
        <v>28</v>
      </c>
      <c r="I7" s="35"/>
      <c r="J7" s="30"/>
      <c r="K7" s="36" t="s">
        <v>29</v>
      </c>
      <c r="L7" s="36"/>
      <c r="M7" s="36"/>
      <c r="N7" s="36"/>
      <c r="P7" s="36" t="s">
        <v>30</v>
      </c>
      <c r="Q7" s="36"/>
      <c r="R7" s="36"/>
      <c r="T7" s="36" t="s">
        <v>31</v>
      </c>
      <c r="U7" s="36"/>
      <c r="V7" s="36"/>
      <c r="X7" s="37" t="s">
        <v>32</v>
      </c>
      <c r="Y7" s="37"/>
      <c r="Z7" s="37"/>
      <c r="AA7" s="37"/>
      <c r="AB7" s="19"/>
      <c r="AN7" s="20" t="s">
        <v>33</v>
      </c>
      <c r="AO7" s="21"/>
      <c r="AP7" s="21" t="s">
        <v>34</v>
      </c>
      <c r="AQ7" s="22"/>
      <c r="AR7" s="14"/>
      <c r="AS7" s="20" t="s">
        <v>35</v>
      </c>
      <c r="AT7" s="21"/>
      <c r="AU7" s="22"/>
      <c r="AV7" s="14"/>
      <c r="AW7" s="20" t="s">
        <v>36</v>
      </c>
      <c r="AX7" s="22"/>
    </row>
    <row r="8" customFormat="false" ht="15" hidden="false" customHeight="true" outlineLevel="0" collapsed="false">
      <c r="A8" s="38" t="n">
        <f aca="false">+'Item 1 '!A8:B8</f>
        <v>0</v>
      </c>
      <c r="B8" s="38"/>
      <c r="D8" s="33" t="n">
        <f aca="false">+'Item 1 '!D8:F8</f>
        <v>0</v>
      </c>
      <c r="E8" s="33"/>
      <c r="F8" s="33"/>
      <c r="H8" s="38" t="n">
        <f aca="false">+'Item 1 '!H8:I8</f>
        <v>0</v>
      </c>
      <c r="I8" s="38"/>
      <c r="J8" s="30"/>
      <c r="K8" s="33" t="n">
        <f aca="false">+'Item 1 '!K8:N8</f>
        <v>0</v>
      </c>
      <c r="L8" s="33"/>
      <c r="M8" s="33"/>
      <c r="N8" s="33"/>
      <c r="P8" s="33"/>
      <c r="Q8" s="33"/>
      <c r="R8" s="33"/>
      <c r="T8" s="34" t="n">
        <f aca="false">+'Item 1 '!T8:V8</f>
        <v>0</v>
      </c>
      <c r="U8" s="34"/>
      <c r="V8" s="34"/>
      <c r="X8" s="34" t="n">
        <f aca="false">+'Item 1 '!X8:AA8</f>
        <v>0</v>
      </c>
      <c r="Y8" s="34"/>
      <c r="Z8" s="34"/>
      <c r="AA8" s="34"/>
      <c r="AB8" s="19"/>
      <c r="AN8" s="20" t="s">
        <v>37</v>
      </c>
      <c r="AO8" s="21"/>
      <c r="AP8" s="21" t="s">
        <v>38</v>
      </c>
      <c r="AQ8" s="22"/>
      <c r="AR8" s="14"/>
      <c r="AS8" s="39" t="s">
        <v>39</v>
      </c>
      <c r="AT8" s="40"/>
      <c r="AU8" s="41"/>
      <c r="AV8" s="14"/>
      <c r="AW8" s="20" t="s">
        <v>40</v>
      </c>
      <c r="AX8" s="22"/>
    </row>
    <row r="9" customFormat="false" ht="15" hidden="false" customHeight="true" outlineLevel="0" collapsed="false">
      <c r="A9" s="31" t="s">
        <v>41</v>
      </c>
      <c r="B9" s="31"/>
      <c r="D9" s="36" t="s">
        <v>42</v>
      </c>
      <c r="E9" s="36"/>
      <c r="F9" s="36"/>
      <c r="H9" s="42" t="s">
        <v>43</v>
      </c>
      <c r="I9" s="42"/>
      <c r="J9" s="14"/>
      <c r="K9" s="36" t="s">
        <v>44</v>
      </c>
      <c r="L9" s="36"/>
      <c r="M9" s="36"/>
      <c r="N9" s="36"/>
      <c r="P9" s="36" t="s">
        <v>45</v>
      </c>
      <c r="Q9" s="36"/>
      <c r="R9" s="36"/>
      <c r="T9" s="36" t="s">
        <v>46</v>
      </c>
      <c r="U9" s="36"/>
      <c r="V9" s="36"/>
      <c r="X9" s="36" t="s">
        <v>47</v>
      </c>
      <c r="Y9" s="36"/>
      <c r="Z9" s="36"/>
      <c r="AA9" s="36"/>
      <c r="AB9" s="19"/>
      <c r="AN9" s="20" t="s">
        <v>9</v>
      </c>
      <c r="AO9" s="21"/>
      <c r="AP9" s="21"/>
      <c r="AQ9" s="22"/>
      <c r="AR9" s="14"/>
      <c r="AS9" s="14"/>
      <c r="AT9" s="14"/>
      <c r="AU9" s="14"/>
      <c r="AV9" s="14"/>
      <c r="AW9" s="39" t="s">
        <v>48</v>
      </c>
      <c r="AX9" s="41"/>
    </row>
    <row r="10" customFormat="false" ht="15" hidden="false" customHeight="true" outlineLevel="0" collapsed="false">
      <c r="A10" s="38" t="n">
        <f aca="false">+'Item 1 '!A10:B10</f>
        <v>0</v>
      </c>
      <c r="B10" s="38"/>
      <c r="D10" s="33" t="n">
        <f aca="false">+'Item 1 '!D10:F10</f>
        <v>0</v>
      </c>
      <c r="E10" s="33"/>
      <c r="F10" s="33"/>
      <c r="H10" s="38" t="n">
        <v>8</v>
      </c>
      <c r="I10" s="38"/>
      <c r="J10" s="14"/>
      <c r="K10" s="33" t="n">
        <f aca="false">+'Item 1 '!K10:N10</f>
        <v>0</v>
      </c>
      <c r="L10" s="33"/>
      <c r="M10" s="33"/>
      <c r="N10" s="33"/>
      <c r="P10" s="33" t="s">
        <v>9</v>
      </c>
      <c r="Q10" s="33"/>
      <c r="R10" s="33"/>
      <c r="T10" s="34" t="n">
        <f aca="false">+'Item 1 '!T10:V10</f>
        <v>0</v>
      </c>
      <c r="U10" s="34"/>
      <c r="V10" s="34"/>
      <c r="X10" s="34" t="n">
        <f aca="false">+'Item 1 '!X10:AA10</f>
        <v>0</v>
      </c>
      <c r="Y10" s="34"/>
      <c r="Z10" s="34"/>
      <c r="AA10" s="34"/>
      <c r="AB10" s="19"/>
      <c r="AN10" s="20"/>
      <c r="AO10" s="21"/>
      <c r="AP10" s="21"/>
      <c r="AQ10" s="22"/>
      <c r="AR10" s="14"/>
      <c r="AS10" s="14"/>
      <c r="AT10" s="14"/>
      <c r="AU10" s="14"/>
      <c r="AV10" s="14"/>
      <c r="AW10" s="14"/>
      <c r="AX10" s="43"/>
    </row>
    <row r="11" customFormat="false" ht="15" hidden="false" customHeight="true" outlineLevel="0" collapsed="false">
      <c r="A11" s="36" t="s">
        <v>49</v>
      </c>
      <c r="B11" s="36"/>
      <c r="D11" s="36" t="s">
        <v>50</v>
      </c>
      <c r="E11" s="36"/>
      <c r="F11" s="36"/>
      <c r="H11" s="42" t="s">
        <v>51</v>
      </c>
      <c r="I11" s="42"/>
      <c r="K11" s="36" t="s">
        <v>52</v>
      </c>
      <c r="L11" s="36"/>
      <c r="M11" s="36"/>
      <c r="N11" s="36"/>
      <c r="P11" s="36" t="s">
        <v>53</v>
      </c>
      <c r="Q11" s="36"/>
      <c r="R11" s="36"/>
      <c r="T11" s="36" t="s">
        <v>54</v>
      </c>
      <c r="U11" s="36"/>
      <c r="W11" s="31" t="s">
        <v>55</v>
      </c>
      <c r="X11" s="36" t="s">
        <v>56</v>
      </c>
      <c r="Y11" s="36"/>
      <c r="Z11" s="36"/>
      <c r="AA11" s="36"/>
      <c r="AB11" s="19"/>
      <c r="AN11" s="20" t="n">
        <f aca="false">IF(K10="Subcontractor",0)</f>
        <v>0</v>
      </c>
      <c r="AO11" s="21" t="s">
        <v>57</v>
      </c>
      <c r="AP11" s="21"/>
      <c r="AQ11" s="22"/>
      <c r="AR11" s="14"/>
      <c r="AS11" s="44" t="s">
        <v>58</v>
      </c>
      <c r="AT11" s="14"/>
      <c r="AU11" s="44" t="n">
        <f aca="false">V82-X50</f>
        <v>-1E-006</v>
      </c>
      <c r="AV11" s="14"/>
      <c r="AW11" s="45" t="n">
        <f aca="false">+V56</f>
        <v>0</v>
      </c>
      <c r="AX11" s="43"/>
    </row>
    <row r="12" customFormat="false" ht="15" hidden="false" customHeight="true" outlineLevel="0" collapsed="false">
      <c r="A12" s="33" t="n">
        <f aca="false">+'Item 1 '!A12:B12</f>
        <v>0</v>
      </c>
      <c r="B12" s="33"/>
      <c r="D12" s="229" t="str">
        <f aca="false">+'Item 1 '!D12:F12</f>
        <v>No</v>
      </c>
      <c r="E12" s="229"/>
      <c r="F12" s="229"/>
      <c r="H12" s="38" t="n">
        <f aca="false">+'Item 1 '!H12:I12</f>
        <v>0</v>
      </c>
      <c r="I12" s="38"/>
      <c r="K12" s="33" t="n">
        <f aca="false">+'Item 1 '!K12:N12</f>
        <v>0</v>
      </c>
      <c r="L12" s="33"/>
      <c r="M12" s="33"/>
      <c r="N12" s="33"/>
      <c r="P12" s="33" t="s">
        <v>23</v>
      </c>
      <c r="Q12" s="33"/>
      <c r="R12" s="33"/>
      <c r="T12" s="34" t="str">
        <f aca="false">+'Item 1 '!T12:V12</f>
        <v>No</v>
      </c>
      <c r="U12" s="34"/>
      <c r="V12" s="34"/>
      <c r="W12" s="230" t="str">
        <f aca="false">+'Item 1 '!W12</f>
        <v>Yes</v>
      </c>
      <c r="X12" s="229" t="str">
        <f aca="false">+'Item 1 '!X12:AA12</f>
        <v>No</v>
      </c>
      <c r="Y12" s="229"/>
      <c r="Z12" s="229"/>
      <c r="AA12" s="229"/>
      <c r="AB12" s="19"/>
      <c r="AN12" s="39" t="n">
        <f aca="false">IF(D12="No",0)</f>
        <v>0</v>
      </c>
      <c r="AO12" s="40" t="s">
        <v>59</v>
      </c>
      <c r="AP12" s="40"/>
      <c r="AQ12" s="41"/>
      <c r="AR12" s="47"/>
      <c r="AS12" s="48" t="s">
        <v>60</v>
      </c>
      <c r="AT12" s="47"/>
      <c r="AU12" s="48" t="n">
        <f aca="false">AU11/X50</f>
        <v>-1</v>
      </c>
      <c r="AV12" s="47"/>
      <c r="AW12" s="47"/>
      <c r="AX12" s="49"/>
    </row>
    <row r="13" customFormat="false" ht="15" hidden="false" customHeight="true" outlineLevel="0" collapsed="false">
      <c r="A13" s="36" t="s">
        <v>61</v>
      </c>
      <c r="B13" s="36"/>
      <c r="D13" s="36" t="s">
        <v>62</v>
      </c>
      <c r="E13" s="36"/>
      <c r="F13" s="36"/>
      <c r="H13" s="36" t="s">
        <v>63</v>
      </c>
      <c r="I13" s="36"/>
      <c r="K13" s="36" t="s">
        <v>64</v>
      </c>
      <c r="L13" s="36"/>
      <c r="M13" s="36"/>
      <c r="N13" s="36"/>
      <c r="P13" s="36" t="s">
        <v>65</v>
      </c>
      <c r="Q13" s="36"/>
      <c r="R13" s="36"/>
      <c r="T13" s="31" t="s">
        <v>66</v>
      </c>
      <c r="U13" s="31"/>
      <c r="V13" s="31"/>
      <c r="W13" s="31"/>
      <c r="X13" s="31"/>
      <c r="Y13" s="31"/>
      <c r="Z13" s="31"/>
      <c r="AA13" s="31"/>
      <c r="AB13" s="19"/>
    </row>
    <row r="14" customFormat="false" ht="15" hidden="false" customHeight="true" outlineLevel="0" collapsed="false">
      <c r="A14" s="33" t="n">
        <f aca="false">+'Item 1 '!A14:B14</f>
        <v>0</v>
      </c>
      <c r="B14" s="33"/>
      <c r="D14" s="33" t="n">
        <f aca="false">+'Item 1 '!D14:F14</f>
        <v>0</v>
      </c>
      <c r="E14" s="33"/>
      <c r="F14" s="33"/>
      <c r="H14" s="38" t="n">
        <f aca="false">+'Item 1 '!H14:I14</f>
        <v>0</v>
      </c>
      <c r="I14" s="38"/>
      <c r="K14" s="33" t="n">
        <f aca="false">+'Item 1 '!K14:N14</f>
        <v>0</v>
      </c>
      <c r="L14" s="33"/>
      <c r="M14" s="33"/>
      <c r="N14" s="33"/>
      <c r="P14" s="33" t="s">
        <v>9</v>
      </c>
      <c r="Q14" s="33"/>
      <c r="R14" s="33"/>
      <c r="T14" s="50" t="str">
        <f aca="true">+CELL("Filename")</f>
        <v>'file:///tmp/in/input.xls'#$Item 8</v>
      </c>
      <c r="U14" s="50"/>
      <c r="V14" s="50"/>
      <c r="W14" s="50"/>
      <c r="X14" s="50"/>
      <c r="Y14" s="50"/>
      <c r="Z14" s="50"/>
      <c r="AA14" s="50"/>
      <c r="AB14" s="19"/>
    </row>
    <row r="15" customFormat="false" ht="15" hidden="false" customHeight="true" outlineLevel="0" collapsed="false">
      <c r="A15" s="36" t="s">
        <v>67</v>
      </c>
      <c r="B15" s="36"/>
      <c r="D15" s="36" t="s">
        <v>68</v>
      </c>
      <c r="E15" s="36"/>
      <c r="F15" s="36"/>
      <c r="H15" s="42" t="s">
        <v>69</v>
      </c>
      <c r="I15" s="42"/>
      <c r="K15" s="36" t="s">
        <v>70</v>
      </c>
      <c r="L15" s="36"/>
      <c r="M15" s="36"/>
      <c r="N15" s="36"/>
      <c r="O15" s="14"/>
      <c r="P15" s="36" t="s">
        <v>71</v>
      </c>
      <c r="Q15" s="36"/>
      <c r="R15" s="36"/>
      <c r="T15" s="50"/>
      <c r="U15" s="50"/>
      <c r="V15" s="50"/>
      <c r="W15" s="50"/>
      <c r="X15" s="50"/>
      <c r="Y15" s="50"/>
      <c r="Z15" s="50"/>
      <c r="AA15" s="50"/>
      <c r="AB15" s="51"/>
    </row>
    <row r="16" customFormat="false" ht="15" hidden="false" customHeight="true" outlineLevel="0" collapsed="false">
      <c r="A16" s="38" t="n">
        <f aca="false">+'Item 1 '!A16:B16</f>
        <v>0</v>
      </c>
      <c r="B16" s="38"/>
      <c r="D16" s="33" t="n">
        <f aca="false">+'Item 1 '!D16:F16</f>
        <v>0</v>
      </c>
      <c r="E16" s="33"/>
      <c r="F16" s="33"/>
      <c r="H16" s="38" t="n">
        <f aca="false">+'Item 1 '!H16:I16</f>
        <v>0</v>
      </c>
      <c r="I16" s="38"/>
      <c r="K16" s="33" t="n">
        <f aca="false">+'Item 1 '!K16:N16</f>
        <v>0</v>
      </c>
      <c r="L16" s="33"/>
      <c r="M16" s="33"/>
      <c r="N16" s="33"/>
      <c r="O16" s="14"/>
      <c r="P16" s="33" t="s">
        <v>9</v>
      </c>
      <c r="Q16" s="33"/>
      <c r="R16" s="33"/>
      <c r="T16" s="50"/>
      <c r="U16" s="50"/>
      <c r="V16" s="50"/>
      <c r="W16" s="50"/>
      <c r="X16" s="50"/>
      <c r="Y16" s="50"/>
      <c r="Z16" s="50"/>
      <c r="AA16" s="50"/>
      <c r="AB16" s="51"/>
    </row>
    <row r="17" customFormat="false" ht="15" hidden="false" customHeight="true" outlineLevel="0" collapsed="false">
      <c r="A17" s="52"/>
      <c r="B17" s="52"/>
      <c r="C17" s="53"/>
      <c r="D17" s="52"/>
      <c r="E17" s="52"/>
      <c r="F17" s="52"/>
      <c r="G17" s="52"/>
      <c r="H17" s="54"/>
      <c r="I17" s="54"/>
      <c r="J17" s="54"/>
      <c r="K17" s="54"/>
      <c r="L17" s="54"/>
      <c r="M17" s="54"/>
      <c r="N17" s="14"/>
      <c r="O17" s="14"/>
      <c r="P17" s="14"/>
      <c r="Q17" s="14"/>
      <c r="R17" s="14"/>
      <c r="S17" s="14"/>
      <c r="T17" s="14"/>
      <c r="U17" s="14"/>
      <c r="V17" s="14"/>
      <c r="W17" s="14"/>
      <c r="X17" s="14"/>
      <c r="Y17" s="14"/>
      <c r="Z17" s="14"/>
      <c r="AA17" s="14"/>
      <c r="AB17" s="14"/>
    </row>
    <row r="18" customFormat="false" ht="18.75" hidden="false" customHeight="true" outlineLevel="0" collapsed="false">
      <c r="A18" s="55" t="s">
        <v>72</v>
      </c>
      <c r="B18" s="56"/>
      <c r="C18" s="56"/>
      <c r="D18" s="56"/>
      <c r="E18" s="56"/>
      <c r="F18" s="18"/>
      <c r="G18" s="18"/>
      <c r="H18" s="56"/>
      <c r="I18" s="56"/>
      <c r="J18" s="56"/>
      <c r="K18" s="56"/>
      <c r="L18" s="56"/>
      <c r="M18" s="56"/>
      <c r="N18" s="56"/>
      <c r="O18" s="56"/>
      <c r="P18" s="56"/>
      <c r="Q18" s="56"/>
      <c r="R18" s="56"/>
      <c r="S18" s="56"/>
      <c r="T18" s="56"/>
      <c r="U18" s="56"/>
      <c r="V18" s="56"/>
      <c r="W18" s="56"/>
      <c r="X18" s="56"/>
      <c r="Y18" s="56"/>
      <c r="Z18" s="56"/>
      <c r="AA18" s="57"/>
      <c r="AB18" s="19"/>
    </row>
    <row r="19" customFormat="false" ht="16.5" hidden="false" customHeight="true" outlineLevel="0" collapsed="false">
      <c r="A19" s="58"/>
      <c r="B19" s="59" t="s">
        <v>73</v>
      </c>
      <c r="C19" s="59"/>
      <c r="D19" s="59"/>
      <c r="E19" s="59"/>
      <c r="F19" s="60" t="s">
        <v>74</v>
      </c>
      <c r="G19" s="60"/>
      <c r="H19" s="61" t="s">
        <v>75</v>
      </c>
      <c r="I19" s="61"/>
      <c r="J19" s="61"/>
      <c r="K19" s="61"/>
      <c r="L19" s="61"/>
      <c r="M19" s="62" t="s">
        <v>76</v>
      </c>
      <c r="N19" s="62"/>
      <c r="O19" s="62"/>
      <c r="P19" s="62"/>
      <c r="Q19" s="61" t="s">
        <v>77</v>
      </c>
      <c r="R19" s="61"/>
      <c r="S19" s="61"/>
      <c r="T19" s="61"/>
      <c r="U19" s="61" t="s">
        <v>78</v>
      </c>
      <c r="V19" s="61"/>
      <c r="W19" s="61"/>
      <c r="X19" s="61"/>
      <c r="Y19" s="63"/>
      <c r="Z19" s="64"/>
      <c r="AA19" s="65"/>
      <c r="AB19" s="19"/>
    </row>
    <row r="20" customFormat="false" ht="18" hidden="false" customHeight="true" outlineLevel="0" collapsed="false">
      <c r="A20" s="66" t="s">
        <v>79</v>
      </c>
      <c r="B20" s="59"/>
      <c r="C20" s="59"/>
      <c r="D20" s="59"/>
      <c r="E20" s="59"/>
      <c r="F20" s="60" t="s">
        <v>80</v>
      </c>
      <c r="G20" s="60"/>
      <c r="H20" s="67" t="s">
        <v>81</v>
      </c>
      <c r="I20" s="67"/>
      <c r="J20" s="68" t="s">
        <v>82</v>
      </c>
      <c r="K20" s="67" t="s">
        <v>83</v>
      </c>
      <c r="L20" s="67" t="s">
        <v>84</v>
      </c>
      <c r="M20" s="67" t="s">
        <v>81</v>
      </c>
      <c r="N20" s="67"/>
      <c r="O20" s="67" t="s">
        <v>83</v>
      </c>
      <c r="P20" s="67" t="s">
        <v>84</v>
      </c>
      <c r="Q20" s="67" t="s">
        <v>81</v>
      </c>
      <c r="R20" s="67"/>
      <c r="S20" s="67" t="s">
        <v>83</v>
      </c>
      <c r="T20" s="67" t="s">
        <v>84</v>
      </c>
      <c r="U20" s="69" t="s">
        <v>85</v>
      </c>
      <c r="V20" s="67" t="s">
        <v>86</v>
      </c>
      <c r="W20" s="67" t="s">
        <v>87</v>
      </c>
      <c r="X20" s="67" t="s">
        <v>84</v>
      </c>
      <c r="Y20" s="70" t="s">
        <v>88</v>
      </c>
      <c r="Z20" s="70"/>
      <c r="AA20" s="70"/>
      <c r="AB20" s="19"/>
    </row>
    <row r="21" customFormat="false" ht="17.25" hidden="false" customHeight="true" outlineLevel="0" collapsed="false">
      <c r="A21" s="71"/>
      <c r="B21" s="72" t="s">
        <v>89</v>
      </c>
      <c r="C21" s="72"/>
      <c r="D21" s="72"/>
      <c r="E21" s="72"/>
      <c r="F21" s="73"/>
      <c r="G21" s="73"/>
      <c r="H21" s="72"/>
      <c r="I21" s="72"/>
      <c r="J21" s="72"/>
      <c r="K21" s="72"/>
      <c r="L21" s="72"/>
      <c r="M21" s="72"/>
      <c r="N21" s="72"/>
      <c r="O21" s="72"/>
      <c r="P21" s="72"/>
      <c r="Q21" s="72"/>
      <c r="R21" s="72"/>
      <c r="S21" s="72"/>
      <c r="T21" s="72"/>
      <c r="U21" s="72"/>
      <c r="V21" s="72"/>
      <c r="W21" s="72"/>
      <c r="X21" s="72"/>
      <c r="Y21" s="74"/>
      <c r="Z21" s="75"/>
      <c r="AA21" s="73"/>
      <c r="AB21" s="19"/>
      <c r="AD21" s="76"/>
    </row>
    <row r="22" customFormat="false" ht="15" hidden="false" customHeight="true" outlineLevel="0" collapsed="false">
      <c r="A22" s="77" t="n">
        <v>1</v>
      </c>
      <c r="B22" s="78"/>
      <c r="C22" s="78"/>
      <c r="D22" s="78"/>
      <c r="E22" s="78"/>
      <c r="F22" s="79" t="n">
        <v>0</v>
      </c>
      <c r="G22" s="80" t="s">
        <v>90</v>
      </c>
      <c r="H22" s="81" t="n">
        <v>0</v>
      </c>
      <c r="I22" s="82" t="s">
        <v>91</v>
      </c>
      <c r="J22" s="83" t="n">
        <f aca="false">IF(H22&lt;&gt;0,F22/H22,0)</f>
        <v>0</v>
      </c>
      <c r="K22" s="84" t="n">
        <v>0</v>
      </c>
      <c r="L22" s="85" t="n">
        <f aca="false">-K22*H22</f>
        <v>-0</v>
      </c>
      <c r="M22" s="81" t="n">
        <v>0</v>
      </c>
      <c r="N22" s="82" t="s">
        <v>90</v>
      </c>
      <c r="O22" s="84" t="n">
        <v>0</v>
      </c>
      <c r="P22" s="85" t="n">
        <f aca="false">-O22*M22</f>
        <v>-0</v>
      </c>
      <c r="Q22" s="81" t="n">
        <v>0</v>
      </c>
      <c r="R22" s="82" t="s">
        <v>90</v>
      </c>
      <c r="S22" s="84" t="n">
        <v>0</v>
      </c>
      <c r="T22" s="85" t="n">
        <f aca="false">-S22*Q22</f>
        <v>-0</v>
      </c>
      <c r="U22" s="86" t="n">
        <f aca="false">+T22+P22+L22</f>
        <v>-0</v>
      </c>
      <c r="V22" s="87" t="n">
        <f aca="false">SUM($T$10+$T$8+$T$6)</f>
        <v>0</v>
      </c>
      <c r="W22" s="86" t="n">
        <f aca="false">U22*V22</f>
        <v>-0</v>
      </c>
      <c r="X22" s="88" t="n">
        <f aca="false">W22+U22</f>
        <v>-0</v>
      </c>
      <c r="Y22" s="89" t="n">
        <f aca="false">IF(F22=0,0,X22/F22)</f>
        <v>0</v>
      </c>
      <c r="Z22" s="89"/>
      <c r="AA22" s="90" t="str">
        <f aca="false">+G22</f>
        <v>sf</v>
      </c>
      <c r="AB22" s="19"/>
      <c r="AH22" s="91"/>
      <c r="AI22" s="92"/>
    </row>
    <row r="23" customFormat="false" ht="15" hidden="false" customHeight="true" outlineLevel="0" collapsed="false">
      <c r="A23" s="93" t="n">
        <v>2</v>
      </c>
      <c r="B23" s="94"/>
      <c r="C23" s="94"/>
      <c r="D23" s="94"/>
      <c r="E23" s="94"/>
      <c r="F23" s="95" t="n">
        <v>0</v>
      </c>
      <c r="G23" s="96" t="s">
        <v>90</v>
      </c>
      <c r="H23" s="97" t="n">
        <v>0</v>
      </c>
      <c r="I23" s="98" t="s">
        <v>91</v>
      </c>
      <c r="J23" s="83" t="n">
        <f aca="false">IF(H23&lt;&gt;0,F23/H23,0)</f>
        <v>0</v>
      </c>
      <c r="K23" s="99" t="n">
        <v>0</v>
      </c>
      <c r="L23" s="85" t="n">
        <f aca="false">-K23*H23</f>
        <v>-0</v>
      </c>
      <c r="M23" s="97" t="n">
        <v>0</v>
      </c>
      <c r="N23" s="98" t="s">
        <v>90</v>
      </c>
      <c r="O23" s="99" t="n">
        <v>0</v>
      </c>
      <c r="P23" s="85" t="n">
        <f aca="false">-O23*M23</f>
        <v>-0</v>
      </c>
      <c r="Q23" s="97" t="n">
        <v>0</v>
      </c>
      <c r="R23" s="98" t="s">
        <v>90</v>
      </c>
      <c r="S23" s="99" t="n">
        <v>0</v>
      </c>
      <c r="T23" s="85" t="n">
        <f aca="false">-S23*Q23</f>
        <v>-0</v>
      </c>
      <c r="U23" s="86" t="n">
        <f aca="false">+T23+P23+L23</f>
        <v>-0</v>
      </c>
      <c r="V23" s="87" t="n">
        <f aca="false">SUM($T$10+$T$8+$T$6)</f>
        <v>0</v>
      </c>
      <c r="W23" s="86" t="n">
        <f aca="false">U23*V23</f>
        <v>-0</v>
      </c>
      <c r="X23" s="100" t="n">
        <f aca="false">W23+U23</f>
        <v>-0</v>
      </c>
      <c r="Y23" s="89" t="n">
        <f aca="false">IF(F23=0,0,X23/F23)</f>
        <v>0</v>
      </c>
      <c r="Z23" s="89"/>
      <c r="AA23" s="90" t="str">
        <f aca="false">+G23</f>
        <v>sf</v>
      </c>
      <c r="AB23" s="19"/>
      <c r="AH23" s="91"/>
      <c r="AI23" s="92"/>
    </row>
    <row r="24" customFormat="false" ht="15" hidden="false" customHeight="true" outlineLevel="0" collapsed="false">
      <c r="A24" s="93" t="n">
        <v>3</v>
      </c>
      <c r="B24" s="94"/>
      <c r="C24" s="94"/>
      <c r="D24" s="94"/>
      <c r="E24" s="94"/>
      <c r="F24" s="95" t="n">
        <v>0</v>
      </c>
      <c r="G24" s="96" t="s">
        <v>90</v>
      </c>
      <c r="H24" s="97" t="n">
        <v>0</v>
      </c>
      <c r="I24" s="98" t="s">
        <v>91</v>
      </c>
      <c r="J24" s="83" t="n">
        <f aca="false">IF(H24&lt;&gt;0,F24/H24,0)</f>
        <v>0</v>
      </c>
      <c r="K24" s="99" t="n">
        <v>0</v>
      </c>
      <c r="L24" s="85" t="n">
        <f aca="false">-K24*H24</f>
        <v>-0</v>
      </c>
      <c r="M24" s="97" t="n">
        <v>0</v>
      </c>
      <c r="N24" s="98" t="s">
        <v>90</v>
      </c>
      <c r="O24" s="99" t="n">
        <v>0</v>
      </c>
      <c r="P24" s="85" t="n">
        <f aca="false">-O24*M24</f>
        <v>-0</v>
      </c>
      <c r="Q24" s="97" t="n">
        <v>0</v>
      </c>
      <c r="R24" s="98" t="s">
        <v>90</v>
      </c>
      <c r="S24" s="99" t="n">
        <v>0</v>
      </c>
      <c r="T24" s="85" t="n">
        <f aca="false">-S24*Q24</f>
        <v>-0</v>
      </c>
      <c r="U24" s="86" t="n">
        <f aca="false">+T24+P24+L24</f>
        <v>-0</v>
      </c>
      <c r="V24" s="87" t="n">
        <f aca="false">SUM($T$10+$T$8+$T$6)</f>
        <v>0</v>
      </c>
      <c r="W24" s="86" t="n">
        <f aca="false">U24*V24</f>
        <v>-0</v>
      </c>
      <c r="X24" s="100" t="n">
        <f aca="false">W24+U24</f>
        <v>-0</v>
      </c>
      <c r="Y24" s="89" t="n">
        <f aca="false">IF(F24=0,0,X24/F24)</f>
        <v>0</v>
      </c>
      <c r="Z24" s="89"/>
      <c r="AA24" s="90" t="str">
        <f aca="false">+G24</f>
        <v>sf</v>
      </c>
      <c r="AB24" s="19"/>
    </row>
    <row r="25" customFormat="false" ht="15" hidden="false" customHeight="true" outlineLevel="0" collapsed="false">
      <c r="A25" s="93" t="n">
        <v>4</v>
      </c>
      <c r="B25" s="94"/>
      <c r="C25" s="94"/>
      <c r="D25" s="94"/>
      <c r="E25" s="94"/>
      <c r="F25" s="95" t="n">
        <v>0</v>
      </c>
      <c r="G25" s="96" t="s">
        <v>90</v>
      </c>
      <c r="H25" s="97" t="n">
        <v>0</v>
      </c>
      <c r="I25" s="98" t="s">
        <v>91</v>
      </c>
      <c r="J25" s="83" t="n">
        <f aca="false">IF(H25&lt;&gt;0,F25/H25,0)</f>
        <v>0</v>
      </c>
      <c r="K25" s="99" t="n">
        <v>0</v>
      </c>
      <c r="L25" s="85" t="n">
        <f aca="false">-K25*H25</f>
        <v>-0</v>
      </c>
      <c r="M25" s="97" t="n">
        <v>0</v>
      </c>
      <c r="N25" s="98" t="s">
        <v>90</v>
      </c>
      <c r="O25" s="99" t="n">
        <v>0</v>
      </c>
      <c r="P25" s="85" t="n">
        <f aca="false">-O25*M25</f>
        <v>-0</v>
      </c>
      <c r="Q25" s="97" t="n">
        <v>0</v>
      </c>
      <c r="R25" s="98" t="s">
        <v>90</v>
      </c>
      <c r="S25" s="99" t="n">
        <v>0</v>
      </c>
      <c r="T25" s="85" t="n">
        <f aca="false">-S25*Q25</f>
        <v>-0</v>
      </c>
      <c r="U25" s="86" t="n">
        <f aca="false">+T25+P25+L25</f>
        <v>-0</v>
      </c>
      <c r="V25" s="87" t="n">
        <f aca="false">SUM($T$10+$T$8+$T$6)</f>
        <v>0</v>
      </c>
      <c r="W25" s="86" t="n">
        <f aca="false">U25*V25</f>
        <v>-0</v>
      </c>
      <c r="X25" s="100" t="n">
        <f aca="false">W25+U25</f>
        <v>-0</v>
      </c>
      <c r="Y25" s="89" t="n">
        <f aca="false">IF(F25=0,0,X25/F25)</f>
        <v>0</v>
      </c>
      <c r="Z25" s="89"/>
      <c r="AA25" s="90" t="str">
        <f aca="false">+G25</f>
        <v>sf</v>
      </c>
      <c r="AB25" s="19"/>
    </row>
    <row r="26" customFormat="false" ht="15" hidden="false" customHeight="true" outlineLevel="0" collapsed="false">
      <c r="A26" s="93" t="n">
        <v>5</v>
      </c>
      <c r="B26" s="94"/>
      <c r="C26" s="94"/>
      <c r="D26" s="94"/>
      <c r="E26" s="94"/>
      <c r="F26" s="95" t="n">
        <v>0</v>
      </c>
      <c r="G26" s="96" t="s">
        <v>90</v>
      </c>
      <c r="H26" s="97" t="n">
        <v>0</v>
      </c>
      <c r="I26" s="98" t="s">
        <v>91</v>
      </c>
      <c r="J26" s="83" t="n">
        <f aca="false">IF(H26&lt;&gt;0,F26/H26,0)</f>
        <v>0</v>
      </c>
      <c r="K26" s="99" t="n">
        <v>0</v>
      </c>
      <c r="L26" s="85" t="n">
        <f aca="false">-K26*H26</f>
        <v>-0</v>
      </c>
      <c r="M26" s="97" t="n">
        <v>0</v>
      </c>
      <c r="N26" s="98" t="s">
        <v>90</v>
      </c>
      <c r="O26" s="99" t="n">
        <v>0</v>
      </c>
      <c r="P26" s="85" t="n">
        <f aca="false">-O26*M26</f>
        <v>-0</v>
      </c>
      <c r="Q26" s="97" t="n">
        <v>0</v>
      </c>
      <c r="R26" s="98" t="s">
        <v>90</v>
      </c>
      <c r="S26" s="99" t="n">
        <v>0</v>
      </c>
      <c r="T26" s="85" t="n">
        <f aca="false">-S26*Q26</f>
        <v>-0</v>
      </c>
      <c r="U26" s="86" t="n">
        <f aca="false">+T26+P26+L26</f>
        <v>-0</v>
      </c>
      <c r="V26" s="87" t="n">
        <f aca="false">SUM($T$10+$T$8+$T$6)</f>
        <v>0</v>
      </c>
      <c r="W26" s="86" t="n">
        <f aca="false">U26*V26</f>
        <v>-0</v>
      </c>
      <c r="X26" s="100" t="n">
        <f aca="false">W26+U26</f>
        <v>-0</v>
      </c>
      <c r="Y26" s="89" t="n">
        <f aca="false">IF(F26=0,0,X26/F26)</f>
        <v>0</v>
      </c>
      <c r="Z26" s="89"/>
      <c r="AA26" s="90" t="str">
        <f aca="false">+G26</f>
        <v>sf</v>
      </c>
      <c r="AB26" s="19"/>
      <c r="AI26" s="101"/>
    </row>
    <row r="27" customFormat="false" ht="15" hidden="false" customHeight="true" outlineLevel="0" collapsed="false">
      <c r="A27" s="93" t="n">
        <v>6</v>
      </c>
      <c r="B27" s="94"/>
      <c r="C27" s="94"/>
      <c r="D27" s="94"/>
      <c r="E27" s="94"/>
      <c r="F27" s="95" t="n">
        <v>0</v>
      </c>
      <c r="G27" s="102" t="s">
        <v>90</v>
      </c>
      <c r="H27" s="97" t="n">
        <v>0</v>
      </c>
      <c r="I27" s="98" t="s">
        <v>91</v>
      </c>
      <c r="J27" s="83" t="n">
        <f aca="false">IF(H27&lt;&gt;0,F27/H27,0)</f>
        <v>0</v>
      </c>
      <c r="K27" s="99" t="n">
        <v>0</v>
      </c>
      <c r="L27" s="85" t="n">
        <f aca="false">-K27*H27</f>
        <v>-0</v>
      </c>
      <c r="M27" s="97" t="n">
        <v>0</v>
      </c>
      <c r="N27" s="98" t="s">
        <v>90</v>
      </c>
      <c r="O27" s="99" t="n">
        <v>0</v>
      </c>
      <c r="P27" s="85" t="n">
        <f aca="false">-O27*M27</f>
        <v>-0</v>
      </c>
      <c r="Q27" s="97" t="n">
        <v>0</v>
      </c>
      <c r="R27" s="98" t="s">
        <v>90</v>
      </c>
      <c r="S27" s="99" t="n">
        <v>0</v>
      </c>
      <c r="T27" s="85" t="n">
        <f aca="false">-S27*Q27</f>
        <v>-0</v>
      </c>
      <c r="U27" s="86" t="n">
        <f aca="false">+T27+P27+L27</f>
        <v>-0</v>
      </c>
      <c r="V27" s="87" t="n">
        <f aca="false">SUM($T$10+$T$8+$T$6)</f>
        <v>0</v>
      </c>
      <c r="W27" s="86" t="n">
        <f aca="false">U27*V27</f>
        <v>-0</v>
      </c>
      <c r="X27" s="100" t="n">
        <f aca="false">W27+U27</f>
        <v>-0</v>
      </c>
      <c r="Y27" s="89" t="n">
        <f aca="false">IF(F27=0,0,X27/F27)</f>
        <v>0</v>
      </c>
      <c r="Z27" s="89"/>
      <c r="AA27" s="90" t="str">
        <f aca="false">+G27</f>
        <v>sf</v>
      </c>
      <c r="AB27" s="19"/>
      <c r="AI27" s="101"/>
    </row>
    <row r="28" customFormat="false" ht="15" hidden="false" customHeight="true" outlineLevel="0" collapsed="false">
      <c r="A28" s="231" t="n">
        <v>6</v>
      </c>
      <c r="B28" s="103" t="s">
        <v>92</v>
      </c>
      <c r="C28" s="103"/>
      <c r="D28" s="103"/>
      <c r="E28" s="103"/>
      <c r="F28" s="104"/>
      <c r="G28" s="104"/>
      <c r="H28" s="103"/>
      <c r="I28" s="103"/>
      <c r="J28" s="103"/>
      <c r="K28" s="103"/>
      <c r="L28" s="103"/>
      <c r="M28" s="103"/>
      <c r="N28" s="103"/>
      <c r="O28" s="103"/>
      <c r="P28" s="103"/>
      <c r="Q28" s="103"/>
      <c r="R28" s="103"/>
      <c r="S28" s="103"/>
      <c r="T28" s="103"/>
      <c r="U28" s="103"/>
      <c r="V28" s="103"/>
      <c r="W28" s="103"/>
      <c r="X28" s="105"/>
      <c r="Y28" s="106"/>
      <c r="Z28" s="107"/>
      <c r="AA28" s="108"/>
      <c r="AB28" s="19"/>
      <c r="AI28" s="92"/>
    </row>
    <row r="29" customFormat="false" ht="15" hidden="false" customHeight="true" outlineLevel="0" collapsed="false">
      <c r="A29" s="93" t="n">
        <v>7</v>
      </c>
      <c r="B29" s="94"/>
      <c r="C29" s="94"/>
      <c r="D29" s="94"/>
      <c r="E29" s="94"/>
      <c r="F29" s="95" t="n">
        <v>0</v>
      </c>
      <c r="G29" s="96" t="s">
        <v>90</v>
      </c>
      <c r="H29" s="81" t="n">
        <v>0</v>
      </c>
      <c r="I29" s="82" t="s">
        <v>91</v>
      </c>
      <c r="J29" s="83" t="n">
        <f aca="false">IF(H29&lt;&gt;0,F29/H29,0)</f>
        <v>0</v>
      </c>
      <c r="K29" s="84" t="n">
        <v>0</v>
      </c>
      <c r="L29" s="85" t="n">
        <f aca="false">K29*H29</f>
        <v>0</v>
      </c>
      <c r="M29" s="109" t="n">
        <v>0</v>
      </c>
      <c r="N29" s="98" t="s">
        <v>90</v>
      </c>
      <c r="O29" s="84" t="n">
        <v>0</v>
      </c>
      <c r="P29" s="85" t="n">
        <f aca="false">O29*M29</f>
        <v>0</v>
      </c>
      <c r="Q29" s="109" t="n">
        <v>0</v>
      </c>
      <c r="R29" s="98" t="s">
        <v>90</v>
      </c>
      <c r="S29" s="84" t="n">
        <v>0</v>
      </c>
      <c r="T29" s="85" t="n">
        <f aca="false">S29*Q29</f>
        <v>0</v>
      </c>
      <c r="U29" s="86" t="n">
        <f aca="false">+T29+P29+L29</f>
        <v>0</v>
      </c>
      <c r="V29" s="87" t="n">
        <f aca="false">SUM($T$10+$T$8+$T$6)</f>
        <v>0</v>
      </c>
      <c r="W29" s="86" t="n">
        <f aca="false">U29*V29</f>
        <v>0</v>
      </c>
      <c r="X29" s="100" t="n">
        <f aca="false">W29+U29</f>
        <v>0</v>
      </c>
      <c r="Y29" s="89" t="n">
        <f aca="false">IF(F29=0,0,X29/F29)</f>
        <v>0</v>
      </c>
      <c r="Z29" s="89"/>
      <c r="AA29" s="90" t="str">
        <f aca="false">+G29</f>
        <v>sf</v>
      </c>
      <c r="AB29" s="19"/>
      <c r="AD29" s="110"/>
    </row>
    <row r="30" customFormat="false" ht="15" hidden="false" customHeight="true" outlineLevel="0" collapsed="false">
      <c r="A30" s="93" t="n">
        <v>8</v>
      </c>
      <c r="B30" s="94"/>
      <c r="C30" s="94"/>
      <c r="D30" s="94"/>
      <c r="E30" s="94"/>
      <c r="F30" s="95" t="n">
        <v>0</v>
      </c>
      <c r="G30" s="96" t="s">
        <v>90</v>
      </c>
      <c r="H30" s="81" t="n">
        <v>0</v>
      </c>
      <c r="I30" s="82" t="s">
        <v>91</v>
      </c>
      <c r="J30" s="83" t="n">
        <f aca="false">IF(H30&lt;&gt;0,F30/H30,0)</f>
        <v>0</v>
      </c>
      <c r="K30" s="84" t="n">
        <v>0</v>
      </c>
      <c r="L30" s="85" t="n">
        <f aca="false">K30*H30</f>
        <v>0</v>
      </c>
      <c r="M30" s="109" t="n">
        <v>0</v>
      </c>
      <c r="N30" s="98" t="s">
        <v>90</v>
      </c>
      <c r="O30" s="84" t="n">
        <v>0</v>
      </c>
      <c r="P30" s="85" t="n">
        <f aca="false">O30*M30</f>
        <v>0</v>
      </c>
      <c r="Q30" s="109" t="n">
        <v>0</v>
      </c>
      <c r="R30" s="98" t="s">
        <v>90</v>
      </c>
      <c r="S30" s="84" t="n">
        <v>0</v>
      </c>
      <c r="T30" s="85" t="n">
        <f aca="false">S30*Q30</f>
        <v>0</v>
      </c>
      <c r="U30" s="86" t="n">
        <f aca="false">+T30+P30+L30</f>
        <v>0</v>
      </c>
      <c r="V30" s="87" t="n">
        <f aca="false">SUM($T$10+$T$8+$T$6)</f>
        <v>0</v>
      </c>
      <c r="W30" s="86" t="n">
        <f aca="false">U30*V30</f>
        <v>0</v>
      </c>
      <c r="X30" s="100" t="n">
        <f aca="false">W30+U30</f>
        <v>0</v>
      </c>
      <c r="Y30" s="89" t="n">
        <f aca="false">IF(F30=0,0,X30/F30)</f>
        <v>0</v>
      </c>
      <c r="Z30" s="89"/>
      <c r="AA30" s="90" t="str">
        <f aca="false">+G30</f>
        <v>sf</v>
      </c>
      <c r="AB30" s="19"/>
      <c r="AD30" s="110"/>
      <c r="AH30" s="101"/>
    </row>
    <row r="31" customFormat="false" ht="15" hidden="false" customHeight="true" outlineLevel="0" collapsed="false">
      <c r="A31" s="93" t="n">
        <v>9</v>
      </c>
      <c r="B31" s="94"/>
      <c r="C31" s="94"/>
      <c r="D31" s="94"/>
      <c r="E31" s="94"/>
      <c r="F31" s="95" t="n">
        <v>0</v>
      </c>
      <c r="G31" s="96" t="s">
        <v>90</v>
      </c>
      <c r="H31" s="81" t="n">
        <v>0</v>
      </c>
      <c r="I31" s="82" t="s">
        <v>91</v>
      </c>
      <c r="J31" s="83" t="n">
        <f aca="false">IF(H31&lt;&gt;0,F31/H31,0)</f>
        <v>0</v>
      </c>
      <c r="K31" s="84" t="n">
        <v>0</v>
      </c>
      <c r="L31" s="85" t="n">
        <f aca="false">K31*H31</f>
        <v>0</v>
      </c>
      <c r="M31" s="109" t="n">
        <v>0</v>
      </c>
      <c r="N31" s="98" t="s">
        <v>90</v>
      </c>
      <c r="O31" s="84" t="n">
        <v>0</v>
      </c>
      <c r="P31" s="85" t="n">
        <f aca="false">O31*M31</f>
        <v>0</v>
      </c>
      <c r="Q31" s="109" t="n">
        <v>0</v>
      </c>
      <c r="R31" s="98" t="s">
        <v>90</v>
      </c>
      <c r="S31" s="84" t="n">
        <v>0</v>
      </c>
      <c r="T31" s="85" t="n">
        <f aca="false">S31*Q31</f>
        <v>0</v>
      </c>
      <c r="U31" s="86" t="n">
        <f aca="false">+T31+P31+L31</f>
        <v>0</v>
      </c>
      <c r="V31" s="87" t="n">
        <f aca="false">SUM($T$10+$T$8+$T$6)</f>
        <v>0</v>
      </c>
      <c r="W31" s="86" t="n">
        <f aca="false">U31*V31</f>
        <v>0</v>
      </c>
      <c r="X31" s="100" t="n">
        <f aca="false">W31+U31</f>
        <v>0</v>
      </c>
      <c r="Y31" s="89" t="n">
        <f aca="false">IF(F31=0,0,X31/F31)</f>
        <v>0</v>
      </c>
      <c r="Z31" s="89"/>
      <c r="AA31" s="90" t="str">
        <f aca="false">+G31</f>
        <v>sf</v>
      </c>
      <c r="AB31" s="19"/>
      <c r="AH31" s="91"/>
    </row>
    <row r="32" customFormat="false" ht="15" hidden="false" customHeight="true" outlineLevel="0" collapsed="false">
      <c r="A32" s="93" t="n">
        <v>10</v>
      </c>
      <c r="B32" s="94"/>
      <c r="C32" s="94"/>
      <c r="D32" s="94"/>
      <c r="E32" s="94"/>
      <c r="F32" s="95" t="n">
        <v>0</v>
      </c>
      <c r="G32" s="96" t="s">
        <v>90</v>
      </c>
      <c r="H32" s="81" t="n">
        <v>0</v>
      </c>
      <c r="I32" s="82" t="s">
        <v>91</v>
      </c>
      <c r="J32" s="83" t="n">
        <f aca="false">IF(H32&lt;&gt;0,F32/H32,0)</f>
        <v>0</v>
      </c>
      <c r="K32" s="84" t="n">
        <v>0</v>
      </c>
      <c r="L32" s="85" t="n">
        <f aca="false">K32*H32</f>
        <v>0</v>
      </c>
      <c r="M32" s="109" t="n">
        <v>0</v>
      </c>
      <c r="N32" s="98" t="s">
        <v>90</v>
      </c>
      <c r="O32" s="84" t="n">
        <v>0</v>
      </c>
      <c r="P32" s="85" t="n">
        <f aca="false">O32*M32</f>
        <v>0</v>
      </c>
      <c r="Q32" s="109" t="n">
        <v>0</v>
      </c>
      <c r="R32" s="98" t="s">
        <v>90</v>
      </c>
      <c r="S32" s="84" t="n">
        <v>0</v>
      </c>
      <c r="T32" s="85" t="n">
        <f aca="false">S32*Q32</f>
        <v>0</v>
      </c>
      <c r="U32" s="86" t="n">
        <f aca="false">+T32+P32+L32</f>
        <v>0</v>
      </c>
      <c r="V32" s="87" t="n">
        <f aca="false">SUM($T$10+$T$8+$T$6)</f>
        <v>0</v>
      </c>
      <c r="W32" s="86" t="n">
        <f aca="false">U32*V32</f>
        <v>0</v>
      </c>
      <c r="X32" s="100" t="n">
        <f aca="false">W32+U32</f>
        <v>0</v>
      </c>
      <c r="Y32" s="89" t="n">
        <f aca="false">IF(F32=0,0,X32/F32)</f>
        <v>0</v>
      </c>
      <c r="Z32" s="89"/>
      <c r="AA32" s="90" t="str">
        <f aca="false">+G32</f>
        <v>sf</v>
      </c>
      <c r="AB32" s="19"/>
    </row>
    <row r="33" customFormat="false" ht="15" hidden="false" customHeight="true" outlineLevel="0" collapsed="false">
      <c r="A33" s="93" t="n">
        <v>11</v>
      </c>
      <c r="B33" s="94"/>
      <c r="C33" s="94"/>
      <c r="D33" s="94"/>
      <c r="E33" s="94"/>
      <c r="F33" s="95" t="n">
        <v>0</v>
      </c>
      <c r="G33" s="96" t="s">
        <v>90</v>
      </c>
      <c r="H33" s="81" t="n">
        <v>0</v>
      </c>
      <c r="I33" s="82" t="s">
        <v>91</v>
      </c>
      <c r="J33" s="83" t="n">
        <f aca="false">IF(H33&lt;&gt;0,F33/H33,0)</f>
        <v>0</v>
      </c>
      <c r="K33" s="84" t="n">
        <v>0</v>
      </c>
      <c r="L33" s="85" t="n">
        <f aca="false">K33*H33</f>
        <v>0</v>
      </c>
      <c r="M33" s="109" t="n">
        <v>0</v>
      </c>
      <c r="N33" s="98" t="s">
        <v>90</v>
      </c>
      <c r="O33" s="84" t="n">
        <v>0</v>
      </c>
      <c r="P33" s="85" t="n">
        <f aca="false">O33*M33</f>
        <v>0</v>
      </c>
      <c r="Q33" s="109" t="n">
        <v>0</v>
      </c>
      <c r="R33" s="98" t="s">
        <v>90</v>
      </c>
      <c r="S33" s="84" t="n">
        <v>0</v>
      </c>
      <c r="T33" s="85" t="n">
        <f aca="false">S33*Q33</f>
        <v>0</v>
      </c>
      <c r="U33" s="86" t="n">
        <f aca="false">+T33+P33+L33</f>
        <v>0</v>
      </c>
      <c r="V33" s="87" t="n">
        <f aca="false">SUM($T$10+$T$8+$T$6)</f>
        <v>0</v>
      </c>
      <c r="W33" s="86" t="n">
        <f aca="false">U33*V33</f>
        <v>0</v>
      </c>
      <c r="X33" s="100" t="n">
        <f aca="false">W33+U33</f>
        <v>0</v>
      </c>
      <c r="Y33" s="89" t="n">
        <f aca="false">IF(F33=0,0,X33/F33)</f>
        <v>0</v>
      </c>
      <c r="Z33" s="89"/>
      <c r="AA33" s="90" t="str">
        <f aca="false">+G33</f>
        <v>sf</v>
      </c>
      <c r="AB33" s="19"/>
      <c r="AD33" s="110"/>
    </row>
    <row r="34" customFormat="false" ht="15" hidden="false" customHeight="true" outlineLevel="0" collapsed="false">
      <c r="A34" s="93" t="n">
        <v>12</v>
      </c>
      <c r="B34" s="94"/>
      <c r="C34" s="94"/>
      <c r="D34" s="94"/>
      <c r="E34" s="94"/>
      <c r="F34" s="95" t="n">
        <v>0</v>
      </c>
      <c r="G34" s="96" t="s">
        <v>90</v>
      </c>
      <c r="H34" s="81" t="n">
        <v>0</v>
      </c>
      <c r="I34" s="82" t="s">
        <v>91</v>
      </c>
      <c r="J34" s="83" t="n">
        <f aca="false">IF(H34&lt;&gt;0,F34/H34,0)</f>
        <v>0</v>
      </c>
      <c r="K34" s="84" t="n">
        <v>0</v>
      </c>
      <c r="L34" s="85" t="n">
        <f aca="false">K34*H34</f>
        <v>0</v>
      </c>
      <c r="M34" s="109" t="n">
        <v>0</v>
      </c>
      <c r="N34" s="98" t="s">
        <v>90</v>
      </c>
      <c r="O34" s="84" t="n">
        <v>0</v>
      </c>
      <c r="P34" s="85" t="n">
        <f aca="false">O34*M34</f>
        <v>0</v>
      </c>
      <c r="Q34" s="109" t="n">
        <v>0</v>
      </c>
      <c r="R34" s="98" t="s">
        <v>90</v>
      </c>
      <c r="S34" s="84" t="n">
        <v>0</v>
      </c>
      <c r="T34" s="85" t="n">
        <f aca="false">S34*Q34</f>
        <v>0</v>
      </c>
      <c r="U34" s="86" t="n">
        <f aca="false">+T34+P34+L34</f>
        <v>0</v>
      </c>
      <c r="V34" s="87" t="n">
        <f aca="false">SUM($T$10+$T$8+$T$6)</f>
        <v>0</v>
      </c>
      <c r="W34" s="86" t="n">
        <f aca="false">U34*V34</f>
        <v>0</v>
      </c>
      <c r="X34" s="100" t="n">
        <f aca="false">W34+U34</f>
        <v>0</v>
      </c>
      <c r="Y34" s="89" t="n">
        <f aca="false">IF(F34=0,0,X34/F34)</f>
        <v>0</v>
      </c>
      <c r="Z34" s="89"/>
      <c r="AA34" s="90" t="str">
        <f aca="false">+G34</f>
        <v>sf</v>
      </c>
      <c r="AB34" s="19"/>
      <c r="AD34" s="110"/>
    </row>
    <row r="35" customFormat="false" ht="15" hidden="false" customHeight="true" outlineLevel="0" collapsed="false">
      <c r="A35" s="93" t="n">
        <v>13</v>
      </c>
      <c r="B35" s="94"/>
      <c r="C35" s="94"/>
      <c r="D35" s="94"/>
      <c r="E35" s="94"/>
      <c r="F35" s="95" t="n">
        <v>0</v>
      </c>
      <c r="G35" s="96" t="s">
        <v>90</v>
      </c>
      <c r="H35" s="81" t="n">
        <v>0</v>
      </c>
      <c r="I35" s="82" t="s">
        <v>91</v>
      </c>
      <c r="J35" s="83" t="n">
        <f aca="false">IF(H35&lt;&gt;0,F35/H35,0)</f>
        <v>0</v>
      </c>
      <c r="K35" s="84" t="n">
        <v>0</v>
      </c>
      <c r="L35" s="85" t="n">
        <f aca="false">K35*H35</f>
        <v>0</v>
      </c>
      <c r="M35" s="109" t="n">
        <v>0</v>
      </c>
      <c r="N35" s="98" t="s">
        <v>90</v>
      </c>
      <c r="O35" s="84" t="n">
        <v>0</v>
      </c>
      <c r="P35" s="85" t="n">
        <f aca="false">O35*M35</f>
        <v>0</v>
      </c>
      <c r="Q35" s="109" t="n">
        <v>0</v>
      </c>
      <c r="R35" s="98" t="s">
        <v>90</v>
      </c>
      <c r="S35" s="84" t="n">
        <v>0</v>
      </c>
      <c r="T35" s="85" t="n">
        <f aca="false">S35*Q35</f>
        <v>0</v>
      </c>
      <c r="U35" s="86" t="n">
        <f aca="false">+T35+P35+L35</f>
        <v>0</v>
      </c>
      <c r="V35" s="87" t="n">
        <f aca="false">SUM($T$10+$T$8+$T$6)</f>
        <v>0</v>
      </c>
      <c r="W35" s="86" t="n">
        <f aca="false">U35*V35</f>
        <v>0</v>
      </c>
      <c r="X35" s="100" t="n">
        <f aca="false">W35+U35</f>
        <v>0</v>
      </c>
      <c r="Y35" s="89" t="n">
        <f aca="false">IF(F35=0,0,X35/F35)</f>
        <v>0</v>
      </c>
      <c r="Z35" s="89"/>
      <c r="AA35" s="90" t="str">
        <f aca="false">+G35</f>
        <v>sf</v>
      </c>
      <c r="AB35" s="19"/>
      <c r="AD35" s="110"/>
    </row>
    <row r="36" customFormat="false" ht="15" hidden="false" customHeight="true" outlineLevel="0" collapsed="false">
      <c r="A36" s="93" t="n">
        <v>14</v>
      </c>
      <c r="B36" s="94"/>
      <c r="C36" s="94"/>
      <c r="D36" s="94"/>
      <c r="E36" s="94"/>
      <c r="F36" s="95" t="n">
        <v>0</v>
      </c>
      <c r="G36" s="96" t="s">
        <v>90</v>
      </c>
      <c r="H36" s="81" t="n">
        <v>0</v>
      </c>
      <c r="I36" s="82" t="s">
        <v>91</v>
      </c>
      <c r="J36" s="83" t="n">
        <f aca="false">IF(H36&lt;&gt;0,F36/H36,0)</f>
        <v>0</v>
      </c>
      <c r="K36" s="84" t="n">
        <v>1</v>
      </c>
      <c r="L36" s="85" t="n">
        <f aca="false">K36*H36</f>
        <v>0</v>
      </c>
      <c r="M36" s="109" t="n">
        <v>0</v>
      </c>
      <c r="N36" s="98" t="s">
        <v>90</v>
      </c>
      <c r="O36" s="84" t="n">
        <v>0</v>
      </c>
      <c r="P36" s="85" t="n">
        <f aca="false">O36*M36</f>
        <v>0</v>
      </c>
      <c r="Q36" s="109" t="n">
        <v>0</v>
      </c>
      <c r="R36" s="98" t="s">
        <v>90</v>
      </c>
      <c r="S36" s="84" t="n">
        <v>0</v>
      </c>
      <c r="T36" s="85" t="n">
        <f aca="false">S36*Q36</f>
        <v>0</v>
      </c>
      <c r="U36" s="86" t="n">
        <f aca="false">+T36+P36+L36</f>
        <v>0</v>
      </c>
      <c r="V36" s="87" t="n">
        <f aca="false">SUM($T$10+$T$8+$T$6)</f>
        <v>0</v>
      </c>
      <c r="W36" s="86" t="n">
        <f aca="false">U36*V36</f>
        <v>0</v>
      </c>
      <c r="X36" s="100" t="n">
        <f aca="false">W36+U36</f>
        <v>0</v>
      </c>
      <c r="Y36" s="89" t="n">
        <f aca="false">IF(F36=0,0,X36/F36)</f>
        <v>0</v>
      </c>
      <c r="Z36" s="89"/>
      <c r="AA36" s="90" t="str">
        <f aca="false">+G36</f>
        <v>sf</v>
      </c>
      <c r="AB36" s="19"/>
    </row>
    <row r="37" customFormat="false" ht="15" hidden="false" customHeight="true" outlineLevel="0" collapsed="false">
      <c r="A37" s="93" t="n">
        <v>15</v>
      </c>
      <c r="B37" s="94"/>
      <c r="C37" s="94"/>
      <c r="D37" s="94"/>
      <c r="E37" s="94"/>
      <c r="F37" s="95" t="n">
        <v>0</v>
      </c>
      <c r="G37" s="96" t="s">
        <v>90</v>
      </c>
      <c r="H37" s="81" t="n">
        <v>0</v>
      </c>
      <c r="I37" s="82" t="s">
        <v>91</v>
      </c>
      <c r="J37" s="83" t="n">
        <f aca="false">IF(H37&lt;&gt;0,F37/H37,0)</f>
        <v>0</v>
      </c>
      <c r="K37" s="84" t="n">
        <v>0</v>
      </c>
      <c r="L37" s="85" t="n">
        <f aca="false">K37*H37</f>
        <v>0</v>
      </c>
      <c r="M37" s="109" t="n">
        <v>0</v>
      </c>
      <c r="N37" s="98" t="s">
        <v>90</v>
      </c>
      <c r="O37" s="84" t="n">
        <v>0</v>
      </c>
      <c r="P37" s="85" t="n">
        <f aca="false">O37*M37</f>
        <v>0</v>
      </c>
      <c r="Q37" s="109" t="n">
        <v>0</v>
      </c>
      <c r="R37" s="98" t="s">
        <v>90</v>
      </c>
      <c r="S37" s="84" t="n">
        <v>0</v>
      </c>
      <c r="T37" s="85" t="n">
        <f aca="false">S37*Q37</f>
        <v>0</v>
      </c>
      <c r="U37" s="86" t="n">
        <f aca="false">+T37+P37+L37</f>
        <v>0</v>
      </c>
      <c r="V37" s="87" t="n">
        <f aca="false">SUM($T$10+$T$8+$T$6)</f>
        <v>0</v>
      </c>
      <c r="W37" s="86" t="n">
        <f aca="false">U37*V37</f>
        <v>0</v>
      </c>
      <c r="X37" s="100" t="n">
        <f aca="false">W37+U37</f>
        <v>0</v>
      </c>
      <c r="Y37" s="89" t="n">
        <f aca="false">IF(F37=0,0,X37/F37)</f>
        <v>0</v>
      </c>
      <c r="Z37" s="89"/>
      <c r="AA37" s="90" t="str">
        <f aca="false">+G37</f>
        <v>sf</v>
      </c>
      <c r="AB37" s="19"/>
    </row>
    <row r="38" customFormat="false" ht="15" hidden="false" customHeight="true" outlineLevel="0" collapsed="false">
      <c r="A38" s="93" t="n">
        <v>16</v>
      </c>
      <c r="B38" s="94"/>
      <c r="C38" s="94"/>
      <c r="D38" s="94"/>
      <c r="E38" s="94"/>
      <c r="F38" s="95" t="n">
        <v>0</v>
      </c>
      <c r="G38" s="96" t="s">
        <v>90</v>
      </c>
      <c r="H38" s="81" t="n">
        <v>0</v>
      </c>
      <c r="I38" s="82" t="s">
        <v>91</v>
      </c>
      <c r="J38" s="83" t="n">
        <f aca="false">IF(H38&lt;&gt;0,F38/H38,0)</f>
        <v>0</v>
      </c>
      <c r="K38" s="84" t="n">
        <v>0</v>
      </c>
      <c r="L38" s="85" t="n">
        <f aca="false">K38*H38</f>
        <v>0</v>
      </c>
      <c r="M38" s="109" t="n">
        <v>0</v>
      </c>
      <c r="N38" s="98" t="s">
        <v>90</v>
      </c>
      <c r="O38" s="84" t="n">
        <v>0</v>
      </c>
      <c r="P38" s="85" t="n">
        <f aca="false">O38*M38</f>
        <v>0</v>
      </c>
      <c r="Q38" s="109" t="n">
        <v>0</v>
      </c>
      <c r="R38" s="98" t="s">
        <v>90</v>
      </c>
      <c r="S38" s="84" t="n">
        <v>0</v>
      </c>
      <c r="T38" s="85" t="n">
        <f aca="false">S38*Q38</f>
        <v>0</v>
      </c>
      <c r="U38" s="86" t="n">
        <f aca="false">+T38+P38+L38</f>
        <v>0</v>
      </c>
      <c r="V38" s="87" t="n">
        <f aca="false">SUM($T$10+$T$8+$T$6)</f>
        <v>0</v>
      </c>
      <c r="W38" s="86" t="n">
        <f aca="false">U38*V38</f>
        <v>0</v>
      </c>
      <c r="X38" s="100" t="n">
        <f aca="false">W38+U38</f>
        <v>0</v>
      </c>
      <c r="Y38" s="89" t="n">
        <f aca="false">IF(F38=0,0,X38/F38)</f>
        <v>0</v>
      </c>
      <c r="Z38" s="89"/>
      <c r="AA38" s="90" t="str">
        <f aca="false">+G38</f>
        <v>sf</v>
      </c>
      <c r="AB38" s="19"/>
      <c r="AD38" s="110"/>
    </row>
    <row r="39" customFormat="false" ht="15" hidden="false" customHeight="true" outlineLevel="0" collapsed="false">
      <c r="A39" s="93" t="n">
        <v>17</v>
      </c>
      <c r="B39" s="94"/>
      <c r="C39" s="94"/>
      <c r="D39" s="94"/>
      <c r="E39" s="94"/>
      <c r="F39" s="95" t="n">
        <v>0</v>
      </c>
      <c r="G39" s="96" t="s">
        <v>90</v>
      </c>
      <c r="H39" s="81" t="n">
        <v>0</v>
      </c>
      <c r="I39" s="82" t="s">
        <v>91</v>
      </c>
      <c r="J39" s="83" t="n">
        <f aca="false">IF(H39&lt;&gt;0,F39/H39,0)</f>
        <v>0</v>
      </c>
      <c r="K39" s="84" t="n">
        <v>0</v>
      </c>
      <c r="L39" s="85" t="n">
        <f aca="false">K39*H39</f>
        <v>0</v>
      </c>
      <c r="M39" s="109" t="n">
        <v>0</v>
      </c>
      <c r="N39" s="98" t="s">
        <v>90</v>
      </c>
      <c r="O39" s="84" t="n">
        <v>0</v>
      </c>
      <c r="P39" s="85" t="n">
        <f aca="false">O39*M39</f>
        <v>0</v>
      </c>
      <c r="Q39" s="109" t="n">
        <v>0</v>
      </c>
      <c r="R39" s="98" t="s">
        <v>90</v>
      </c>
      <c r="S39" s="84" t="n">
        <v>0</v>
      </c>
      <c r="T39" s="85" t="n">
        <f aca="false">S39*Q39</f>
        <v>0</v>
      </c>
      <c r="U39" s="86" t="n">
        <f aca="false">+T39+P39+L39</f>
        <v>0</v>
      </c>
      <c r="V39" s="87" t="n">
        <f aca="false">SUM($T$10+$T$8+$T$6)</f>
        <v>0</v>
      </c>
      <c r="W39" s="86" t="n">
        <f aca="false">U39*V39</f>
        <v>0</v>
      </c>
      <c r="X39" s="100" t="n">
        <f aca="false">W39+U39</f>
        <v>0</v>
      </c>
      <c r="Y39" s="89" t="n">
        <f aca="false">IF(F39=0,0,X39/F39)</f>
        <v>0</v>
      </c>
      <c r="Z39" s="89"/>
      <c r="AA39" s="90" t="str">
        <f aca="false">+G39</f>
        <v>sf</v>
      </c>
      <c r="AB39" s="19"/>
      <c r="AD39" s="110"/>
    </row>
    <row r="40" customFormat="false" ht="15" hidden="false" customHeight="true" outlineLevel="0" collapsed="false">
      <c r="A40" s="93" t="n">
        <v>18</v>
      </c>
      <c r="B40" s="94"/>
      <c r="C40" s="94"/>
      <c r="D40" s="94"/>
      <c r="E40" s="94"/>
      <c r="F40" s="95" t="n">
        <v>0</v>
      </c>
      <c r="G40" s="96" t="s">
        <v>90</v>
      </c>
      <c r="H40" s="81" t="n">
        <v>0.001</v>
      </c>
      <c r="I40" s="82" t="s">
        <v>91</v>
      </c>
      <c r="J40" s="83" t="n">
        <f aca="false">IF(H40&lt;&gt;0,F40/H40,0)</f>
        <v>0</v>
      </c>
      <c r="K40" s="84" t="n">
        <v>0.001</v>
      </c>
      <c r="L40" s="85" t="n">
        <f aca="false">K40*H40</f>
        <v>1E-006</v>
      </c>
      <c r="M40" s="109" t="n">
        <v>0</v>
      </c>
      <c r="N40" s="98" t="s">
        <v>90</v>
      </c>
      <c r="O40" s="84" t="n">
        <v>0</v>
      </c>
      <c r="P40" s="85" t="n">
        <f aca="false">O40*M40</f>
        <v>0</v>
      </c>
      <c r="Q40" s="109" t="n">
        <v>0</v>
      </c>
      <c r="R40" s="98" t="s">
        <v>90</v>
      </c>
      <c r="S40" s="84" t="n">
        <v>0</v>
      </c>
      <c r="T40" s="85" t="n">
        <f aca="false">S40*Q40</f>
        <v>0</v>
      </c>
      <c r="U40" s="86" t="n">
        <f aca="false">+T40+P40+L40</f>
        <v>1E-006</v>
      </c>
      <c r="V40" s="87" t="n">
        <f aca="false">SUM($T$10+$T$8+$T$6)</f>
        <v>0</v>
      </c>
      <c r="W40" s="86" t="n">
        <f aca="false">U40*V40</f>
        <v>0</v>
      </c>
      <c r="X40" s="100" t="n">
        <f aca="false">W40+U40</f>
        <v>1E-006</v>
      </c>
      <c r="Y40" s="89" t="n">
        <f aca="false">IF(F40=0,0,X40/F40)</f>
        <v>0</v>
      </c>
      <c r="Z40" s="89"/>
      <c r="AA40" s="90" t="str">
        <f aca="false">+G40</f>
        <v>sf</v>
      </c>
      <c r="AB40" s="19"/>
    </row>
    <row r="41" customFormat="false" ht="15" hidden="false" customHeight="true" outlineLevel="0" collapsed="false">
      <c r="A41" s="93" t="n">
        <v>19</v>
      </c>
      <c r="B41" s="94"/>
      <c r="C41" s="94"/>
      <c r="D41" s="94"/>
      <c r="E41" s="94"/>
      <c r="F41" s="95" t="n">
        <v>0</v>
      </c>
      <c r="G41" s="96" t="s">
        <v>90</v>
      </c>
      <c r="H41" s="81" t="n">
        <v>0</v>
      </c>
      <c r="I41" s="82" t="s">
        <v>91</v>
      </c>
      <c r="J41" s="83" t="n">
        <f aca="false">IF(H41&lt;&gt;0,F41/H41,0)</f>
        <v>0</v>
      </c>
      <c r="K41" s="84" t="n">
        <v>0.001</v>
      </c>
      <c r="L41" s="85" t="n">
        <f aca="false">K41*H41</f>
        <v>0</v>
      </c>
      <c r="M41" s="109" t="n">
        <v>0</v>
      </c>
      <c r="N41" s="98" t="s">
        <v>90</v>
      </c>
      <c r="O41" s="84" t="n">
        <v>0</v>
      </c>
      <c r="P41" s="85" t="n">
        <f aca="false">O41*M41</f>
        <v>0</v>
      </c>
      <c r="Q41" s="109" t="n">
        <v>0</v>
      </c>
      <c r="R41" s="98" t="s">
        <v>90</v>
      </c>
      <c r="S41" s="84" t="n">
        <v>0</v>
      </c>
      <c r="T41" s="85" t="n">
        <f aca="false">S41*Q41</f>
        <v>0</v>
      </c>
      <c r="U41" s="86" t="n">
        <f aca="false">+T41+P41+L41</f>
        <v>0</v>
      </c>
      <c r="V41" s="87" t="n">
        <f aca="false">SUM($T$10+$T$8+$T$6)</f>
        <v>0</v>
      </c>
      <c r="W41" s="86" t="n">
        <f aca="false">U41*V41</f>
        <v>0</v>
      </c>
      <c r="X41" s="100" t="n">
        <f aca="false">W41+U41</f>
        <v>0</v>
      </c>
      <c r="Y41" s="89" t="n">
        <f aca="false">IF(F41=0,0,X41/F41)</f>
        <v>0</v>
      </c>
      <c r="Z41" s="89"/>
      <c r="AA41" s="90" t="str">
        <f aca="false">+G41</f>
        <v>sf</v>
      </c>
      <c r="AB41" s="19"/>
    </row>
    <row r="42" customFormat="false" ht="15" hidden="false" customHeight="true" outlineLevel="0" collapsed="false">
      <c r="A42" s="93" t="n">
        <v>20</v>
      </c>
      <c r="B42" s="94"/>
      <c r="C42" s="94"/>
      <c r="D42" s="94"/>
      <c r="E42" s="94"/>
      <c r="F42" s="95" t="n">
        <v>0</v>
      </c>
      <c r="G42" s="96" t="s">
        <v>90</v>
      </c>
      <c r="H42" s="81" t="n">
        <v>0</v>
      </c>
      <c r="I42" s="82" t="s">
        <v>91</v>
      </c>
      <c r="J42" s="83" t="n">
        <f aca="false">IF(H42&lt;&gt;0,F42/H42,0)</f>
        <v>0</v>
      </c>
      <c r="K42" s="84" t="n">
        <v>0</v>
      </c>
      <c r="L42" s="85" t="n">
        <f aca="false">K42*H42</f>
        <v>0</v>
      </c>
      <c r="M42" s="109" t="n">
        <v>0</v>
      </c>
      <c r="N42" s="98" t="s">
        <v>90</v>
      </c>
      <c r="O42" s="84" t="n">
        <v>0</v>
      </c>
      <c r="P42" s="85" t="n">
        <f aca="false">O42*M42</f>
        <v>0</v>
      </c>
      <c r="Q42" s="109" t="n">
        <v>0</v>
      </c>
      <c r="R42" s="98" t="s">
        <v>90</v>
      </c>
      <c r="S42" s="84" t="n">
        <v>0</v>
      </c>
      <c r="T42" s="85" t="n">
        <f aca="false">S42*Q42</f>
        <v>0</v>
      </c>
      <c r="U42" s="86" t="n">
        <f aca="false">+T42+P42+L42</f>
        <v>0</v>
      </c>
      <c r="V42" s="87" t="n">
        <f aca="false">SUM($T$10+$T$8+$T$6)</f>
        <v>0</v>
      </c>
      <c r="W42" s="86" t="n">
        <f aca="false">U42*V42</f>
        <v>0</v>
      </c>
      <c r="X42" s="100" t="n">
        <f aca="false">W42+U42</f>
        <v>0</v>
      </c>
      <c r="Y42" s="89" t="n">
        <f aca="false">IF(F42=0,0,X42/F42)</f>
        <v>0</v>
      </c>
      <c r="Z42" s="89"/>
      <c r="AA42" s="90" t="str">
        <f aca="false">+G42</f>
        <v>sf</v>
      </c>
      <c r="AB42" s="19"/>
    </row>
    <row r="43" customFormat="false" ht="15" hidden="false" customHeight="true" outlineLevel="0" collapsed="false">
      <c r="A43" s="231" t="n">
        <v>21</v>
      </c>
      <c r="B43" s="103" t="s">
        <v>93</v>
      </c>
      <c r="C43" s="103"/>
      <c r="D43" s="103"/>
      <c r="E43" s="103"/>
      <c r="F43" s="104"/>
      <c r="G43" s="104"/>
      <c r="H43" s="103"/>
      <c r="I43" s="103"/>
      <c r="J43" s="103"/>
      <c r="K43" s="103"/>
      <c r="L43" s="103"/>
      <c r="M43" s="103"/>
      <c r="N43" s="103"/>
      <c r="O43" s="103"/>
      <c r="P43" s="103"/>
      <c r="Q43" s="103"/>
      <c r="R43" s="103"/>
      <c r="S43" s="103"/>
      <c r="T43" s="103"/>
      <c r="U43" s="103"/>
      <c r="V43" s="103"/>
      <c r="W43" s="103"/>
      <c r="X43" s="105"/>
      <c r="Y43" s="106"/>
      <c r="Z43" s="111"/>
      <c r="AA43" s="108"/>
      <c r="AB43" s="19"/>
      <c r="AE43" s="14"/>
      <c r="AF43" s="14"/>
      <c r="AG43" s="14"/>
      <c r="AH43" s="91"/>
      <c r="AI43" s="92"/>
    </row>
    <row r="44" customFormat="false" ht="15" hidden="false" customHeight="true" outlineLevel="0" collapsed="false">
      <c r="A44" s="93" t="n">
        <v>21</v>
      </c>
      <c r="B44" s="94"/>
      <c r="C44" s="94"/>
      <c r="D44" s="94"/>
      <c r="E44" s="94"/>
      <c r="F44" s="95" t="n">
        <v>0</v>
      </c>
      <c r="G44" s="96" t="s">
        <v>90</v>
      </c>
      <c r="H44" s="81" t="n">
        <v>0</v>
      </c>
      <c r="I44" s="82" t="s">
        <v>91</v>
      </c>
      <c r="J44" s="83" t="n">
        <f aca="false">IF(H44&lt;&gt;0,F44/H44,0)</f>
        <v>0</v>
      </c>
      <c r="K44" s="84" t="n">
        <v>0</v>
      </c>
      <c r="L44" s="85" t="n">
        <f aca="false">K44*H44</f>
        <v>0</v>
      </c>
      <c r="M44" s="81" t="n">
        <v>0</v>
      </c>
      <c r="N44" s="98" t="s">
        <v>90</v>
      </c>
      <c r="O44" s="84" t="n">
        <v>0</v>
      </c>
      <c r="P44" s="85" t="n">
        <f aca="false">O44*M44</f>
        <v>0</v>
      </c>
      <c r="Q44" s="81" t="n">
        <v>0</v>
      </c>
      <c r="R44" s="98" t="s">
        <v>90</v>
      </c>
      <c r="S44" s="84" t="n">
        <v>0</v>
      </c>
      <c r="T44" s="85" t="n">
        <f aca="false">S44*Q44</f>
        <v>0</v>
      </c>
      <c r="U44" s="86" t="n">
        <f aca="false">+T44+P44+L44</f>
        <v>0</v>
      </c>
      <c r="V44" s="87" t="n">
        <f aca="false">SUM($T$10+$T$8+$T$6)</f>
        <v>0</v>
      </c>
      <c r="W44" s="86" t="n">
        <f aca="false">U44*V44</f>
        <v>0</v>
      </c>
      <c r="X44" s="100" t="n">
        <f aca="false">W44+U44</f>
        <v>0</v>
      </c>
      <c r="Y44" s="89" t="n">
        <f aca="false">IF(F44=0,0,X44/F44)</f>
        <v>0</v>
      </c>
      <c r="Z44" s="89"/>
      <c r="AA44" s="90" t="str">
        <f aca="false">+G44</f>
        <v>sf</v>
      </c>
      <c r="AB44" s="19"/>
    </row>
    <row r="45" customFormat="false" ht="15" hidden="false" customHeight="true" outlineLevel="0" collapsed="false">
      <c r="A45" s="93" t="n">
        <v>22</v>
      </c>
      <c r="B45" s="94"/>
      <c r="C45" s="94"/>
      <c r="D45" s="94"/>
      <c r="E45" s="94"/>
      <c r="F45" s="95" t="n">
        <v>0</v>
      </c>
      <c r="G45" s="96" t="s">
        <v>90</v>
      </c>
      <c r="H45" s="81" t="n">
        <v>0</v>
      </c>
      <c r="I45" s="82" t="s">
        <v>91</v>
      </c>
      <c r="J45" s="83" t="n">
        <f aca="false">IF(H45&lt;&gt;0,F45/H45,0)</f>
        <v>0</v>
      </c>
      <c r="K45" s="84" t="n">
        <v>0</v>
      </c>
      <c r="L45" s="85" t="n">
        <f aca="false">K45*H45</f>
        <v>0</v>
      </c>
      <c r="M45" s="81" t="n">
        <v>0</v>
      </c>
      <c r="N45" s="98" t="s">
        <v>90</v>
      </c>
      <c r="O45" s="84" t="n">
        <v>0</v>
      </c>
      <c r="P45" s="85" t="n">
        <f aca="false">O45*M45</f>
        <v>0</v>
      </c>
      <c r="Q45" s="81" t="n">
        <v>0</v>
      </c>
      <c r="R45" s="98" t="s">
        <v>90</v>
      </c>
      <c r="S45" s="84" t="n">
        <v>0</v>
      </c>
      <c r="T45" s="85" t="n">
        <f aca="false">S45*Q45</f>
        <v>0</v>
      </c>
      <c r="U45" s="86" t="n">
        <f aca="false">+T45+P45+L45</f>
        <v>0</v>
      </c>
      <c r="V45" s="87" t="n">
        <f aca="false">SUM($T$10+$T$8+$T$6)</f>
        <v>0</v>
      </c>
      <c r="W45" s="86" t="n">
        <f aca="false">U45*V45</f>
        <v>0</v>
      </c>
      <c r="X45" s="100" t="n">
        <f aca="false">W45+U45</f>
        <v>0</v>
      </c>
      <c r="Y45" s="89" t="n">
        <f aca="false">IF(F45=0,0,X45/F45)</f>
        <v>0</v>
      </c>
      <c r="Z45" s="89"/>
      <c r="AA45" s="90" t="str">
        <f aca="false">+G45</f>
        <v>sf</v>
      </c>
      <c r="AB45" s="19"/>
    </row>
    <row r="46" customFormat="false" ht="15" hidden="false" customHeight="true" outlineLevel="0" collapsed="false">
      <c r="A46" s="93" t="n">
        <v>23</v>
      </c>
      <c r="B46" s="94"/>
      <c r="C46" s="94"/>
      <c r="D46" s="94"/>
      <c r="E46" s="94"/>
      <c r="F46" s="95" t="n">
        <v>0</v>
      </c>
      <c r="G46" s="96" t="s">
        <v>90</v>
      </c>
      <c r="H46" s="81" t="n">
        <v>0</v>
      </c>
      <c r="I46" s="82" t="s">
        <v>91</v>
      </c>
      <c r="J46" s="83" t="n">
        <f aca="false">IF(H46&lt;&gt;0,F46/H46,0)</f>
        <v>0</v>
      </c>
      <c r="K46" s="84" t="n">
        <v>0</v>
      </c>
      <c r="L46" s="85" t="n">
        <f aca="false">K46*H46</f>
        <v>0</v>
      </c>
      <c r="M46" s="81" t="n">
        <v>0</v>
      </c>
      <c r="N46" s="98" t="s">
        <v>90</v>
      </c>
      <c r="O46" s="84" t="n">
        <v>0</v>
      </c>
      <c r="P46" s="85" t="n">
        <f aca="false">O46*M46</f>
        <v>0</v>
      </c>
      <c r="Q46" s="81" t="n">
        <v>0</v>
      </c>
      <c r="R46" s="98" t="s">
        <v>90</v>
      </c>
      <c r="S46" s="84" t="n">
        <v>0</v>
      </c>
      <c r="T46" s="85" t="n">
        <f aca="false">S46*Q46</f>
        <v>0</v>
      </c>
      <c r="U46" s="86" t="n">
        <f aca="false">+T46+P46+L46</f>
        <v>0</v>
      </c>
      <c r="V46" s="87" t="n">
        <f aca="false">SUM($T$10+$T$8+$T$6)</f>
        <v>0</v>
      </c>
      <c r="W46" s="86" t="n">
        <f aca="false">U46*V46</f>
        <v>0</v>
      </c>
      <c r="X46" s="100" t="n">
        <f aca="false">W46+U46</f>
        <v>0</v>
      </c>
      <c r="Y46" s="89" t="n">
        <f aca="false">IF(F46=0,0,X46/F46)</f>
        <v>0</v>
      </c>
      <c r="Z46" s="89"/>
      <c r="AA46" s="90" t="str">
        <f aca="false">+G46</f>
        <v>sf</v>
      </c>
      <c r="AB46" s="19"/>
    </row>
    <row r="47" customFormat="false" ht="15" hidden="false" customHeight="true" outlineLevel="0" collapsed="false">
      <c r="A47" s="93" t="n">
        <v>24</v>
      </c>
      <c r="B47" s="94"/>
      <c r="C47" s="94"/>
      <c r="D47" s="94"/>
      <c r="E47" s="94"/>
      <c r="F47" s="95" t="n">
        <v>0</v>
      </c>
      <c r="G47" s="96" t="s">
        <v>90</v>
      </c>
      <c r="H47" s="81" t="n">
        <v>0</v>
      </c>
      <c r="I47" s="82" t="s">
        <v>91</v>
      </c>
      <c r="J47" s="83" t="n">
        <f aca="false">IF(H47&lt;&gt;0,F47/H47,0)</f>
        <v>0</v>
      </c>
      <c r="K47" s="84" t="n">
        <v>0</v>
      </c>
      <c r="L47" s="85" t="n">
        <f aca="false">K47*H47</f>
        <v>0</v>
      </c>
      <c r="M47" s="81" t="n">
        <v>0</v>
      </c>
      <c r="N47" s="98" t="s">
        <v>90</v>
      </c>
      <c r="O47" s="84" t="n">
        <v>0</v>
      </c>
      <c r="P47" s="85" t="n">
        <f aca="false">O47*M47</f>
        <v>0</v>
      </c>
      <c r="Q47" s="81" t="n">
        <v>0</v>
      </c>
      <c r="R47" s="98" t="s">
        <v>90</v>
      </c>
      <c r="S47" s="84" t="n">
        <v>0</v>
      </c>
      <c r="T47" s="85" t="n">
        <f aca="false">S47*Q47</f>
        <v>0</v>
      </c>
      <c r="U47" s="86" t="n">
        <f aca="false">+T47+P47+L47</f>
        <v>0</v>
      </c>
      <c r="V47" s="87" t="n">
        <f aca="false">SUM($T$10+$T$8+$T$6)</f>
        <v>0</v>
      </c>
      <c r="W47" s="86" t="n">
        <f aca="false">U47*V47</f>
        <v>0</v>
      </c>
      <c r="X47" s="100" t="n">
        <f aca="false">W47+U47</f>
        <v>0</v>
      </c>
      <c r="Y47" s="89" t="n">
        <f aca="false">IF(F47=0,0,X47/F47)</f>
        <v>0</v>
      </c>
      <c r="Z47" s="89"/>
      <c r="AA47" s="90" t="str">
        <f aca="false">+G47</f>
        <v>sf</v>
      </c>
      <c r="AB47" s="19"/>
    </row>
    <row r="48" customFormat="false" ht="15" hidden="false" customHeight="true" outlineLevel="0" collapsed="false">
      <c r="A48" s="93" t="n">
        <v>25</v>
      </c>
      <c r="B48" s="94"/>
      <c r="C48" s="94"/>
      <c r="D48" s="94"/>
      <c r="E48" s="94"/>
      <c r="F48" s="95" t="n">
        <v>0</v>
      </c>
      <c r="G48" s="96" t="s">
        <v>90</v>
      </c>
      <c r="H48" s="81" t="n">
        <v>0</v>
      </c>
      <c r="I48" s="82" t="s">
        <v>91</v>
      </c>
      <c r="J48" s="83" t="n">
        <f aca="false">IF(H48&lt;&gt;0,F48/H48,0)</f>
        <v>0</v>
      </c>
      <c r="K48" s="84" t="n">
        <v>0</v>
      </c>
      <c r="L48" s="85" t="n">
        <f aca="false">K48*H48</f>
        <v>0</v>
      </c>
      <c r="M48" s="81" t="n">
        <v>0</v>
      </c>
      <c r="N48" s="98" t="s">
        <v>90</v>
      </c>
      <c r="O48" s="84" t="n">
        <v>0</v>
      </c>
      <c r="P48" s="85" t="n">
        <f aca="false">O48*M48</f>
        <v>0</v>
      </c>
      <c r="Q48" s="81" t="n">
        <v>0</v>
      </c>
      <c r="R48" s="98" t="s">
        <v>90</v>
      </c>
      <c r="S48" s="84" t="n">
        <v>0</v>
      </c>
      <c r="T48" s="85" t="n">
        <f aca="false">S48*Q48</f>
        <v>0</v>
      </c>
      <c r="U48" s="86" t="n">
        <f aca="false">+T48+P48+L48</f>
        <v>0</v>
      </c>
      <c r="V48" s="87" t="n">
        <f aca="false">SUM($T$10+$T$8+$T$6)</f>
        <v>0</v>
      </c>
      <c r="W48" s="86" t="n">
        <f aca="false">U48*V48</f>
        <v>0</v>
      </c>
      <c r="X48" s="100" t="n">
        <f aca="false">W48+U48</f>
        <v>0</v>
      </c>
      <c r="Y48" s="89" t="n">
        <f aca="false">IF(F48=0,0,X48/F48)</f>
        <v>0</v>
      </c>
      <c r="Z48" s="89"/>
      <c r="AA48" s="90" t="str">
        <f aca="false">+G48</f>
        <v>sf</v>
      </c>
      <c r="AB48" s="19"/>
    </row>
    <row r="49" customFormat="false" ht="15" hidden="false" customHeight="true" outlineLevel="0" collapsed="false">
      <c r="A49" s="93" t="n">
        <v>26</v>
      </c>
      <c r="B49" s="94"/>
      <c r="C49" s="94"/>
      <c r="D49" s="94"/>
      <c r="E49" s="94"/>
      <c r="F49" s="95" t="n">
        <v>0</v>
      </c>
      <c r="G49" s="96" t="s">
        <v>90</v>
      </c>
      <c r="H49" s="81" t="n">
        <v>0</v>
      </c>
      <c r="I49" s="82" t="s">
        <v>91</v>
      </c>
      <c r="J49" s="83" t="n">
        <f aca="false">IF(H49&lt;&gt;0,F49/H49,0)</f>
        <v>0</v>
      </c>
      <c r="K49" s="84" t="n">
        <v>0</v>
      </c>
      <c r="L49" s="85" t="n">
        <f aca="false">K49*H49</f>
        <v>0</v>
      </c>
      <c r="M49" s="81" t="n">
        <v>0</v>
      </c>
      <c r="N49" s="98" t="s">
        <v>90</v>
      </c>
      <c r="O49" s="84" t="n">
        <v>0</v>
      </c>
      <c r="P49" s="85" t="n">
        <f aca="false">O49*M49</f>
        <v>0</v>
      </c>
      <c r="Q49" s="81" t="n">
        <v>0</v>
      </c>
      <c r="R49" s="98" t="s">
        <v>90</v>
      </c>
      <c r="S49" s="84" t="n">
        <v>0</v>
      </c>
      <c r="T49" s="85" t="n">
        <f aca="false">S49*Q49</f>
        <v>0</v>
      </c>
      <c r="U49" s="86" t="n">
        <f aca="false">+T49+P49+L49</f>
        <v>0</v>
      </c>
      <c r="V49" s="87" t="n">
        <f aca="false">SUM($T$10+$T$8+$T$6)</f>
        <v>0</v>
      </c>
      <c r="W49" s="86" t="n">
        <f aca="false">U49*V49</f>
        <v>0</v>
      </c>
      <c r="X49" s="100" t="n">
        <f aca="false">W49+U49</f>
        <v>0</v>
      </c>
      <c r="Y49" s="112" t="n">
        <f aca="false">IF(F49=0,0,X49/F49)</f>
        <v>0</v>
      </c>
      <c r="Z49" s="112"/>
      <c r="AA49" s="90" t="str">
        <f aca="false">+G49</f>
        <v>sf</v>
      </c>
      <c r="AB49" s="113"/>
    </row>
    <row r="50" customFormat="false" ht="15" hidden="false" customHeight="true" outlineLevel="0" collapsed="false">
      <c r="A50" s="114" t="s">
        <v>94</v>
      </c>
      <c r="B50" s="114"/>
      <c r="C50" s="114"/>
      <c r="D50" s="114"/>
      <c r="E50" s="114"/>
      <c r="F50" s="114"/>
      <c r="G50" s="114"/>
      <c r="H50" s="115"/>
      <c r="I50" s="116"/>
      <c r="J50" s="117" t="s">
        <v>95</v>
      </c>
      <c r="K50" s="117"/>
      <c r="L50" s="118" t="n">
        <f aca="false">SUM(L22:L49)</f>
        <v>1E-006</v>
      </c>
      <c r="M50" s="119" t="s">
        <v>96</v>
      </c>
      <c r="N50" s="119"/>
      <c r="O50" s="119"/>
      <c r="P50" s="120" t="n">
        <f aca="false">SUM(P22:P49)</f>
        <v>0</v>
      </c>
      <c r="Q50" s="119" t="s">
        <v>97</v>
      </c>
      <c r="R50" s="119"/>
      <c r="S50" s="119"/>
      <c r="T50" s="120" t="n">
        <f aca="false">SUM(T22:T49)</f>
        <v>0</v>
      </c>
      <c r="U50" s="121" t="s">
        <v>98</v>
      </c>
      <c r="V50" s="121"/>
      <c r="W50" s="122" t="n">
        <f aca="false">SUM(W22:W49)</f>
        <v>0</v>
      </c>
      <c r="X50" s="120" t="n">
        <f aca="false">SUM(X22:X49)</f>
        <v>1E-006</v>
      </c>
      <c r="Y50" s="123" t="s">
        <v>99</v>
      </c>
      <c r="Z50" s="124"/>
      <c r="AA50" s="125"/>
      <c r="AB50" s="126"/>
    </row>
    <row r="51" customFormat="false" ht="15" hidden="false" customHeight="true" outlineLevel="0" collapsed="false">
      <c r="A51" s="114"/>
      <c r="B51" s="114"/>
      <c r="C51" s="114"/>
      <c r="D51" s="114"/>
      <c r="E51" s="114"/>
      <c r="F51" s="114"/>
      <c r="G51" s="114"/>
      <c r="H51" s="127"/>
      <c r="I51" s="128"/>
      <c r="J51" s="129" t="s">
        <v>100</v>
      </c>
      <c r="K51" s="129"/>
      <c r="L51" s="130" t="n">
        <f aca="false">IF(T12="Yes",SUM(L22:L49)*W51,0)</f>
        <v>0</v>
      </c>
      <c r="M51" s="131" t="s">
        <v>101</v>
      </c>
      <c r="N51" s="131"/>
      <c r="O51" s="131"/>
      <c r="P51" s="120" t="n">
        <f aca="false">IF(W12="Yes",SUM(P22:P49)*W51,0)</f>
        <v>0</v>
      </c>
      <c r="Q51" s="131" t="s">
        <v>102</v>
      </c>
      <c r="R51" s="131"/>
      <c r="S51" s="131"/>
      <c r="T51" s="120" t="n">
        <f aca="false">IF(X12="Yes",SUM(T22:T49)*W51,0)</f>
        <v>0</v>
      </c>
      <c r="U51" s="132" t="s">
        <v>103</v>
      </c>
      <c r="V51" s="133"/>
      <c r="W51" s="134" t="n">
        <f aca="false">X6+X8+X10</f>
        <v>0</v>
      </c>
      <c r="X51" s="120" t="n">
        <f aca="false">+T51+P51+L51</f>
        <v>0</v>
      </c>
      <c r="Y51" s="135" t="s">
        <v>104</v>
      </c>
      <c r="Z51" s="135"/>
      <c r="AA51" s="136"/>
      <c r="AB51" s="14"/>
    </row>
    <row r="52" customFormat="false" ht="15" hidden="false" customHeight="true" outlineLevel="0" collapsed="false">
      <c r="A52" s="19"/>
      <c r="B52" s="19"/>
      <c r="C52" s="19"/>
      <c r="D52" s="19"/>
      <c r="E52" s="19"/>
      <c r="F52" s="19"/>
      <c r="G52" s="19"/>
      <c r="H52" s="19"/>
      <c r="I52" s="137"/>
      <c r="J52" s="19"/>
      <c r="K52" s="137"/>
      <c r="L52" s="137"/>
      <c r="M52" s="137"/>
      <c r="N52" s="138"/>
    </row>
    <row r="53" customFormat="false" ht="15" hidden="false" customHeight="true" outlineLevel="0" collapsed="false">
      <c r="A53" s="139" t="s">
        <v>105</v>
      </c>
      <c r="B53" s="139"/>
      <c r="C53" s="139"/>
      <c r="D53" s="139"/>
      <c r="E53" s="139"/>
      <c r="F53" s="139"/>
      <c r="G53" s="139"/>
      <c r="H53" s="139"/>
      <c r="I53" s="19"/>
      <c r="J53" s="139" t="s">
        <v>106</v>
      </c>
      <c r="K53" s="139"/>
      <c r="L53" s="139"/>
      <c r="M53" s="139"/>
      <c r="N53" s="139"/>
      <c r="O53" s="139"/>
      <c r="P53" s="139"/>
      <c r="R53" s="139" t="s">
        <v>107</v>
      </c>
      <c r="S53" s="139"/>
      <c r="T53" s="139"/>
      <c r="U53" s="139"/>
      <c r="V53" s="139"/>
      <c r="W53" s="139"/>
      <c r="Y53" s="10" t="s">
        <v>108</v>
      </c>
      <c r="Z53" s="10"/>
      <c r="AA53" s="10"/>
    </row>
    <row r="54" customFormat="false" ht="15" hidden="false" customHeight="true" outlineLevel="0" collapsed="false">
      <c r="A54" s="9" t="s">
        <v>109</v>
      </c>
      <c r="B54" s="9"/>
      <c r="C54" s="140"/>
      <c r="D54" s="18" t="s">
        <v>110</v>
      </c>
      <c r="E54" s="18"/>
      <c r="F54" s="18"/>
      <c r="G54" s="18"/>
      <c r="H54" s="141"/>
      <c r="I54" s="30"/>
      <c r="J54" s="142" t="s">
        <v>111</v>
      </c>
      <c r="K54" s="138"/>
      <c r="L54" s="137"/>
      <c r="M54" s="137"/>
      <c r="N54" s="137"/>
      <c r="O54" s="137"/>
      <c r="P54" s="143"/>
      <c r="R54" s="144" t="s">
        <v>112</v>
      </c>
      <c r="S54" s="144"/>
      <c r="T54" s="144"/>
      <c r="U54" s="144"/>
      <c r="V54" s="145" t="n">
        <f aca="false">ROUND(X51+X50,0)</f>
        <v>0</v>
      </c>
      <c r="W54" s="145"/>
      <c r="Y54" s="146" t="s">
        <v>113</v>
      </c>
      <c r="Z54" s="147"/>
      <c r="AA54" s="147"/>
    </row>
    <row r="55" customFormat="false" ht="15" hidden="false" customHeight="true" outlineLevel="0" collapsed="false">
      <c r="A55" s="148" t="s">
        <v>114</v>
      </c>
      <c r="B55" s="148"/>
      <c r="C55" s="149" t="s">
        <v>115</v>
      </c>
      <c r="D55" s="149"/>
      <c r="E55" s="149"/>
      <c r="F55" s="149"/>
      <c r="G55" s="149"/>
      <c r="H55" s="149"/>
      <c r="I55" s="150"/>
      <c r="J55" s="151" t="s">
        <v>116</v>
      </c>
      <c r="K55" s="151"/>
      <c r="L55" s="151"/>
      <c r="M55" s="151"/>
      <c r="N55" s="151"/>
      <c r="O55" s="151"/>
      <c r="P55" s="151"/>
      <c r="R55" s="152"/>
      <c r="S55" s="153" t="s">
        <v>117</v>
      </c>
      <c r="T55" s="153"/>
      <c r="U55" s="153"/>
      <c r="V55" s="145" t="n">
        <f aca="false">ROUND(W50+T50+T51+P50+P51+L50+L51,0)</f>
        <v>0</v>
      </c>
      <c r="W55" s="145"/>
      <c r="Y55" s="154"/>
      <c r="Z55" s="136"/>
      <c r="AA55" s="136"/>
      <c r="AB55" s="155"/>
    </row>
    <row r="56" customFormat="false" ht="15" hidden="false" customHeight="true" outlineLevel="0" collapsed="false">
      <c r="A56" s="156" t="s">
        <v>118</v>
      </c>
      <c r="B56" s="156"/>
      <c r="C56" s="10" t="s">
        <v>119</v>
      </c>
      <c r="D56" s="10" t="s">
        <v>120</v>
      </c>
      <c r="E56" s="10" t="s">
        <v>121</v>
      </c>
      <c r="F56" s="10" t="s">
        <v>122</v>
      </c>
      <c r="G56" s="55" t="s">
        <v>123</v>
      </c>
      <c r="H56" s="157" t="s">
        <v>124</v>
      </c>
      <c r="I56" s="14"/>
      <c r="J56" s="132" t="s">
        <v>125</v>
      </c>
      <c r="K56" s="47"/>
      <c r="L56" s="158" t="s">
        <v>126</v>
      </c>
      <c r="M56" s="158" t="s">
        <v>127</v>
      </c>
      <c r="N56" s="158" t="s">
        <v>128</v>
      </c>
      <c r="O56" s="158" t="s">
        <v>129</v>
      </c>
      <c r="P56" s="158" t="s">
        <v>84</v>
      </c>
      <c r="U56" s="10" t="s">
        <v>130</v>
      </c>
      <c r="V56" s="145" t="n">
        <f aca="false">+V54-V55</f>
        <v>0</v>
      </c>
      <c r="W56" s="145"/>
      <c r="Y56" s="159" t="s">
        <v>131</v>
      </c>
      <c r="Z56" s="147"/>
      <c r="AA56" s="147"/>
    </row>
    <row r="57" customFormat="false" ht="15" hidden="false" customHeight="true" outlineLevel="0" collapsed="false">
      <c r="A57" s="160" t="s">
        <v>132</v>
      </c>
      <c r="B57" s="161"/>
      <c r="C57" s="162" t="n">
        <v>0</v>
      </c>
      <c r="D57" s="163" t="n">
        <v>0</v>
      </c>
      <c r="E57" s="163" t="n">
        <v>0</v>
      </c>
      <c r="F57" s="164" t="n">
        <f aca="false">SUM(D57+E57)*$H$83</f>
        <v>0</v>
      </c>
      <c r="G57" s="165" t="n">
        <f aca="false">SUM(D57:F57)</f>
        <v>0</v>
      </c>
      <c r="H57" s="166" t="n">
        <f aca="false">C57*G57</f>
        <v>0</v>
      </c>
      <c r="I57" s="14"/>
      <c r="J57" s="167" t="s">
        <v>133</v>
      </c>
      <c r="K57" s="138"/>
      <c r="L57" s="138"/>
      <c r="M57" s="138"/>
      <c r="N57" s="138"/>
      <c r="O57" s="138"/>
      <c r="P57" s="168"/>
      <c r="R57" s="169" t="s">
        <v>134</v>
      </c>
      <c r="S57" s="169"/>
      <c r="T57" s="169"/>
      <c r="U57" s="169"/>
      <c r="V57" s="169"/>
      <c r="W57" s="169"/>
      <c r="Y57" s="154"/>
      <c r="Z57" s="136"/>
      <c r="AA57" s="136"/>
    </row>
    <row r="58" customFormat="false" ht="15" hidden="false" customHeight="true" outlineLevel="0" collapsed="false">
      <c r="A58" s="170"/>
      <c r="B58" s="14"/>
      <c r="C58" s="14"/>
      <c r="D58" s="14"/>
      <c r="E58" s="14"/>
      <c r="F58" s="14"/>
      <c r="G58" s="14"/>
      <c r="H58" s="171"/>
      <c r="J58" s="170"/>
      <c r="K58" s="14"/>
      <c r="L58" s="33"/>
      <c r="M58" s="172" t="n">
        <v>0</v>
      </c>
      <c r="N58" s="162" t="n">
        <v>0</v>
      </c>
      <c r="O58" s="162" t="s">
        <v>137</v>
      </c>
      <c r="P58" s="173" t="n">
        <f aca="false">N58*M58</f>
        <v>0</v>
      </c>
      <c r="R58" s="174" t="s">
        <v>138</v>
      </c>
      <c r="S58" s="174"/>
      <c r="T58" s="174"/>
      <c r="U58" s="175" t="n">
        <f aca="false">+'Item 1 '!U58</f>
        <v>0</v>
      </c>
      <c r="V58" s="176" t="n">
        <f aca="false">SUM(V54*U58)</f>
        <v>0</v>
      </c>
      <c r="W58" s="176"/>
      <c r="Y58" s="159" t="s">
        <v>139</v>
      </c>
      <c r="Z58" s="147"/>
      <c r="AA58" s="147"/>
    </row>
    <row r="59" customFormat="false" ht="15" hidden="false" customHeight="true" outlineLevel="0" collapsed="false">
      <c r="A59" s="160" t="s">
        <v>140</v>
      </c>
      <c r="B59" s="161"/>
      <c r="C59" s="162" t="n">
        <v>0</v>
      </c>
      <c r="D59" s="163" t="n">
        <v>0</v>
      </c>
      <c r="E59" s="163" t="n">
        <v>0</v>
      </c>
      <c r="F59" s="164" t="n">
        <f aca="false">SUM(D59+E59)*$H$83</f>
        <v>0</v>
      </c>
      <c r="G59" s="165" t="n">
        <f aca="false">SUM(D59:F59)</f>
        <v>0</v>
      </c>
      <c r="H59" s="166" t="n">
        <f aca="false">C59*G59</f>
        <v>0</v>
      </c>
      <c r="J59" s="170"/>
      <c r="K59" s="14"/>
      <c r="L59" s="33"/>
      <c r="M59" s="172" t="n">
        <v>0</v>
      </c>
      <c r="N59" s="162" t="n">
        <v>0</v>
      </c>
      <c r="O59" s="162" t="s">
        <v>137</v>
      </c>
      <c r="P59" s="173" t="n">
        <f aca="false">N59*M59</f>
        <v>0</v>
      </c>
      <c r="S59" s="177" t="s">
        <v>143</v>
      </c>
      <c r="T59" s="177"/>
      <c r="U59" s="178" t="n">
        <f aca="false">SUM(U58)</f>
        <v>0</v>
      </c>
      <c r="V59" s="179" t="n">
        <f aca="false">SUM(V58)</f>
        <v>0</v>
      </c>
      <c r="W59" s="179"/>
      <c r="Y59" s="154"/>
      <c r="Z59" s="136"/>
      <c r="AA59" s="136"/>
    </row>
    <row r="60" customFormat="false" ht="15" hidden="false" customHeight="true" outlineLevel="0" collapsed="false">
      <c r="A60" s="180"/>
      <c r="B60" s="19"/>
      <c r="C60" s="19"/>
      <c r="D60" s="19"/>
      <c r="E60" s="19"/>
      <c r="F60" s="14"/>
      <c r="G60" s="19"/>
      <c r="H60" s="171"/>
      <c r="J60" s="170"/>
      <c r="K60" s="14"/>
      <c r="L60" s="33"/>
      <c r="M60" s="172" t="n">
        <v>0</v>
      </c>
      <c r="N60" s="162" t="n">
        <v>0</v>
      </c>
      <c r="O60" s="162" t="s">
        <v>137</v>
      </c>
      <c r="P60" s="173" t="n">
        <f aca="false">N60*M60</f>
        <v>0</v>
      </c>
    </row>
    <row r="61" customFormat="false" ht="15" hidden="false" customHeight="true" outlineLevel="0" collapsed="false">
      <c r="A61" s="160" t="s">
        <v>146</v>
      </c>
      <c r="B61" s="161"/>
      <c r="C61" s="162" t="n">
        <v>0</v>
      </c>
      <c r="D61" s="163" t="n">
        <v>0</v>
      </c>
      <c r="E61" s="163" t="n">
        <v>0</v>
      </c>
      <c r="F61" s="164" t="n">
        <f aca="false">SUM(D61+E61)*$H$83</f>
        <v>0</v>
      </c>
      <c r="G61" s="165" t="n">
        <f aca="false">SUM(D61:F61)</f>
        <v>0</v>
      </c>
      <c r="H61" s="166" t="n">
        <f aca="false">C61*G61</f>
        <v>0</v>
      </c>
      <c r="J61" s="170"/>
      <c r="K61" s="14"/>
      <c r="L61" s="33"/>
      <c r="M61" s="172" t="n">
        <v>0</v>
      </c>
      <c r="N61" s="162" t="n">
        <v>0</v>
      </c>
      <c r="O61" s="162" t="s">
        <v>137</v>
      </c>
      <c r="P61" s="173" t="n">
        <f aca="false">N61*M61</f>
        <v>0</v>
      </c>
      <c r="R61" s="182" t="s">
        <v>149</v>
      </c>
      <c r="S61" s="182"/>
      <c r="T61" s="182"/>
      <c r="U61" s="182"/>
      <c r="V61" s="182"/>
      <c r="W61" s="182"/>
      <c r="Y61" s="10" t="s">
        <v>108</v>
      </c>
      <c r="Z61" s="10"/>
      <c r="AA61" s="10"/>
    </row>
    <row r="62" customFormat="false" ht="15" hidden="false" customHeight="true" outlineLevel="0" collapsed="false">
      <c r="A62" s="180"/>
      <c r="B62" s="161"/>
      <c r="C62" s="19"/>
      <c r="D62" s="183"/>
      <c r="E62" s="19"/>
      <c r="F62" s="14"/>
      <c r="G62" s="19"/>
      <c r="H62" s="184"/>
      <c r="J62" s="170"/>
      <c r="K62" s="14"/>
      <c r="L62" s="33"/>
      <c r="M62" s="172" t="n">
        <v>0</v>
      </c>
      <c r="N62" s="162" t="n">
        <v>0</v>
      </c>
      <c r="O62" s="162" t="s">
        <v>137</v>
      </c>
      <c r="P62" s="185" t="n">
        <f aca="false">N62*M62</f>
        <v>0</v>
      </c>
      <c r="R62" s="174" t="s">
        <v>152</v>
      </c>
      <c r="S62" s="174"/>
      <c r="T62" s="174"/>
      <c r="U62" s="186" t="n">
        <f aca="false">+'Item 1 '!U62</f>
        <v>0</v>
      </c>
      <c r="V62" s="187" t="n">
        <f aca="false">SUM(V59+V54)*U62</f>
        <v>0</v>
      </c>
      <c r="W62" s="187"/>
      <c r="Y62" s="146" t="s">
        <v>113</v>
      </c>
      <c r="Z62" s="147"/>
      <c r="AA62" s="147"/>
    </row>
    <row r="63" customFormat="false" ht="15" hidden="false" customHeight="true" outlineLevel="0" collapsed="false">
      <c r="A63" s="160" t="s">
        <v>153</v>
      </c>
      <c r="B63" s="161"/>
      <c r="C63" s="162" t="n">
        <v>0</v>
      </c>
      <c r="D63" s="163" t="n">
        <v>0</v>
      </c>
      <c r="E63" s="163" t="n">
        <v>0</v>
      </c>
      <c r="F63" s="164" t="n">
        <f aca="false">SUM(D63+E63)*$H$83</f>
        <v>0</v>
      </c>
      <c r="G63" s="165" t="n">
        <f aca="false">SUM(D63:F63)</f>
        <v>0</v>
      </c>
      <c r="H63" s="166" t="n">
        <f aca="false">C63*G63</f>
        <v>0</v>
      </c>
      <c r="J63" s="170"/>
      <c r="K63" s="14"/>
      <c r="L63" s="188"/>
      <c r="M63" s="14"/>
      <c r="N63" s="189"/>
      <c r="O63" s="189" t="s">
        <v>84</v>
      </c>
      <c r="P63" s="190" t="n">
        <f aca="false">SUM(P58:P62)</f>
        <v>0</v>
      </c>
      <c r="S63" s="177" t="s">
        <v>143</v>
      </c>
      <c r="T63" s="177"/>
      <c r="U63" s="178" t="n">
        <f aca="false">SUM(U62)</f>
        <v>0</v>
      </c>
      <c r="V63" s="179" t="n">
        <f aca="false">SUM(V62)</f>
        <v>0</v>
      </c>
      <c r="W63" s="179"/>
      <c r="Y63" s="154"/>
      <c r="Z63" s="136"/>
      <c r="AA63" s="136"/>
    </row>
    <row r="64" customFormat="false" ht="15" hidden="false" customHeight="true" outlineLevel="0" collapsed="false">
      <c r="A64" s="160"/>
      <c r="B64" s="14"/>
      <c r="C64" s="14"/>
      <c r="D64" s="191"/>
      <c r="E64" s="191"/>
      <c r="F64" s="14"/>
      <c r="G64" s="192"/>
      <c r="H64" s="184"/>
      <c r="J64" s="193" t="s">
        <v>154</v>
      </c>
      <c r="K64" s="14"/>
      <c r="L64" s="188"/>
      <c r="M64" s="188"/>
      <c r="N64" s="188"/>
      <c r="O64" s="14"/>
      <c r="P64" s="43"/>
      <c r="Y64" s="159" t="s">
        <v>131</v>
      </c>
      <c r="Z64" s="147"/>
      <c r="AA64" s="147"/>
    </row>
    <row r="65" customFormat="false" ht="15" hidden="false" customHeight="true" outlineLevel="0" collapsed="false">
      <c r="A65" s="160" t="s">
        <v>155</v>
      </c>
      <c r="B65" s="161"/>
      <c r="C65" s="162" t="n">
        <v>0</v>
      </c>
      <c r="D65" s="163" t="n">
        <v>0</v>
      </c>
      <c r="E65" s="163" t="n">
        <v>0</v>
      </c>
      <c r="F65" s="164" t="n">
        <f aca="false">SUM(D65+E65)*$H$83</f>
        <v>0</v>
      </c>
      <c r="G65" s="165" t="n">
        <f aca="false">SUM(D65:F65)</f>
        <v>0</v>
      </c>
      <c r="H65" s="166" t="n">
        <f aca="false">C65*G65</f>
        <v>0</v>
      </c>
      <c r="J65" s="170"/>
      <c r="K65" s="14"/>
      <c r="L65" s="33"/>
      <c r="M65" s="172" t="n">
        <v>0</v>
      </c>
      <c r="N65" s="162" t="n">
        <v>0</v>
      </c>
      <c r="O65" s="162" t="s">
        <v>137</v>
      </c>
      <c r="P65" s="173" t="n">
        <f aca="false">N65*M65</f>
        <v>0</v>
      </c>
      <c r="R65" s="182" t="s">
        <v>156</v>
      </c>
      <c r="S65" s="182"/>
      <c r="T65" s="182"/>
      <c r="U65" s="182"/>
      <c r="V65" s="182"/>
      <c r="W65" s="182"/>
      <c r="Y65" s="154"/>
      <c r="Z65" s="136"/>
      <c r="AA65" s="136"/>
    </row>
    <row r="66" customFormat="false" ht="15" hidden="false" customHeight="true" outlineLevel="0" collapsed="false">
      <c r="A66" s="170"/>
      <c r="B66" s="14"/>
      <c r="C66" s="14"/>
      <c r="D66" s="191"/>
      <c r="E66" s="191"/>
      <c r="F66" s="14"/>
      <c r="G66" s="192"/>
      <c r="H66" s="184"/>
      <c r="J66" s="170"/>
      <c r="K66" s="14"/>
      <c r="L66" s="33"/>
      <c r="M66" s="172" t="n">
        <v>0</v>
      </c>
      <c r="N66" s="162" t="n">
        <v>0</v>
      </c>
      <c r="O66" s="162" t="s">
        <v>137</v>
      </c>
      <c r="P66" s="173" t="n">
        <f aca="false">N66*M66</f>
        <v>0</v>
      </c>
      <c r="R66" s="194" t="s">
        <v>157</v>
      </c>
      <c r="S66" s="194"/>
      <c r="T66" s="194"/>
      <c r="U66" s="195" t="n">
        <f aca="false">+'Item 1 '!U66</f>
        <v>0</v>
      </c>
      <c r="V66" s="196" t="n">
        <f aca="false">SUM(V63+V59+V54)*U66</f>
        <v>0</v>
      </c>
      <c r="W66" s="196"/>
      <c r="Y66" s="159" t="s">
        <v>139</v>
      </c>
      <c r="Z66" s="147"/>
      <c r="AA66" s="147"/>
    </row>
    <row r="67" customFormat="false" ht="15" hidden="false" customHeight="true" outlineLevel="0" collapsed="false">
      <c r="A67" s="160" t="s">
        <v>158</v>
      </c>
      <c r="B67" s="161"/>
      <c r="C67" s="162" t="n">
        <v>0</v>
      </c>
      <c r="D67" s="163" t="n">
        <v>0</v>
      </c>
      <c r="E67" s="163" t="n">
        <v>0</v>
      </c>
      <c r="F67" s="164" t="n">
        <f aca="false">SUM(D67+E67)*$H$83</f>
        <v>0</v>
      </c>
      <c r="G67" s="165" t="n">
        <f aca="false">SUM(D67:F67)</f>
        <v>0</v>
      </c>
      <c r="H67" s="166" t="n">
        <f aca="false">C67*G67</f>
        <v>0</v>
      </c>
      <c r="J67" s="170"/>
      <c r="K67" s="14"/>
      <c r="L67" s="33"/>
      <c r="M67" s="172" t="n">
        <v>0</v>
      </c>
      <c r="N67" s="162" t="n">
        <v>0</v>
      </c>
      <c r="O67" s="162" t="s">
        <v>137</v>
      </c>
      <c r="P67" s="173" t="n">
        <f aca="false">N67*M67</f>
        <v>0</v>
      </c>
      <c r="R67" s="197" t="s">
        <v>159</v>
      </c>
      <c r="S67" s="197"/>
      <c r="T67" s="197"/>
      <c r="U67" s="195" t="n">
        <f aca="false">+'Item 1 '!U67</f>
        <v>0</v>
      </c>
      <c r="V67" s="196" t="n">
        <f aca="false">SUM(V63+V59+V54)*U67</f>
        <v>0</v>
      </c>
      <c r="W67" s="196"/>
      <c r="Y67" s="154"/>
      <c r="Z67" s="136"/>
      <c r="AA67" s="136"/>
    </row>
    <row r="68" customFormat="false" ht="15" hidden="false" customHeight="true" outlineLevel="0" collapsed="false">
      <c r="A68" s="170"/>
      <c r="B68" s="14"/>
      <c r="C68" s="14"/>
      <c r="D68" s="191"/>
      <c r="E68" s="191"/>
      <c r="F68" s="14"/>
      <c r="G68" s="192"/>
      <c r="H68" s="184"/>
      <c r="J68" s="170"/>
      <c r="K68" s="14"/>
      <c r="L68" s="33"/>
      <c r="M68" s="172" t="n">
        <v>0</v>
      </c>
      <c r="N68" s="162" t="n">
        <v>0</v>
      </c>
      <c r="O68" s="162" t="s">
        <v>137</v>
      </c>
      <c r="P68" s="173" t="n">
        <f aca="false">N68*M68</f>
        <v>0</v>
      </c>
      <c r="R68" s="198" t="s">
        <v>160</v>
      </c>
      <c r="S68" s="198"/>
      <c r="T68" s="198"/>
      <c r="U68" s="199" t="n">
        <f aca="false">+'Item 1 '!U68</f>
        <v>0</v>
      </c>
      <c r="V68" s="200" t="n">
        <f aca="false">SUM(V63+V59+V54)*U68</f>
        <v>0</v>
      </c>
      <c r="W68" s="200"/>
    </row>
    <row r="69" customFormat="false" ht="15" hidden="false" customHeight="true" outlineLevel="0" collapsed="false">
      <c r="A69" s="160" t="s">
        <v>161</v>
      </c>
      <c r="B69" s="161"/>
      <c r="C69" s="162" t="n">
        <v>0</v>
      </c>
      <c r="D69" s="163" t="n">
        <v>0</v>
      </c>
      <c r="E69" s="163" t="n">
        <v>0</v>
      </c>
      <c r="F69" s="164" t="n">
        <f aca="false">SUM(D69+E69)*$H$83</f>
        <v>0</v>
      </c>
      <c r="G69" s="165" t="n">
        <f aca="false">SUM(D69:F69)</f>
        <v>0</v>
      </c>
      <c r="H69" s="166" t="n">
        <f aca="false">C69*G69</f>
        <v>0</v>
      </c>
      <c r="J69" s="170"/>
      <c r="K69" s="14"/>
      <c r="L69" s="33"/>
      <c r="M69" s="172" t="n">
        <v>0</v>
      </c>
      <c r="N69" s="162" t="n">
        <v>0</v>
      </c>
      <c r="O69" s="162" t="s">
        <v>137</v>
      </c>
      <c r="P69" s="185" t="n">
        <f aca="false">N69*M69</f>
        <v>0</v>
      </c>
      <c r="S69" s="177" t="s">
        <v>143</v>
      </c>
      <c r="T69" s="177"/>
      <c r="U69" s="201" t="n">
        <f aca="false">SUM(U66:U68)</f>
        <v>0</v>
      </c>
      <c r="V69" s="179" t="n">
        <f aca="false">SUM(V66:W68)</f>
        <v>0</v>
      </c>
      <c r="W69" s="179"/>
      <c r="Y69" s="10" t="s">
        <v>108</v>
      </c>
      <c r="Z69" s="10"/>
      <c r="AA69" s="10"/>
    </row>
    <row r="70" customFormat="false" ht="15" hidden="false" customHeight="true" outlineLevel="0" collapsed="false">
      <c r="A70" s="170"/>
      <c r="B70" s="14"/>
      <c r="C70" s="14"/>
      <c r="D70" s="191"/>
      <c r="E70" s="191"/>
      <c r="F70" s="14"/>
      <c r="G70" s="192"/>
      <c r="H70" s="184"/>
      <c r="J70" s="170"/>
      <c r="K70" s="14"/>
      <c r="L70" s="188"/>
      <c r="M70" s="14"/>
      <c r="N70" s="189"/>
      <c r="O70" s="189" t="s">
        <v>84</v>
      </c>
      <c r="P70" s="190" t="n">
        <f aca="false">SUM(P65:P69)</f>
        <v>0</v>
      </c>
      <c r="Y70" s="146" t="s">
        <v>113</v>
      </c>
      <c r="Z70" s="147"/>
      <c r="AA70" s="147"/>
    </row>
    <row r="71" customFormat="false" ht="15" hidden="false" customHeight="true" outlineLevel="0" collapsed="false">
      <c r="A71" s="160" t="s">
        <v>162</v>
      </c>
      <c r="B71" s="161"/>
      <c r="C71" s="162" t="n">
        <v>0</v>
      </c>
      <c r="D71" s="163" t="n">
        <v>0</v>
      </c>
      <c r="E71" s="163" t="n">
        <v>0</v>
      </c>
      <c r="F71" s="164" t="n">
        <f aca="false">SUM(D71+E71)*$H$83</f>
        <v>0</v>
      </c>
      <c r="G71" s="165" t="n">
        <f aca="false">SUM(D71:F71)</f>
        <v>0</v>
      </c>
      <c r="H71" s="166" t="n">
        <f aca="false">C71*G71</f>
        <v>0</v>
      </c>
      <c r="J71" s="193" t="s">
        <v>163</v>
      </c>
      <c r="K71" s="14"/>
      <c r="L71" s="188"/>
      <c r="M71" s="14"/>
      <c r="N71" s="14"/>
      <c r="O71" s="14"/>
      <c r="P71" s="43"/>
      <c r="R71" s="182" t="s">
        <v>164</v>
      </c>
      <c r="S71" s="182"/>
      <c r="T71" s="182"/>
      <c r="U71" s="182"/>
      <c r="V71" s="182"/>
      <c r="W71" s="182"/>
      <c r="Y71" s="154"/>
      <c r="Z71" s="136"/>
      <c r="AA71" s="136"/>
    </row>
    <row r="72" customFormat="false" ht="15" hidden="false" customHeight="true" outlineLevel="0" collapsed="false">
      <c r="A72" s="170"/>
      <c r="B72" s="14"/>
      <c r="C72" s="14"/>
      <c r="D72" s="191"/>
      <c r="E72" s="191"/>
      <c r="F72" s="14"/>
      <c r="G72" s="192"/>
      <c r="H72" s="184"/>
      <c r="J72" s="170"/>
      <c r="K72" s="14"/>
      <c r="L72" s="33"/>
      <c r="M72" s="172" t="n">
        <v>0</v>
      </c>
      <c r="N72" s="162" t="n">
        <v>0</v>
      </c>
      <c r="O72" s="162" t="s">
        <v>137</v>
      </c>
      <c r="P72" s="173" t="n">
        <f aca="false">N72*M72</f>
        <v>0</v>
      </c>
      <c r="R72" s="194" t="s">
        <v>165</v>
      </c>
      <c r="S72" s="194"/>
      <c r="T72" s="194"/>
      <c r="U72" s="202" t="n">
        <f aca="false">+'Item 1 '!U72</f>
        <v>0</v>
      </c>
      <c r="V72" s="203" t="n">
        <f aca="false">SUM(V69+V63+V59+V54)*U72</f>
        <v>0</v>
      </c>
      <c r="W72" s="203"/>
      <c r="Y72" s="159" t="s">
        <v>131</v>
      </c>
      <c r="Z72" s="147"/>
      <c r="AA72" s="147"/>
    </row>
    <row r="73" customFormat="false" ht="15" hidden="false" customHeight="true" outlineLevel="0" collapsed="false">
      <c r="A73" s="160" t="s">
        <v>166</v>
      </c>
      <c r="B73" s="161"/>
      <c r="C73" s="162" t="n">
        <v>0</v>
      </c>
      <c r="D73" s="163" t="n">
        <v>0</v>
      </c>
      <c r="E73" s="163" t="n">
        <v>0</v>
      </c>
      <c r="F73" s="164" t="n">
        <f aca="false">SUM(D73+E73)*$H$83</f>
        <v>0</v>
      </c>
      <c r="G73" s="165" t="n">
        <f aca="false">SUM(D73:F73)</f>
        <v>0</v>
      </c>
      <c r="H73" s="166" t="n">
        <f aca="false">C73*G73</f>
        <v>0</v>
      </c>
      <c r="J73" s="170"/>
      <c r="K73" s="14"/>
      <c r="L73" s="33"/>
      <c r="M73" s="172" t="n">
        <v>0</v>
      </c>
      <c r="N73" s="162" t="n">
        <v>0</v>
      </c>
      <c r="O73" s="162" t="s">
        <v>137</v>
      </c>
      <c r="P73" s="173" t="n">
        <f aca="false">N73*M73</f>
        <v>0</v>
      </c>
      <c r="R73" s="197" t="str">
        <f aca="false">+'Item 1 '!R73:T73</f>
        <v>Other</v>
      </c>
      <c r="S73" s="197"/>
      <c r="T73" s="197"/>
      <c r="U73" s="195" t="n">
        <f aca="false">+'Item 1 '!U73</f>
        <v>0</v>
      </c>
      <c r="V73" s="196" t="n">
        <f aca="false">SUM(V69+V63+V59+V54)*U73</f>
        <v>0</v>
      </c>
      <c r="W73" s="196"/>
      <c r="Y73" s="154"/>
      <c r="Z73" s="136"/>
      <c r="AA73" s="136"/>
    </row>
    <row r="74" customFormat="false" ht="15" hidden="false" customHeight="true" outlineLevel="0" collapsed="false">
      <c r="A74" s="170"/>
      <c r="B74" s="14"/>
      <c r="C74" s="14"/>
      <c r="D74" s="191"/>
      <c r="E74" s="191"/>
      <c r="F74" s="14"/>
      <c r="G74" s="192"/>
      <c r="H74" s="184"/>
      <c r="J74" s="170"/>
      <c r="K74" s="14"/>
      <c r="L74" s="33"/>
      <c r="M74" s="172" t="n">
        <v>0</v>
      </c>
      <c r="N74" s="162" t="n">
        <v>0</v>
      </c>
      <c r="O74" s="162" t="s">
        <v>137</v>
      </c>
      <c r="P74" s="173" t="n">
        <f aca="false">N74*M74</f>
        <v>0</v>
      </c>
      <c r="R74" s="232" t="n">
        <f aca="false">+'Item 1 '!U74</f>
        <v>0</v>
      </c>
      <c r="S74" s="232"/>
      <c r="T74" s="232"/>
      <c r="U74" s="199" t="n">
        <f aca="false">+'Item 1 '!U74</f>
        <v>0</v>
      </c>
      <c r="V74" s="200" t="n">
        <f aca="false">SUM(V69+V63+V59+V54)*U74</f>
        <v>0</v>
      </c>
      <c r="W74" s="200"/>
      <c r="Y74" s="159" t="s">
        <v>139</v>
      </c>
      <c r="Z74" s="147"/>
      <c r="AA74" s="147"/>
    </row>
    <row r="75" customFormat="false" ht="15" hidden="false" customHeight="true" outlineLevel="0" collapsed="false">
      <c r="A75" s="193" t="s">
        <v>167</v>
      </c>
      <c r="B75" s="14"/>
      <c r="C75" s="14"/>
      <c r="D75" s="191"/>
      <c r="E75" s="191"/>
      <c r="F75" s="14"/>
      <c r="G75" s="192"/>
      <c r="H75" s="184"/>
      <c r="J75" s="170"/>
      <c r="K75" s="14"/>
      <c r="L75" s="33"/>
      <c r="M75" s="172" t="n">
        <v>0</v>
      </c>
      <c r="N75" s="162" t="n">
        <v>0</v>
      </c>
      <c r="O75" s="162" t="s">
        <v>137</v>
      </c>
      <c r="P75" s="173" t="n">
        <f aca="false">N75*M75</f>
        <v>0</v>
      </c>
      <c r="R75" s="204"/>
      <c r="S75" s="177" t="s">
        <v>143</v>
      </c>
      <c r="T75" s="177"/>
      <c r="U75" s="201" t="n">
        <f aca="false">SUM(U72:U74)</f>
        <v>0</v>
      </c>
      <c r="V75" s="179" t="n">
        <f aca="false">SUM(V72:W74)</f>
        <v>0</v>
      </c>
      <c r="W75" s="179"/>
      <c r="Y75" s="154"/>
      <c r="Z75" s="136"/>
      <c r="AA75" s="136"/>
    </row>
    <row r="76" customFormat="false" ht="15" hidden="false" customHeight="true" outlineLevel="0" collapsed="false">
      <c r="A76" s="170" t="s">
        <v>168</v>
      </c>
      <c r="B76" s="161"/>
      <c r="C76" s="162" t="n">
        <v>0</v>
      </c>
      <c r="D76" s="163" t="n">
        <v>0</v>
      </c>
      <c r="E76" s="163" t="n">
        <v>0</v>
      </c>
      <c r="F76" s="164" t="n">
        <f aca="false">SUM(D76+E76)*$H$83</f>
        <v>0</v>
      </c>
      <c r="G76" s="165" t="n">
        <f aca="false">SUM(D76:F76)</f>
        <v>0</v>
      </c>
      <c r="H76" s="166" t="n">
        <f aca="false">C76*G76</f>
        <v>0</v>
      </c>
      <c r="J76" s="170"/>
      <c r="K76" s="14"/>
      <c r="L76" s="33"/>
      <c r="M76" s="172" t="n">
        <v>0</v>
      </c>
      <c r="N76" s="162" t="n">
        <v>0</v>
      </c>
      <c r="O76" s="162" t="s">
        <v>137</v>
      </c>
      <c r="P76" s="185" t="n">
        <f aca="false">N76*M76</f>
        <v>0</v>
      </c>
    </row>
    <row r="77" customFormat="false" ht="15" hidden="false" customHeight="true" outlineLevel="0" collapsed="false">
      <c r="A77" s="170" t="s">
        <v>146</v>
      </c>
      <c r="B77" s="14"/>
      <c r="C77" s="162" t="n">
        <v>0</v>
      </c>
      <c r="D77" s="163" t="n">
        <v>0</v>
      </c>
      <c r="E77" s="163" t="n">
        <v>0</v>
      </c>
      <c r="F77" s="164" t="n">
        <f aca="false">SUM(D77+E77)*$H$83</f>
        <v>0</v>
      </c>
      <c r="G77" s="165" t="n">
        <f aca="false">SUM(D77:F77)</f>
        <v>0</v>
      </c>
      <c r="H77" s="166" t="n">
        <f aca="false">C77*G77</f>
        <v>0</v>
      </c>
      <c r="J77" s="170"/>
      <c r="K77" s="14"/>
      <c r="L77" s="188"/>
      <c r="M77" s="14"/>
      <c r="N77" s="189"/>
      <c r="O77" s="189" t="s">
        <v>84</v>
      </c>
      <c r="P77" s="190" t="n">
        <f aca="false">SUM(P72:P76)</f>
        <v>0</v>
      </c>
      <c r="R77" s="182" t="s">
        <v>169</v>
      </c>
      <c r="S77" s="182"/>
      <c r="T77" s="182"/>
      <c r="U77" s="182"/>
      <c r="V77" s="182"/>
      <c r="W77" s="182"/>
      <c r="Y77" s="10" t="s">
        <v>108</v>
      </c>
      <c r="Z77" s="10"/>
      <c r="AA77" s="10"/>
    </row>
    <row r="78" customFormat="false" ht="15" hidden="false" customHeight="true" outlineLevel="0" collapsed="false">
      <c r="A78" s="160" t="s">
        <v>132</v>
      </c>
      <c r="B78" s="161"/>
      <c r="C78" s="162" t="n">
        <v>0</v>
      </c>
      <c r="D78" s="163" t="n">
        <v>0</v>
      </c>
      <c r="E78" s="163" t="n">
        <v>0</v>
      </c>
      <c r="F78" s="164" t="n">
        <f aca="false">SUM(D78+E78)*$H$83</f>
        <v>0</v>
      </c>
      <c r="G78" s="165" t="n">
        <f aca="false">SUM(D78:F78)</f>
        <v>0</v>
      </c>
      <c r="H78" s="205" t="n">
        <f aca="false">C78*G78</f>
        <v>0</v>
      </c>
      <c r="J78" s="193" t="s">
        <v>170</v>
      </c>
      <c r="K78" s="14"/>
      <c r="L78" s="188"/>
      <c r="M78" s="188"/>
      <c r="N78" s="188"/>
      <c r="O78" s="14"/>
      <c r="P78" s="43"/>
      <c r="R78" s="194" t="s">
        <v>171</v>
      </c>
      <c r="S78" s="194"/>
      <c r="T78" s="194"/>
      <c r="U78" s="202" t="n">
        <f aca="false">+'Item 1 '!U78</f>
        <v>0</v>
      </c>
      <c r="V78" s="203" t="n">
        <f aca="false">SUM(V75+V69+V63+V59+V54)*U78</f>
        <v>0</v>
      </c>
      <c r="W78" s="203"/>
      <c r="Y78" s="146" t="s">
        <v>113</v>
      </c>
      <c r="Z78" s="147"/>
      <c r="AA78" s="147"/>
    </row>
    <row r="79" customFormat="false" ht="15" hidden="false" customHeight="true" outlineLevel="0" collapsed="false">
      <c r="A79" s="170"/>
      <c r="B79" s="14"/>
      <c r="C79" s="14"/>
      <c r="D79" s="14"/>
      <c r="E79" s="14"/>
      <c r="F79" s="206" t="s">
        <v>172</v>
      </c>
      <c r="G79" s="206"/>
      <c r="H79" s="184" t="n">
        <f aca="false">SUM(H76:H78)</f>
        <v>0</v>
      </c>
      <c r="J79" s="170"/>
      <c r="K79" s="14"/>
      <c r="L79" s="33"/>
      <c r="M79" s="172" t="n">
        <v>0</v>
      </c>
      <c r="N79" s="162" t="n">
        <v>0</v>
      </c>
      <c r="O79" s="162" t="s">
        <v>137</v>
      </c>
      <c r="P79" s="173" t="n">
        <f aca="false">N79*M79</f>
        <v>0</v>
      </c>
      <c r="R79" s="198" t="s">
        <v>173</v>
      </c>
      <c r="S79" s="198"/>
      <c r="T79" s="198"/>
      <c r="U79" s="207" t="n">
        <f aca="false">+'Item 1 '!U79</f>
        <v>0</v>
      </c>
      <c r="V79" s="200" t="n">
        <f aca="false">SUM(V75+V69+V63+V59+V54)*U79</f>
        <v>0</v>
      </c>
      <c r="W79" s="200"/>
      <c r="Y79" s="154"/>
      <c r="Z79" s="136"/>
      <c r="AA79" s="136"/>
    </row>
    <row r="80" customFormat="false" ht="15" hidden="false" customHeight="true" outlineLevel="0" collapsed="false">
      <c r="A80" s="170"/>
      <c r="B80" s="14"/>
      <c r="C80" s="14"/>
      <c r="D80" s="14"/>
      <c r="E80" s="14"/>
      <c r="F80" s="14"/>
      <c r="G80" s="14"/>
      <c r="H80" s="43"/>
      <c r="J80" s="170"/>
      <c r="K80" s="14"/>
      <c r="L80" s="33"/>
      <c r="M80" s="172" t="n">
        <v>0</v>
      </c>
      <c r="N80" s="162" t="n">
        <v>0</v>
      </c>
      <c r="O80" s="162" t="s">
        <v>137</v>
      </c>
      <c r="P80" s="173" t="n">
        <f aca="false">N80*M80</f>
        <v>0</v>
      </c>
      <c r="S80" s="208" t="s">
        <v>143</v>
      </c>
      <c r="T80" s="208"/>
      <c r="U80" s="178" t="n">
        <f aca="false">SUM(U78:U79)</f>
        <v>0</v>
      </c>
      <c r="V80" s="179" t="n">
        <f aca="false">SUM(V78:W79)</f>
        <v>0</v>
      </c>
      <c r="W80" s="179"/>
      <c r="Y80" s="159" t="s">
        <v>131</v>
      </c>
      <c r="Z80" s="147"/>
      <c r="AA80" s="147"/>
    </row>
    <row r="81" customFormat="false" ht="15" hidden="false" customHeight="true" outlineLevel="0" collapsed="false">
      <c r="A81" s="209" t="s">
        <v>174</v>
      </c>
      <c r="B81" s="209"/>
      <c r="C81" s="14"/>
      <c r="D81" s="191"/>
      <c r="E81" s="191"/>
      <c r="F81" s="14"/>
      <c r="G81" s="192"/>
      <c r="H81" s="184"/>
      <c r="J81" s="170"/>
      <c r="K81" s="14"/>
      <c r="L81" s="33"/>
      <c r="M81" s="172" t="n">
        <v>0</v>
      </c>
      <c r="N81" s="162" t="n">
        <v>0</v>
      </c>
      <c r="O81" s="162" t="s">
        <v>137</v>
      </c>
      <c r="P81" s="173" t="n">
        <f aca="false">N81*M81</f>
        <v>0</v>
      </c>
      <c r="Y81" s="154"/>
      <c r="Z81" s="136"/>
      <c r="AA81" s="136"/>
    </row>
    <row r="82" customFormat="false" ht="14.25" hidden="false" customHeight="true" outlineLevel="0" collapsed="false">
      <c r="A82" s="210" t="s">
        <v>175</v>
      </c>
      <c r="B82" s="211" t="s">
        <v>176</v>
      </c>
      <c r="C82" s="211" t="s">
        <v>177</v>
      </c>
      <c r="D82" s="211" t="s">
        <v>178</v>
      </c>
      <c r="E82" s="211" t="s">
        <v>179</v>
      </c>
      <c r="F82" s="211" t="s">
        <v>48</v>
      </c>
      <c r="G82" s="211" t="s">
        <v>48</v>
      </c>
      <c r="H82" s="212" t="s">
        <v>78</v>
      </c>
      <c r="J82" s="170"/>
      <c r="K82" s="14"/>
      <c r="L82" s="33"/>
      <c r="M82" s="172" t="n">
        <v>0</v>
      </c>
      <c r="N82" s="162" t="n">
        <v>0</v>
      </c>
      <c r="O82" s="162" t="s">
        <v>137</v>
      </c>
      <c r="P82" s="185" t="n">
        <f aca="false">N82*M82</f>
        <v>0</v>
      </c>
      <c r="R82" s="213" t="s">
        <v>0</v>
      </c>
      <c r="S82" s="213"/>
      <c r="T82" s="213"/>
      <c r="U82" s="214" t="n">
        <f aca="false">+U80+U75+U69+U63+U59</f>
        <v>0</v>
      </c>
      <c r="V82" s="215" t="n">
        <f aca="false">ROUND(V80+V75+V69+V63+V59+V54,0)</f>
        <v>0</v>
      </c>
      <c r="W82" s="215"/>
      <c r="Y82" s="159" t="s">
        <v>139</v>
      </c>
      <c r="Z82" s="147"/>
      <c r="AA82" s="147"/>
      <c r="AB82" s="216"/>
    </row>
    <row r="83" customFormat="false" ht="15" hidden="false" customHeight="true" outlineLevel="0" collapsed="false">
      <c r="A83" s="217" t="n">
        <v>0.062</v>
      </c>
      <c r="B83" s="218" t="n">
        <v>0.0145</v>
      </c>
      <c r="C83" s="218" t="n">
        <v>0.008</v>
      </c>
      <c r="D83" s="218" t="n">
        <v>0.06</v>
      </c>
      <c r="E83" s="218" t="n">
        <v>0.12</v>
      </c>
      <c r="F83" s="218" t="n">
        <v>0</v>
      </c>
      <c r="G83" s="218" t="n">
        <v>0</v>
      </c>
      <c r="H83" s="219" t="n">
        <f aca="false">SUM(A83:G83)</f>
        <v>0.2645</v>
      </c>
      <c r="J83" s="220"/>
      <c r="K83" s="47"/>
      <c r="L83" s="47"/>
      <c r="M83" s="47"/>
      <c r="N83" s="221"/>
      <c r="O83" s="221" t="s">
        <v>84</v>
      </c>
      <c r="P83" s="222" t="n">
        <f aca="false">SUM(P79:P82)</f>
        <v>0</v>
      </c>
      <c r="R83" s="223"/>
      <c r="S83" s="56"/>
      <c r="T83" s="153" t="s">
        <v>117</v>
      </c>
      <c r="U83" s="153"/>
      <c r="V83" s="224" t="n">
        <f aca="false">ROUND(SUM(V54:V80)/2,0)</f>
        <v>0</v>
      </c>
      <c r="W83" s="224"/>
      <c r="Y83" s="154"/>
      <c r="Z83" s="136"/>
      <c r="AA83" s="136"/>
    </row>
    <row r="84" customFormat="false" ht="15" hidden="false" customHeight="true" outlineLevel="0" collapsed="false">
      <c r="L84" s="233"/>
      <c r="M84" s="233"/>
      <c r="U84" s="10" t="s">
        <v>130</v>
      </c>
      <c r="V84" s="145" t="n">
        <f aca="false">+V82-V83</f>
        <v>0</v>
      </c>
      <c r="W84" s="145"/>
    </row>
    <row r="85" customFormat="false" ht="15" hidden="false" customHeight="true" outlineLevel="0" collapsed="false">
      <c r="A85" s="55" t="s">
        <v>180</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7"/>
      <c r="AB85" s="14"/>
    </row>
    <row r="86" customFormat="false" ht="15" hidden="false" customHeight="true" outlineLevel="0" collapsed="false">
      <c r="A86" s="76" t="n">
        <v>1</v>
      </c>
      <c r="B86" s="76"/>
      <c r="C86" s="76"/>
      <c r="D86" s="76"/>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6"/>
    </row>
    <row r="87" customFormat="false" ht="15" hidden="false" customHeight="true" outlineLevel="0" collapsed="false">
      <c r="A87" s="76" t="n">
        <v>2</v>
      </c>
      <c r="B87" s="76"/>
      <c r="C87" s="76"/>
      <c r="D87" s="7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6"/>
    </row>
    <row r="88" customFormat="false" ht="15" hidden="false" customHeight="true" outlineLevel="0" collapsed="false">
      <c r="A88" s="76" t="n">
        <v>3</v>
      </c>
      <c r="B88" s="76"/>
      <c r="C88" s="76"/>
      <c r="D88" s="7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6"/>
    </row>
    <row r="89" customFormat="false" ht="15" hidden="false" customHeight="true" outlineLevel="0" collapsed="false">
      <c r="A89" s="76" t="n">
        <v>4</v>
      </c>
      <c r="B89" s="76"/>
      <c r="C89" s="76"/>
      <c r="D89" s="7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6"/>
    </row>
    <row r="90" customFormat="false" ht="15" hidden="false" customHeight="true" outlineLevel="0" collapsed="false">
      <c r="A90" s="76" t="n">
        <v>5</v>
      </c>
      <c r="B90" s="76"/>
      <c r="C90" s="76"/>
      <c r="D90" s="7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6"/>
    </row>
    <row r="91" customFormat="false" ht="15" hidden="false" customHeight="true" outlineLevel="0" collapsed="false">
      <c r="A91" s="76" t="n">
        <v>6</v>
      </c>
      <c r="B91" s="76"/>
      <c r="C91" s="76"/>
      <c r="D91" s="7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6"/>
    </row>
    <row r="92" customFormat="false" ht="15" hidden="false" customHeight="true" outlineLevel="0" collapsed="false">
      <c r="A92" s="76" t="n">
        <v>7</v>
      </c>
      <c r="B92" s="76"/>
      <c r="C92" s="76"/>
      <c r="D92" s="7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6"/>
    </row>
    <row r="93" customFormat="false" ht="15" hidden="false" customHeight="true" outlineLevel="0" collapsed="false">
      <c r="A93" s="76" t="n">
        <v>8</v>
      </c>
      <c r="B93" s="76"/>
      <c r="C93" s="76"/>
      <c r="D93" s="7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6"/>
    </row>
    <row r="94" customFormat="false" ht="15" hidden="false" customHeight="true" outlineLevel="0" collapsed="false">
      <c r="A94" s="76" t="n">
        <v>9</v>
      </c>
      <c r="B94" s="76"/>
      <c r="C94" s="76"/>
      <c r="D94" s="7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6"/>
    </row>
    <row r="95" customFormat="false" ht="15" hidden="false" customHeight="true" outlineLevel="0" collapsed="false">
      <c r="A95" s="76" t="n">
        <v>10</v>
      </c>
      <c r="B95" s="76"/>
      <c r="C95" s="76"/>
      <c r="D95" s="7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6"/>
    </row>
    <row r="96" customFormat="false" ht="15" hidden="false" customHeight="true" outlineLevel="0" collapsed="false">
      <c r="A96" s="76" t="n">
        <v>11</v>
      </c>
      <c r="B96" s="76"/>
      <c r="C96" s="76"/>
      <c r="D96" s="7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6"/>
    </row>
    <row r="97" customFormat="false" ht="15" hidden="false" customHeight="true" outlineLevel="0" collapsed="false">
      <c r="A97" s="76" t="n">
        <v>12</v>
      </c>
      <c r="B97" s="76"/>
      <c r="C97" s="76"/>
      <c r="D97" s="7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6"/>
    </row>
    <row r="98" customFormat="false" ht="15" hidden="false" customHeight="true" outlineLevel="0" collapsed="false">
      <c r="A98" s="76" t="n">
        <v>13</v>
      </c>
      <c r="B98" s="76"/>
      <c r="C98" s="76"/>
      <c r="D98" s="7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6"/>
    </row>
    <row r="99" customFormat="false" ht="15" hidden="false" customHeight="true" outlineLevel="0" collapsed="false">
      <c r="A99" s="76" t="n">
        <v>14</v>
      </c>
      <c r="B99" s="76"/>
      <c r="C99" s="76"/>
      <c r="D99" s="7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6"/>
    </row>
    <row r="100" customFormat="false" ht="15" hidden="false" customHeight="true" outlineLevel="0" collapsed="false">
      <c r="A100" s="76" t="n">
        <v>15</v>
      </c>
      <c r="B100" s="76"/>
      <c r="C100" s="76"/>
      <c r="D100" s="7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6"/>
    </row>
  </sheetData>
  <mergeCells count="238">
    <mergeCell ref="A1:C1"/>
    <mergeCell ref="D1:F1"/>
    <mergeCell ref="H1:AA2"/>
    <mergeCell ref="A2:C2"/>
    <mergeCell ref="D2:E2"/>
    <mergeCell ref="AN2:AX2"/>
    <mergeCell ref="A3:AA3"/>
    <mergeCell ref="A4:C4"/>
    <mergeCell ref="D4:F4"/>
    <mergeCell ref="D5:F5"/>
    <mergeCell ref="K5:N5"/>
    <mergeCell ref="P5:R5"/>
    <mergeCell ref="T5:V5"/>
    <mergeCell ref="X5:AA5"/>
    <mergeCell ref="K6:N6"/>
    <mergeCell ref="P6:R6"/>
    <mergeCell ref="T6:V6"/>
    <mergeCell ref="X6:AA6"/>
    <mergeCell ref="A7:B7"/>
    <mergeCell ref="D7:F7"/>
    <mergeCell ref="H7:I7"/>
    <mergeCell ref="K7:N7"/>
    <mergeCell ref="P7:R7"/>
    <mergeCell ref="T7:V7"/>
    <mergeCell ref="X7:AA7"/>
    <mergeCell ref="A8:B8"/>
    <mergeCell ref="D8:F8"/>
    <mergeCell ref="H8:I8"/>
    <mergeCell ref="K8:N8"/>
    <mergeCell ref="P8:R8"/>
    <mergeCell ref="T8:V8"/>
    <mergeCell ref="X8:AA8"/>
    <mergeCell ref="A9:B9"/>
    <mergeCell ref="D9:F9"/>
    <mergeCell ref="H9:I9"/>
    <mergeCell ref="K9:N9"/>
    <mergeCell ref="P9:R9"/>
    <mergeCell ref="T9:V9"/>
    <mergeCell ref="X9:AA9"/>
    <mergeCell ref="A10:B10"/>
    <mergeCell ref="D10:F10"/>
    <mergeCell ref="H10:I10"/>
    <mergeCell ref="K10:N10"/>
    <mergeCell ref="P10:R10"/>
    <mergeCell ref="T10:V10"/>
    <mergeCell ref="X10:AA10"/>
    <mergeCell ref="A11:B11"/>
    <mergeCell ref="D11:F11"/>
    <mergeCell ref="H11:I11"/>
    <mergeCell ref="K11:N11"/>
    <mergeCell ref="P11:R11"/>
    <mergeCell ref="T11:U11"/>
    <mergeCell ref="X11:AA11"/>
    <mergeCell ref="A12:B12"/>
    <mergeCell ref="D12:F12"/>
    <mergeCell ref="H12:I12"/>
    <mergeCell ref="K12:N12"/>
    <mergeCell ref="P12:R12"/>
    <mergeCell ref="T12:V12"/>
    <mergeCell ref="X12:AA12"/>
    <mergeCell ref="A13:B13"/>
    <mergeCell ref="D13:F13"/>
    <mergeCell ref="H13:I13"/>
    <mergeCell ref="K13:N13"/>
    <mergeCell ref="P13:R13"/>
    <mergeCell ref="T13:AA13"/>
    <mergeCell ref="A14:B14"/>
    <mergeCell ref="D14:F14"/>
    <mergeCell ref="H14:I14"/>
    <mergeCell ref="K14:N14"/>
    <mergeCell ref="P14:R14"/>
    <mergeCell ref="T14:AA16"/>
    <mergeCell ref="A15:B15"/>
    <mergeCell ref="D15:F15"/>
    <mergeCell ref="H15:I15"/>
    <mergeCell ref="K15:N15"/>
    <mergeCell ref="P15:R15"/>
    <mergeCell ref="A16:B16"/>
    <mergeCell ref="D16:F16"/>
    <mergeCell ref="H16:I16"/>
    <mergeCell ref="K16:N16"/>
    <mergeCell ref="P16:R16"/>
    <mergeCell ref="B19:E20"/>
    <mergeCell ref="F19:G20"/>
    <mergeCell ref="H19:L19"/>
    <mergeCell ref="M19:P19"/>
    <mergeCell ref="Q19:T19"/>
    <mergeCell ref="U19:X19"/>
    <mergeCell ref="H20:I20"/>
    <mergeCell ref="M20:N20"/>
    <mergeCell ref="Q20:R20"/>
    <mergeCell ref="Y20:AA20"/>
    <mergeCell ref="B21:E21"/>
    <mergeCell ref="B22:E22"/>
    <mergeCell ref="Y22:Z22"/>
    <mergeCell ref="B23:E23"/>
    <mergeCell ref="Y23:Z23"/>
    <mergeCell ref="B24:E24"/>
    <mergeCell ref="Y24:Z24"/>
    <mergeCell ref="B25:E25"/>
    <mergeCell ref="Y25:Z25"/>
    <mergeCell ref="B26:E26"/>
    <mergeCell ref="Y26:Z26"/>
    <mergeCell ref="B27:E27"/>
    <mergeCell ref="Y27:Z27"/>
    <mergeCell ref="B28:E28"/>
    <mergeCell ref="B29:E29"/>
    <mergeCell ref="Y29:Z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B44:E44"/>
    <mergeCell ref="Y44:Z44"/>
    <mergeCell ref="B45:E45"/>
    <mergeCell ref="Y45:Z45"/>
    <mergeCell ref="B46:E46"/>
    <mergeCell ref="Y46:Z46"/>
    <mergeCell ref="B47:E47"/>
    <mergeCell ref="Y47:Z47"/>
    <mergeCell ref="B48:E48"/>
    <mergeCell ref="Y48:Z48"/>
    <mergeCell ref="B49:E49"/>
    <mergeCell ref="Y49:Z49"/>
    <mergeCell ref="A50:G51"/>
    <mergeCell ref="J50:K50"/>
    <mergeCell ref="M50:O50"/>
    <mergeCell ref="Q50:S50"/>
    <mergeCell ref="U50:V50"/>
    <mergeCell ref="J51:K51"/>
    <mergeCell ref="M51:O51"/>
    <mergeCell ref="Q51:S51"/>
    <mergeCell ref="A53:H53"/>
    <mergeCell ref="J53:P53"/>
    <mergeCell ref="R53:W53"/>
    <mergeCell ref="Y53:AA53"/>
    <mergeCell ref="A54:B54"/>
    <mergeCell ref="R54:U54"/>
    <mergeCell ref="V54:W54"/>
    <mergeCell ref="Z54:AA54"/>
    <mergeCell ref="A55:B55"/>
    <mergeCell ref="C55:H55"/>
    <mergeCell ref="J55:P55"/>
    <mergeCell ref="S55:U55"/>
    <mergeCell ref="V55:W55"/>
    <mergeCell ref="Z55:AA55"/>
    <mergeCell ref="A56:B56"/>
    <mergeCell ref="V56:W56"/>
    <mergeCell ref="Z56:AA56"/>
    <mergeCell ref="R57:W57"/>
    <mergeCell ref="Z57:AA57"/>
    <mergeCell ref="R58:T58"/>
    <mergeCell ref="V58:W58"/>
    <mergeCell ref="Z58:AA58"/>
    <mergeCell ref="S59:T59"/>
    <mergeCell ref="V59:W59"/>
    <mergeCell ref="Z59:AA59"/>
    <mergeCell ref="R61:W61"/>
    <mergeCell ref="Y61:AA61"/>
    <mergeCell ref="R62:T62"/>
    <mergeCell ref="V62:W62"/>
    <mergeCell ref="Z62:AA62"/>
    <mergeCell ref="S63:T63"/>
    <mergeCell ref="V63:W63"/>
    <mergeCell ref="Z63:AA63"/>
    <mergeCell ref="Z64:AA64"/>
    <mergeCell ref="R65:W65"/>
    <mergeCell ref="Z65:AA65"/>
    <mergeCell ref="R66:T66"/>
    <mergeCell ref="V66:W66"/>
    <mergeCell ref="Z66:AA66"/>
    <mergeCell ref="R67:T67"/>
    <mergeCell ref="V67:W67"/>
    <mergeCell ref="Z67:AA67"/>
    <mergeCell ref="R68:T68"/>
    <mergeCell ref="V68:W68"/>
    <mergeCell ref="S69:T69"/>
    <mergeCell ref="V69:W69"/>
    <mergeCell ref="Y69:AA69"/>
    <mergeCell ref="Z70:AA70"/>
    <mergeCell ref="R71:W71"/>
    <mergeCell ref="Z71:AA71"/>
    <mergeCell ref="R72:T72"/>
    <mergeCell ref="V72:W72"/>
    <mergeCell ref="Z72:AA72"/>
    <mergeCell ref="R73:T73"/>
    <mergeCell ref="V73:W73"/>
    <mergeCell ref="Z73:AA73"/>
    <mergeCell ref="R74:T74"/>
    <mergeCell ref="V74:W74"/>
    <mergeCell ref="Z74:AA74"/>
    <mergeCell ref="S75:T75"/>
    <mergeCell ref="V75:W75"/>
    <mergeCell ref="Z75:AA75"/>
    <mergeCell ref="R77:W77"/>
    <mergeCell ref="Y77:AA77"/>
    <mergeCell ref="R78:T78"/>
    <mergeCell ref="V78:W78"/>
    <mergeCell ref="Z78:AA78"/>
    <mergeCell ref="F79:G79"/>
    <mergeCell ref="R79:T79"/>
    <mergeCell ref="V79:W79"/>
    <mergeCell ref="Z79:AA79"/>
    <mergeCell ref="S80:T80"/>
    <mergeCell ref="V80:W80"/>
    <mergeCell ref="Z80:AA80"/>
    <mergeCell ref="A81:B81"/>
    <mergeCell ref="Z81:AA81"/>
    <mergeCell ref="R82:T82"/>
    <mergeCell ref="V82:W82"/>
    <mergeCell ref="Z82:AA82"/>
    <mergeCell ref="T83:U83"/>
    <mergeCell ref="V83:W83"/>
    <mergeCell ref="Z83:AA83"/>
    <mergeCell ref="V84:W84"/>
  </mergeCells>
  <conditionalFormatting sqref="AB49 AA22:AA49 Z28 F22:X49 P50:P51 T50:T51 X50:X51">
    <cfRule type="expression" priority="2" aboveAverage="0" equalAverage="0" bottom="0" percent="0" rank="0" text="" dxfId="202">
      <formula>#REF!&gt;0</formula>
    </cfRule>
    <cfRule type="expression" priority="3" aboveAverage="0" equalAverage="0" bottom="0" percent="0" rank="0" text="" dxfId="203">
      <formula>#REF!&lt;0</formula>
    </cfRule>
  </conditionalFormatting>
  <conditionalFormatting sqref="Y19 A19">
    <cfRule type="expression" priority="4" aboveAverage="0" equalAverage="0" bottom="0" percent="0" rank="0" text="" dxfId="204">
      <formula>#REF!&gt;0</formula>
    </cfRule>
    <cfRule type="expression" priority="5" aboveAverage="0" equalAverage="0" bottom="0" percent="0" rank="0" text="" dxfId="205">
      <formula>#REF!&lt;0</formula>
    </cfRule>
  </conditionalFormatting>
  <conditionalFormatting sqref="P50:P51 T50:T51 X50:X51">
    <cfRule type="expression" priority="6" aboveAverage="0" equalAverage="0" bottom="0" percent="0" rank="0" text="" dxfId="206">
      <formula>#REF!&gt;0</formula>
    </cfRule>
    <cfRule type="expression" priority="7" aboveAverage="0" equalAverage="0" bottom="0" percent="0" rank="0" text="" dxfId="207">
      <formula>#REF!&lt;0</formula>
    </cfRule>
  </conditionalFormatting>
  <conditionalFormatting sqref="A1:G2">
    <cfRule type="expression" priority="8" aboveAverage="0" equalAverage="0" bottom="0" percent="0" rank="0" text="" dxfId="208">
      <formula>$AW$11&lt;&gt;0</formula>
    </cfRule>
  </conditionalFormatting>
  <conditionalFormatting sqref="V55">
    <cfRule type="expression" priority="9" aboveAverage="0" equalAverage="0" bottom="0" percent="0" rank="0" text="" dxfId="209">
      <formula>#REF!&gt;0</formula>
    </cfRule>
    <cfRule type="expression" priority="10" aboveAverage="0" equalAverage="0" bottom="0" percent="0" rank="0" text="" dxfId="210">
      <formula>#REF!&lt;0</formula>
    </cfRule>
  </conditionalFormatting>
  <conditionalFormatting sqref="V83">
    <cfRule type="cellIs" priority="11" operator="notEqual" aboveAverage="0" equalAverage="0" bottom="0" percent="0" rank="0" text="" dxfId="211">
      <formula>$V$82</formula>
    </cfRule>
    <cfRule type="cellIs" priority="12" operator="notEqual" aboveAverage="0" equalAverage="0" bottom="0" percent="0" rank="0" text="" dxfId="212">
      <formula>$V$82</formula>
    </cfRule>
    <cfRule type="cellIs" priority="13" operator="equal" aboveAverage="0" equalAverage="0" bottom="0" percent="0" rank="0" text="" dxfId="213">
      <formula>$V$82</formula>
    </cfRule>
  </conditionalFormatting>
  <conditionalFormatting sqref="V55:W55">
    <cfRule type="cellIs" priority="14" operator="notEqual" aboveAverage="0" equalAverage="0" bottom="0" percent="0" rank="0" text="" dxfId="214">
      <formula>$V$54</formula>
    </cfRule>
    <cfRule type="cellIs" priority="15" operator="equal" aboveAverage="0" equalAverage="0" bottom="0" percent="0" rank="0" text="" dxfId="215">
      <formula>$V$54</formula>
    </cfRule>
  </conditionalFormatting>
  <conditionalFormatting sqref="U72:V72 U66:U69 V66:V68 U78:U80 V78:V79">
    <cfRule type="cellIs" priority="16" operator="equal" aboveAverage="0" equalAverage="0" bottom="0" percent="0" rank="0" text="" dxfId="216">
      <formula>$AN$11</formula>
    </cfRule>
  </conditionalFormatting>
  <conditionalFormatting sqref="U68:V68 U62:V63">
    <cfRule type="cellIs" priority="17" operator="equal" aboveAverage="0" equalAverage="0" bottom="0" percent="0" rank="0" text="" dxfId="217">
      <formula>$AN$12</formula>
    </cfRule>
  </conditionalFormatting>
  <conditionalFormatting sqref="V83">
    <cfRule type="cellIs" priority="18" operator="notEqual" aboveAverage="0" equalAverage="0" bottom="0" percent="0" rank="0" text="" dxfId="218">
      <formula>$V$82</formula>
    </cfRule>
    <cfRule type="cellIs" priority="19" operator="notEqual" aboveAverage="0" equalAverage="0" bottom="0" percent="0" rank="0" text="" dxfId="219">
      <formula>$V$82</formula>
    </cfRule>
    <cfRule type="cellIs" priority="20" operator="equal" aboveAverage="0" equalAverage="0" bottom="0" percent="0" rank="0" text="" dxfId="220">
      <formula>$V$82</formula>
    </cfRule>
  </conditionalFormatting>
  <conditionalFormatting sqref="V55">
    <cfRule type="expression" priority="21" aboveAverage="0" equalAverage="0" bottom="0" percent="0" rank="0" text="" dxfId="221">
      <formula>#REF!&gt;0</formula>
    </cfRule>
    <cfRule type="expression" priority="22" aboveAverage="0" equalAverage="0" bottom="0" percent="0" rank="0" text="" dxfId="222">
      <formula>#REF!&lt;0</formula>
    </cfRule>
  </conditionalFormatting>
  <conditionalFormatting sqref="V55:W55">
    <cfRule type="cellIs" priority="23" operator="notEqual" aboveAverage="0" equalAverage="0" bottom="0" percent="0" rank="0" text="" dxfId="223">
      <formula>$V$54</formula>
    </cfRule>
    <cfRule type="cellIs" priority="24" operator="equal" aboveAverage="0" equalAverage="0" bottom="0" percent="0" rank="0" text="" dxfId="224">
      <formula>$V$54</formula>
    </cfRule>
  </conditionalFormatting>
  <conditionalFormatting sqref="V55">
    <cfRule type="expression" priority="25" aboveAverage="0" equalAverage="0" bottom="0" percent="0" rank="0" text="" dxfId="225">
      <formula>#REF!&gt;0</formula>
    </cfRule>
    <cfRule type="expression" priority="26" aboveAverage="0" equalAverage="0" bottom="0" percent="0" rank="0" text="" dxfId="226">
      <formula>#REF!&lt;0</formula>
    </cfRule>
  </conditionalFormatting>
  <conditionalFormatting sqref="V83">
    <cfRule type="cellIs" priority="27" operator="notEqual" aboveAverage="0" equalAverage="0" bottom="0" percent="0" rank="0" text="" dxfId="227">
      <formula>$V$82</formula>
    </cfRule>
    <cfRule type="cellIs" priority="28" operator="notEqual" aboveAverage="0" equalAverage="0" bottom="0" percent="0" rank="0" text="" dxfId="228">
      <formula>$V$82</formula>
    </cfRule>
    <cfRule type="cellIs" priority="29" operator="equal" aboveAverage="0" equalAverage="0" bottom="0" percent="0" rank="0" text="" dxfId="229">
      <formula>$V$82</formula>
    </cfRule>
  </conditionalFormatting>
  <conditionalFormatting sqref="V55:W55">
    <cfRule type="cellIs" priority="30" operator="notEqual" aboveAverage="0" equalAverage="0" bottom="0" percent="0" rank="0" text="" dxfId="230">
      <formula>$V$54</formula>
    </cfRule>
    <cfRule type="cellIs" priority="31" operator="equal" aboveAverage="0" equalAverage="0" bottom="0" percent="0" rank="0" text="" dxfId="231">
      <formula>$V$54</formula>
    </cfRule>
  </conditionalFormatting>
  <conditionalFormatting sqref="U72:V72 U66:U69 V66:V68 U78:V80">
    <cfRule type="cellIs" priority="32" operator="equal" aboveAverage="0" equalAverage="0" bottom="0" percent="0" rank="0" text="" dxfId="232">
      <formula>$AN$11</formula>
    </cfRule>
  </conditionalFormatting>
  <conditionalFormatting sqref="U68:V68 U62:V63">
    <cfRule type="cellIs" priority="33" operator="equal" aboveAverage="0" equalAverage="0" bottom="0" percent="0" rank="0" text="" dxfId="233">
      <formula>$AN$12</formula>
    </cfRule>
  </conditionalFormatting>
  <dataValidations count="6">
    <dataValidation allowBlank="true" errorStyle="stop" operator="between" showDropDown="false" showErrorMessage="true" showInputMessage="false" sqref="D12" type="list">
      <formula1>$AN$3:$AN$4</formula1>
      <formula2>0</formula2>
    </dataValidation>
    <dataValidation allowBlank="true" errorStyle="stop" operator="between" showDropDown="false" showErrorMessage="true" showInputMessage="false" sqref="P16" type="list">
      <formula1>$AS$3:$AS$8</formula1>
      <formula2>0</formula2>
    </dataValidation>
    <dataValidation allowBlank="true" errorStyle="stop" operator="between" showDropDown="false" showErrorMessage="true" showInputMessage="false" sqref="P10" type="list">
      <formula1>$AN$6:$AN$9</formula1>
      <formula2>0</formula2>
    </dataValidation>
    <dataValidation allowBlank="true" errorStyle="stop" operator="between" showDropDown="false" showErrorMessage="true" showInputMessage="false" sqref="P12" type="list">
      <formula1>$AP$6:$AP$8</formula1>
      <formula2>0</formula2>
    </dataValidation>
    <dataValidation allowBlank="true" errorStyle="stop" operator="between" showDropDown="false" showErrorMessage="true" showInputMessage="false" sqref="P14" type="list">
      <formula1>$AW$3:$AW$9</formula1>
      <formula2>0</formula2>
    </dataValidation>
    <dataValidation allowBlank="true" errorStyle="stop" operator="between" showDropDown="false" showErrorMessage="true" showInputMessage="false" sqref="T12 W12:X12" type="list">
      <formula1>$AL$3:$AL$4</formula1>
      <formula2>0</formula2>
    </dataValidation>
  </dataValidations>
  <hyperlinks>
    <hyperlink ref="C55" r:id="rId2" location="14" display="http://www.wdol.gov/dba.aspx#14"/>
    <hyperlink ref="J55" r:id="rId3" location="reg8" display="http://www.nww.usace.army.mil/html/OFFICES/Ed/C/ep_current.asp#reg8"/>
  </hyperlinks>
  <printOptions headings="false" gridLines="false" gridLinesSet="true" horizontalCentered="true" verticalCentered="false"/>
  <pageMargins left="0.3" right="0.170138888888889" top="0.0201388888888889" bottom="0.520138888888889" header="0.511811023622047" footer="0.3"/>
  <pageSetup paperSize="3" scale="59" fitToWidth="1" fitToHeight="1"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84" man="true" max="16383" min="0"/>
  </rowBreaks>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7" ySplit="2" topLeftCell="I3" activePane="bottomRight" state="frozen"/>
      <selection pane="topLeft" activeCell="A1" activeCellId="0" sqref="A1"/>
      <selection pane="topRight" activeCell="I1" activeCellId="0" sqref="I1"/>
      <selection pane="bottomLeft" activeCell="A3" activeCellId="0" sqref="A3"/>
      <selection pane="bottomRight" activeCell="A3" activeCellId="0" sqref="A3:AA3"/>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8" min="2" style="1" width="10.71"/>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5.71"/>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false" hidden="false" outlineLevel="0" max="33" min="30"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V82</f>
        <v>0</v>
      </c>
      <c r="E1" s="3"/>
      <c r="F1" s="3"/>
      <c r="G1" s="4" t="s">
        <v>1</v>
      </c>
      <c r="H1" s="5" t="s">
        <v>2</v>
      </c>
      <c r="I1" s="5"/>
      <c r="J1" s="5"/>
      <c r="K1" s="5"/>
      <c r="L1" s="5"/>
      <c r="M1" s="5"/>
      <c r="N1" s="5"/>
      <c r="O1" s="5"/>
      <c r="P1" s="5"/>
      <c r="Q1" s="5"/>
      <c r="R1" s="5"/>
      <c r="S1" s="5"/>
      <c r="T1" s="5"/>
      <c r="U1" s="5"/>
      <c r="V1" s="5"/>
      <c r="W1" s="5"/>
      <c r="X1" s="5"/>
      <c r="Y1" s="5"/>
      <c r="Z1" s="5"/>
      <c r="AA1" s="5"/>
    </row>
    <row r="2" customFormat="false" ht="23.25" hidden="false" customHeight="true" outlineLevel="0" collapsed="false">
      <c r="A2" s="6" t="s">
        <v>3</v>
      </c>
      <c r="B2" s="6"/>
      <c r="C2" s="6"/>
      <c r="D2" s="7" t="n">
        <f aca="false">+'Item 1 '!D2:E2</f>
        <v>40660</v>
      </c>
      <c r="E2" s="7"/>
      <c r="F2" s="7" t="s">
        <v>4</v>
      </c>
      <c r="G2" s="8" t="n">
        <f aca="false">+'Item 1 '!G2</f>
        <v>0</v>
      </c>
      <c r="H2" s="5"/>
      <c r="I2" s="5"/>
      <c r="J2" s="5"/>
      <c r="K2" s="5"/>
      <c r="L2" s="5"/>
      <c r="M2" s="5"/>
      <c r="N2" s="5"/>
      <c r="O2" s="5"/>
      <c r="P2" s="5"/>
      <c r="Q2" s="5"/>
      <c r="R2" s="5"/>
      <c r="S2" s="5"/>
      <c r="T2" s="5"/>
      <c r="U2" s="5"/>
      <c r="V2" s="5"/>
      <c r="W2" s="5"/>
      <c r="X2" s="5"/>
      <c r="Y2" s="5"/>
      <c r="Z2" s="5"/>
      <c r="AA2" s="5"/>
      <c r="AN2" s="9" t="s">
        <v>5</v>
      </c>
      <c r="AO2" s="9"/>
      <c r="AP2" s="9"/>
      <c r="AQ2" s="9"/>
      <c r="AR2" s="9"/>
      <c r="AS2" s="9"/>
      <c r="AT2" s="9"/>
      <c r="AU2" s="9"/>
      <c r="AV2" s="9"/>
      <c r="AW2" s="9"/>
      <c r="AX2" s="9"/>
    </row>
    <row r="3" customFormat="false" ht="18"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N3" s="11" t="s">
        <v>7</v>
      </c>
      <c r="AO3" s="12"/>
      <c r="AP3" s="12" t="s">
        <v>8</v>
      </c>
      <c r="AQ3" s="13"/>
      <c r="AR3" s="14"/>
      <c r="AS3" s="11" t="s">
        <v>9</v>
      </c>
      <c r="AT3" s="12"/>
      <c r="AU3" s="13"/>
      <c r="AV3" s="14"/>
      <c r="AW3" s="11" t="s">
        <v>9</v>
      </c>
      <c r="AX3" s="13"/>
    </row>
    <row r="4" customFormat="false" ht="14.25" hidden="false" customHeight="true" outlineLevel="0" collapsed="false">
      <c r="A4" s="15" t="s">
        <v>10</v>
      </c>
      <c r="B4" s="15"/>
      <c r="C4" s="15"/>
      <c r="D4" s="16" t="n">
        <f aca="false">IF(D5=0,0,D1/D5)</f>
        <v>0</v>
      </c>
      <c r="E4" s="16"/>
      <c r="F4" s="16"/>
      <c r="G4" s="17" t="str">
        <f aca="false">+G5</f>
        <v>LS</v>
      </c>
      <c r="H4" s="18"/>
      <c r="I4" s="18"/>
      <c r="J4" s="14"/>
      <c r="K4" s="14"/>
      <c r="AB4" s="19"/>
      <c r="AN4" s="20" t="s">
        <v>11</v>
      </c>
      <c r="AO4" s="21"/>
      <c r="AP4" s="21" t="s">
        <v>12</v>
      </c>
      <c r="AQ4" s="22"/>
      <c r="AR4" s="14"/>
      <c r="AS4" s="20" t="s">
        <v>13</v>
      </c>
      <c r="AT4" s="21"/>
      <c r="AU4" s="22"/>
      <c r="AV4" s="14"/>
      <c r="AW4" s="20" t="s">
        <v>14</v>
      </c>
      <c r="AX4" s="22"/>
    </row>
    <row r="5" customFormat="false" ht="14.25" hidden="false" customHeight="true" outlineLevel="0" collapsed="false">
      <c r="A5" s="23" t="s">
        <v>15</v>
      </c>
      <c r="B5" s="24"/>
      <c r="C5" s="25"/>
      <c r="D5" s="26" t="n">
        <v>1</v>
      </c>
      <c r="E5" s="26"/>
      <c r="F5" s="26"/>
      <c r="G5" s="27" t="s">
        <v>1</v>
      </c>
      <c r="H5" s="28"/>
      <c r="I5" s="29"/>
      <c r="J5" s="30"/>
      <c r="K5" s="31" t="s">
        <v>16</v>
      </c>
      <c r="L5" s="31"/>
      <c r="M5" s="31"/>
      <c r="N5" s="31"/>
      <c r="O5" s="14"/>
      <c r="P5" s="31" t="s">
        <v>17</v>
      </c>
      <c r="Q5" s="31"/>
      <c r="R5" s="31"/>
      <c r="T5" s="31" t="s">
        <v>18</v>
      </c>
      <c r="U5" s="31"/>
      <c r="V5" s="31"/>
      <c r="X5" s="19" t="s">
        <v>19</v>
      </c>
      <c r="Y5" s="19"/>
      <c r="Z5" s="19"/>
      <c r="AA5" s="19"/>
      <c r="AB5" s="19"/>
      <c r="AN5" s="20"/>
      <c r="AO5" s="21"/>
      <c r="AP5" s="21"/>
      <c r="AQ5" s="22"/>
      <c r="AR5" s="14"/>
      <c r="AS5" s="20" t="s">
        <v>20</v>
      </c>
      <c r="AT5" s="21"/>
      <c r="AU5" s="22"/>
      <c r="AV5" s="14"/>
      <c r="AW5" s="20" t="s">
        <v>21</v>
      </c>
      <c r="AX5" s="22"/>
    </row>
    <row r="6" customFormat="false" ht="14.25" hidden="false" customHeight="true" outlineLevel="0" collapsed="false">
      <c r="H6" s="228"/>
      <c r="I6" s="228"/>
      <c r="J6" s="30"/>
      <c r="K6" s="33" t="n">
        <f aca="false">+'Item 1 '!K6:N6</f>
        <v>0</v>
      </c>
      <c r="L6" s="33"/>
      <c r="M6" s="33"/>
      <c r="N6" s="33"/>
      <c r="P6" s="33"/>
      <c r="Q6" s="33"/>
      <c r="R6" s="33"/>
      <c r="T6" s="34" t="n">
        <f aca="false">+'Item 1 '!T6:V6</f>
        <v>0</v>
      </c>
      <c r="U6" s="34"/>
      <c r="V6" s="34"/>
      <c r="X6" s="34" t="n">
        <f aca="false">+'Item 1 '!X6:AA6</f>
        <v>0</v>
      </c>
      <c r="Y6" s="34"/>
      <c r="Z6" s="34"/>
      <c r="AA6" s="34"/>
      <c r="AB6" s="19"/>
      <c r="AN6" s="20" t="s">
        <v>22</v>
      </c>
      <c r="AO6" s="21"/>
      <c r="AP6" s="21" t="s">
        <v>23</v>
      </c>
      <c r="AQ6" s="22"/>
      <c r="AR6" s="14"/>
      <c r="AS6" s="20" t="s">
        <v>24</v>
      </c>
      <c r="AT6" s="21"/>
      <c r="AU6" s="22"/>
      <c r="AV6" s="14"/>
      <c r="AW6" s="20" t="s">
        <v>25</v>
      </c>
      <c r="AX6" s="22"/>
    </row>
    <row r="7" customFormat="false" ht="15" hidden="false" customHeight="true" outlineLevel="0" collapsed="false">
      <c r="A7" s="31" t="s">
        <v>26</v>
      </c>
      <c r="B7" s="31"/>
      <c r="D7" s="31" t="s">
        <v>27</v>
      </c>
      <c r="E7" s="31"/>
      <c r="F7" s="31"/>
      <c r="H7" s="35" t="s">
        <v>28</v>
      </c>
      <c r="I7" s="35"/>
      <c r="J7" s="30"/>
      <c r="K7" s="36" t="s">
        <v>29</v>
      </c>
      <c r="L7" s="36"/>
      <c r="M7" s="36"/>
      <c r="N7" s="36"/>
      <c r="P7" s="36" t="s">
        <v>30</v>
      </c>
      <c r="Q7" s="36"/>
      <c r="R7" s="36"/>
      <c r="T7" s="36" t="s">
        <v>31</v>
      </c>
      <c r="U7" s="36"/>
      <c r="V7" s="36"/>
      <c r="X7" s="37" t="s">
        <v>32</v>
      </c>
      <c r="Y7" s="37"/>
      <c r="Z7" s="37"/>
      <c r="AA7" s="37"/>
      <c r="AB7" s="19"/>
      <c r="AN7" s="20" t="s">
        <v>33</v>
      </c>
      <c r="AO7" s="21"/>
      <c r="AP7" s="21" t="s">
        <v>34</v>
      </c>
      <c r="AQ7" s="22"/>
      <c r="AR7" s="14"/>
      <c r="AS7" s="20" t="s">
        <v>35</v>
      </c>
      <c r="AT7" s="21"/>
      <c r="AU7" s="22"/>
      <c r="AV7" s="14"/>
      <c r="AW7" s="20" t="s">
        <v>36</v>
      </c>
      <c r="AX7" s="22"/>
    </row>
    <row r="8" customFormat="false" ht="15" hidden="false" customHeight="true" outlineLevel="0" collapsed="false">
      <c r="A8" s="38" t="n">
        <f aca="false">+'Item 1 '!A8:B8</f>
        <v>0</v>
      </c>
      <c r="B8" s="38"/>
      <c r="D8" s="33" t="n">
        <f aca="false">+'Item 1 '!D8:F8</f>
        <v>0</v>
      </c>
      <c r="E8" s="33"/>
      <c r="F8" s="33"/>
      <c r="H8" s="38" t="n">
        <f aca="false">+'Item 1 '!H8:I8</f>
        <v>0</v>
      </c>
      <c r="I8" s="38"/>
      <c r="J8" s="30"/>
      <c r="K8" s="33" t="n">
        <f aca="false">+'Item 1 '!K8:N8</f>
        <v>0</v>
      </c>
      <c r="L8" s="33"/>
      <c r="M8" s="33"/>
      <c r="N8" s="33"/>
      <c r="P8" s="33"/>
      <c r="Q8" s="33"/>
      <c r="R8" s="33"/>
      <c r="T8" s="34" t="n">
        <f aca="false">+'Item 1 '!T8:V8</f>
        <v>0</v>
      </c>
      <c r="U8" s="34"/>
      <c r="V8" s="34"/>
      <c r="X8" s="34" t="n">
        <f aca="false">+'Item 1 '!X8:AA8</f>
        <v>0</v>
      </c>
      <c r="Y8" s="34"/>
      <c r="Z8" s="34"/>
      <c r="AA8" s="34"/>
      <c r="AB8" s="19"/>
      <c r="AN8" s="20" t="s">
        <v>37</v>
      </c>
      <c r="AO8" s="21"/>
      <c r="AP8" s="21" t="s">
        <v>38</v>
      </c>
      <c r="AQ8" s="22"/>
      <c r="AR8" s="14"/>
      <c r="AS8" s="39" t="s">
        <v>39</v>
      </c>
      <c r="AT8" s="40"/>
      <c r="AU8" s="41"/>
      <c r="AV8" s="14"/>
      <c r="AW8" s="20" t="s">
        <v>40</v>
      </c>
      <c r="AX8" s="22"/>
    </row>
    <row r="9" customFormat="false" ht="15" hidden="false" customHeight="true" outlineLevel="0" collapsed="false">
      <c r="A9" s="31" t="s">
        <v>41</v>
      </c>
      <c r="B9" s="31"/>
      <c r="D9" s="36" t="s">
        <v>42</v>
      </c>
      <c r="E9" s="36"/>
      <c r="F9" s="36"/>
      <c r="H9" s="42" t="s">
        <v>43</v>
      </c>
      <c r="I9" s="42"/>
      <c r="J9" s="14"/>
      <c r="K9" s="36" t="s">
        <v>44</v>
      </c>
      <c r="L9" s="36"/>
      <c r="M9" s="36"/>
      <c r="N9" s="36"/>
      <c r="P9" s="36" t="s">
        <v>45</v>
      </c>
      <c r="Q9" s="36"/>
      <c r="R9" s="36"/>
      <c r="T9" s="36" t="s">
        <v>46</v>
      </c>
      <c r="U9" s="36"/>
      <c r="V9" s="36"/>
      <c r="X9" s="36" t="s">
        <v>47</v>
      </c>
      <c r="Y9" s="36"/>
      <c r="Z9" s="36"/>
      <c r="AA9" s="36"/>
      <c r="AB9" s="19"/>
      <c r="AN9" s="20" t="s">
        <v>9</v>
      </c>
      <c r="AO9" s="21"/>
      <c r="AP9" s="21"/>
      <c r="AQ9" s="22"/>
      <c r="AR9" s="14"/>
      <c r="AS9" s="14"/>
      <c r="AT9" s="14"/>
      <c r="AU9" s="14"/>
      <c r="AV9" s="14"/>
      <c r="AW9" s="39" t="s">
        <v>48</v>
      </c>
      <c r="AX9" s="41"/>
    </row>
    <row r="10" customFormat="false" ht="15" hidden="false" customHeight="true" outlineLevel="0" collapsed="false">
      <c r="A10" s="38" t="n">
        <f aca="false">+'Item 1 '!A10:B10</f>
        <v>0</v>
      </c>
      <c r="B10" s="38"/>
      <c r="D10" s="33" t="n">
        <f aca="false">+'Item 1 '!D10:F10</f>
        <v>0</v>
      </c>
      <c r="E10" s="33"/>
      <c r="F10" s="33"/>
      <c r="H10" s="38" t="n">
        <v>9</v>
      </c>
      <c r="I10" s="38"/>
      <c r="J10" s="14"/>
      <c r="K10" s="33" t="n">
        <f aca="false">+'Item 1 '!K10:N10</f>
        <v>0</v>
      </c>
      <c r="L10" s="33"/>
      <c r="M10" s="33"/>
      <c r="N10" s="33"/>
      <c r="P10" s="33" t="s">
        <v>9</v>
      </c>
      <c r="Q10" s="33"/>
      <c r="R10" s="33"/>
      <c r="T10" s="34" t="n">
        <f aca="false">+'Item 1 '!T10:V10</f>
        <v>0</v>
      </c>
      <c r="U10" s="34"/>
      <c r="V10" s="34"/>
      <c r="X10" s="34" t="n">
        <f aca="false">+'Item 1 '!X10:AA10</f>
        <v>0</v>
      </c>
      <c r="Y10" s="34"/>
      <c r="Z10" s="34"/>
      <c r="AA10" s="34"/>
      <c r="AB10" s="19"/>
      <c r="AN10" s="20"/>
      <c r="AO10" s="21"/>
      <c r="AP10" s="21"/>
      <c r="AQ10" s="22"/>
      <c r="AR10" s="14"/>
      <c r="AS10" s="14"/>
      <c r="AT10" s="14"/>
      <c r="AU10" s="14"/>
      <c r="AV10" s="14"/>
      <c r="AW10" s="14"/>
      <c r="AX10" s="43"/>
    </row>
    <row r="11" customFormat="false" ht="15" hidden="false" customHeight="true" outlineLevel="0" collapsed="false">
      <c r="A11" s="36" t="s">
        <v>49</v>
      </c>
      <c r="B11" s="36"/>
      <c r="D11" s="36" t="s">
        <v>50</v>
      </c>
      <c r="E11" s="36"/>
      <c r="F11" s="36"/>
      <c r="H11" s="42" t="s">
        <v>51</v>
      </c>
      <c r="I11" s="42"/>
      <c r="K11" s="36" t="s">
        <v>52</v>
      </c>
      <c r="L11" s="36"/>
      <c r="M11" s="36"/>
      <c r="N11" s="36"/>
      <c r="P11" s="36" t="s">
        <v>53</v>
      </c>
      <c r="Q11" s="36"/>
      <c r="R11" s="36"/>
      <c r="T11" s="36" t="s">
        <v>54</v>
      </c>
      <c r="U11" s="36"/>
      <c r="W11" s="31" t="s">
        <v>55</v>
      </c>
      <c r="X11" s="36" t="s">
        <v>56</v>
      </c>
      <c r="Y11" s="36"/>
      <c r="Z11" s="36"/>
      <c r="AA11" s="36"/>
      <c r="AB11" s="19"/>
      <c r="AN11" s="20" t="n">
        <f aca="false">IF(K10="Subcontractor",0)</f>
        <v>0</v>
      </c>
      <c r="AO11" s="21" t="s">
        <v>57</v>
      </c>
      <c r="AP11" s="21"/>
      <c r="AQ11" s="22"/>
      <c r="AR11" s="14"/>
      <c r="AS11" s="44" t="s">
        <v>58</v>
      </c>
      <c r="AT11" s="14"/>
      <c r="AU11" s="44" t="n">
        <f aca="false">V82-X50</f>
        <v>-1E-006</v>
      </c>
      <c r="AV11" s="14"/>
      <c r="AW11" s="45" t="n">
        <f aca="false">+V56</f>
        <v>0</v>
      </c>
      <c r="AX11" s="43"/>
    </row>
    <row r="12" customFormat="false" ht="15" hidden="false" customHeight="true" outlineLevel="0" collapsed="false">
      <c r="A12" s="33" t="n">
        <f aca="false">+'Item 1 '!A12:B12</f>
        <v>0</v>
      </c>
      <c r="B12" s="33"/>
      <c r="D12" s="229" t="str">
        <f aca="false">+'Item 1 '!D12:F12</f>
        <v>No</v>
      </c>
      <c r="E12" s="229"/>
      <c r="F12" s="229"/>
      <c r="H12" s="38" t="n">
        <f aca="false">+'Item 1 '!H12:I12</f>
        <v>0</v>
      </c>
      <c r="I12" s="38"/>
      <c r="K12" s="33" t="n">
        <f aca="false">+'Item 1 '!K12:N12</f>
        <v>0</v>
      </c>
      <c r="L12" s="33"/>
      <c r="M12" s="33"/>
      <c r="N12" s="33"/>
      <c r="P12" s="33" t="s">
        <v>23</v>
      </c>
      <c r="Q12" s="33"/>
      <c r="R12" s="33"/>
      <c r="T12" s="34" t="str">
        <f aca="false">+'Item 1 '!T12:V12</f>
        <v>No</v>
      </c>
      <c r="U12" s="34"/>
      <c r="V12" s="34"/>
      <c r="W12" s="230" t="str">
        <f aca="false">+'Item 1 '!W12</f>
        <v>Yes</v>
      </c>
      <c r="X12" s="229" t="str">
        <f aca="false">+'Item 1 '!X12:AA12</f>
        <v>No</v>
      </c>
      <c r="Y12" s="229"/>
      <c r="Z12" s="229"/>
      <c r="AA12" s="229"/>
      <c r="AB12" s="19"/>
      <c r="AN12" s="39" t="n">
        <f aca="false">IF(D12="No",0)</f>
        <v>0</v>
      </c>
      <c r="AO12" s="40" t="s">
        <v>59</v>
      </c>
      <c r="AP12" s="40"/>
      <c r="AQ12" s="41"/>
      <c r="AR12" s="47"/>
      <c r="AS12" s="48" t="s">
        <v>60</v>
      </c>
      <c r="AT12" s="47"/>
      <c r="AU12" s="48" t="n">
        <f aca="false">AU11/X50</f>
        <v>-1</v>
      </c>
      <c r="AV12" s="47"/>
      <c r="AW12" s="47"/>
      <c r="AX12" s="49"/>
    </row>
    <row r="13" customFormat="false" ht="15" hidden="false" customHeight="true" outlineLevel="0" collapsed="false">
      <c r="A13" s="36" t="s">
        <v>61</v>
      </c>
      <c r="B13" s="36"/>
      <c r="D13" s="36" t="s">
        <v>62</v>
      </c>
      <c r="E13" s="36"/>
      <c r="F13" s="36"/>
      <c r="H13" s="36" t="s">
        <v>63</v>
      </c>
      <c r="I13" s="36"/>
      <c r="K13" s="36" t="s">
        <v>64</v>
      </c>
      <c r="L13" s="36"/>
      <c r="M13" s="36"/>
      <c r="N13" s="36"/>
      <c r="P13" s="36" t="s">
        <v>65</v>
      </c>
      <c r="Q13" s="36"/>
      <c r="R13" s="36"/>
      <c r="T13" s="31" t="s">
        <v>66</v>
      </c>
      <c r="U13" s="31"/>
      <c r="V13" s="31"/>
      <c r="W13" s="31"/>
      <c r="X13" s="31"/>
      <c r="Y13" s="31"/>
      <c r="Z13" s="31"/>
      <c r="AA13" s="31"/>
      <c r="AB13" s="19"/>
    </row>
    <row r="14" customFormat="false" ht="15" hidden="false" customHeight="true" outlineLevel="0" collapsed="false">
      <c r="A14" s="33" t="n">
        <f aca="false">+'Item 1 '!A14:B14</f>
        <v>0</v>
      </c>
      <c r="B14" s="33"/>
      <c r="D14" s="33" t="n">
        <f aca="false">+'Item 1 '!D14:F14</f>
        <v>0</v>
      </c>
      <c r="E14" s="33"/>
      <c r="F14" s="33"/>
      <c r="H14" s="38" t="n">
        <f aca="false">+'Item 1 '!H14:I14</f>
        <v>0</v>
      </c>
      <c r="I14" s="38"/>
      <c r="K14" s="33" t="n">
        <f aca="false">+'Item 1 '!K14:N14</f>
        <v>0</v>
      </c>
      <c r="L14" s="33"/>
      <c r="M14" s="33"/>
      <c r="N14" s="33"/>
      <c r="P14" s="33" t="s">
        <v>9</v>
      </c>
      <c r="Q14" s="33"/>
      <c r="R14" s="33"/>
      <c r="T14" s="50" t="str">
        <f aca="true">+CELL("Filename")</f>
        <v>'file:///tmp/in/input.xls'#$Item 9</v>
      </c>
      <c r="U14" s="50"/>
      <c r="V14" s="50"/>
      <c r="W14" s="50"/>
      <c r="X14" s="50"/>
      <c r="Y14" s="50"/>
      <c r="Z14" s="50"/>
      <c r="AA14" s="50"/>
      <c r="AB14" s="19"/>
    </row>
    <row r="15" customFormat="false" ht="15" hidden="false" customHeight="true" outlineLevel="0" collapsed="false">
      <c r="A15" s="36" t="s">
        <v>67</v>
      </c>
      <c r="B15" s="36"/>
      <c r="D15" s="36" t="s">
        <v>68</v>
      </c>
      <c r="E15" s="36"/>
      <c r="F15" s="36"/>
      <c r="H15" s="42" t="s">
        <v>69</v>
      </c>
      <c r="I15" s="42"/>
      <c r="K15" s="36" t="s">
        <v>70</v>
      </c>
      <c r="L15" s="36"/>
      <c r="M15" s="36"/>
      <c r="N15" s="36"/>
      <c r="O15" s="14"/>
      <c r="P15" s="36" t="s">
        <v>71</v>
      </c>
      <c r="Q15" s="36"/>
      <c r="R15" s="36"/>
      <c r="T15" s="50"/>
      <c r="U15" s="50"/>
      <c r="V15" s="50"/>
      <c r="W15" s="50"/>
      <c r="X15" s="50"/>
      <c r="Y15" s="50"/>
      <c r="Z15" s="50"/>
      <c r="AA15" s="50"/>
      <c r="AB15" s="51"/>
    </row>
    <row r="16" customFormat="false" ht="15" hidden="false" customHeight="true" outlineLevel="0" collapsed="false">
      <c r="A16" s="38" t="n">
        <f aca="false">+'Item 1 '!A16:B16</f>
        <v>0</v>
      </c>
      <c r="B16" s="38"/>
      <c r="D16" s="33" t="n">
        <f aca="false">+'Item 1 '!D16:F16</f>
        <v>0</v>
      </c>
      <c r="E16" s="33"/>
      <c r="F16" s="33"/>
      <c r="H16" s="38" t="n">
        <f aca="false">+'Item 1 '!H16:I16</f>
        <v>0</v>
      </c>
      <c r="I16" s="38"/>
      <c r="K16" s="33" t="n">
        <f aca="false">+'Item 1 '!K16:N16</f>
        <v>0</v>
      </c>
      <c r="L16" s="33"/>
      <c r="M16" s="33"/>
      <c r="N16" s="33"/>
      <c r="O16" s="14"/>
      <c r="P16" s="33" t="s">
        <v>9</v>
      </c>
      <c r="Q16" s="33"/>
      <c r="R16" s="33"/>
      <c r="T16" s="50"/>
      <c r="U16" s="50"/>
      <c r="V16" s="50"/>
      <c r="W16" s="50"/>
      <c r="X16" s="50"/>
      <c r="Y16" s="50"/>
      <c r="Z16" s="50"/>
      <c r="AA16" s="50"/>
      <c r="AB16" s="51"/>
    </row>
    <row r="17" customFormat="false" ht="15" hidden="false" customHeight="true" outlineLevel="0" collapsed="false">
      <c r="A17" s="52"/>
      <c r="B17" s="52"/>
      <c r="C17" s="53"/>
      <c r="D17" s="52"/>
      <c r="E17" s="52"/>
      <c r="F17" s="52"/>
      <c r="G17" s="52"/>
      <c r="H17" s="54"/>
      <c r="I17" s="54"/>
      <c r="J17" s="54"/>
      <c r="K17" s="54"/>
      <c r="L17" s="54"/>
      <c r="M17" s="54"/>
      <c r="N17" s="14"/>
      <c r="O17" s="14"/>
      <c r="P17" s="14"/>
      <c r="Q17" s="14"/>
      <c r="R17" s="14"/>
      <c r="S17" s="14"/>
      <c r="T17" s="14"/>
      <c r="U17" s="14"/>
      <c r="V17" s="14"/>
      <c r="W17" s="14"/>
      <c r="X17" s="14"/>
      <c r="Y17" s="14"/>
      <c r="Z17" s="14"/>
      <c r="AA17" s="14"/>
      <c r="AB17" s="14"/>
    </row>
    <row r="18" customFormat="false" ht="18.75" hidden="false" customHeight="true" outlineLevel="0" collapsed="false">
      <c r="A18" s="55" t="s">
        <v>72</v>
      </c>
      <c r="B18" s="56"/>
      <c r="C18" s="56"/>
      <c r="D18" s="56"/>
      <c r="E18" s="56"/>
      <c r="F18" s="18"/>
      <c r="G18" s="18"/>
      <c r="H18" s="56"/>
      <c r="I18" s="56"/>
      <c r="J18" s="56"/>
      <c r="K18" s="56"/>
      <c r="L18" s="56"/>
      <c r="M18" s="56"/>
      <c r="N18" s="56"/>
      <c r="O18" s="56"/>
      <c r="P18" s="56"/>
      <c r="Q18" s="56"/>
      <c r="R18" s="56"/>
      <c r="S18" s="56"/>
      <c r="T18" s="56"/>
      <c r="U18" s="56"/>
      <c r="V18" s="56"/>
      <c r="W18" s="56"/>
      <c r="X18" s="56"/>
      <c r="Y18" s="56"/>
      <c r="Z18" s="56"/>
      <c r="AA18" s="57"/>
      <c r="AB18" s="19"/>
    </row>
    <row r="19" customFormat="false" ht="16.5" hidden="false" customHeight="true" outlineLevel="0" collapsed="false">
      <c r="A19" s="58"/>
      <c r="B19" s="59" t="s">
        <v>73</v>
      </c>
      <c r="C19" s="59"/>
      <c r="D19" s="59"/>
      <c r="E19" s="59"/>
      <c r="F19" s="60" t="s">
        <v>74</v>
      </c>
      <c r="G19" s="60"/>
      <c r="H19" s="61" t="s">
        <v>75</v>
      </c>
      <c r="I19" s="61"/>
      <c r="J19" s="61"/>
      <c r="K19" s="61"/>
      <c r="L19" s="61"/>
      <c r="M19" s="62" t="s">
        <v>76</v>
      </c>
      <c r="N19" s="62"/>
      <c r="O19" s="62"/>
      <c r="P19" s="62"/>
      <c r="Q19" s="61" t="s">
        <v>77</v>
      </c>
      <c r="R19" s="61"/>
      <c r="S19" s="61"/>
      <c r="T19" s="61"/>
      <c r="U19" s="61" t="s">
        <v>78</v>
      </c>
      <c r="V19" s="61"/>
      <c r="W19" s="61"/>
      <c r="X19" s="61"/>
      <c r="Y19" s="63"/>
      <c r="Z19" s="64"/>
      <c r="AA19" s="65"/>
      <c r="AB19" s="19"/>
    </row>
    <row r="20" customFormat="false" ht="18" hidden="false" customHeight="true" outlineLevel="0" collapsed="false">
      <c r="A20" s="66" t="s">
        <v>79</v>
      </c>
      <c r="B20" s="59"/>
      <c r="C20" s="59"/>
      <c r="D20" s="59"/>
      <c r="E20" s="59"/>
      <c r="F20" s="60" t="s">
        <v>80</v>
      </c>
      <c r="G20" s="60"/>
      <c r="H20" s="67" t="s">
        <v>81</v>
      </c>
      <c r="I20" s="67"/>
      <c r="J20" s="68" t="s">
        <v>82</v>
      </c>
      <c r="K20" s="67" t="s">
        <v>83</v>
      </c>
      <c r="L20" s="67" t="s">
        <v>84</v>
      </c>
      <c r="M20" s="67" t="s">
        <v>81</v>
      </c>
      <c r="N20" s="67"/>
      <c r="O20" s="67" t="s">
        <v>83</v>
      </c>
      <c r="P20" s="67" t="s">
        <v>84</v>
      </c>
      <c r="Q20" s="67" t="s">
        <v>81</v>
      </c>
      <c r="R20" s="67"/>
      <c r="S20" s="67" t="s">
        <v>83</v>
      </c>
      <c r="T20" s="67" t="s">
        <v>84</v>
      </c>
      <c r="U20" s="69" t="s">
        <v>85</v>
      </c>
      <c r="V20" s="67" t="s">
        <v>86</v>
      </c>
      <c r="W20" s="67" t="s">
        <v>87</v>
      </c>
      <c r="X20" s="67" t="s">
        <v>84</v>
      </c>
      <c r="Y20" s="70" t="s">
        <v>88</v>
      </c>
      <c r="Z20" s="70"/>
      <c r="AA20" s="70"/>
      <c r="AB20" s="19"/>
    </row>
    <row r="21" customFormat="false" ht="17.25" hidden="false" customHeight="true" outlineLevel="0" collapsed="false">
      <c r="A21" s="71"/>
      <c r="B21" s="72" t="s">
        <v>89</v>
      </c>
      <c r="C21" s="72"/>
      <c r="D21" s="72"/>
      <c r="E21" s="72"/>
      <c r="F21" s="73"/>
      <c r="G21" s="73"/>
      <c r="H21" s="72"/>
      <c r="I21" s="72"/>
      <c r="J21" s="72"/>
      <c r="K21" s="72"/>
      <c r="L21" s="72"/>
      <c r="M21" s="72"/>
      <c r="N21" s="72"/>
      <c r="O21" s="72"/>
      <c r="P21" s="72"/>
      <c r="Q21" s="72"/>
      <c r="R21" s="72"/>
      <c r="S21" s="72"/>
      <c r="T21" s="72"/>
      <c r="U21" s="72"/>
      <c r="V21" s="72"/>
      <c r="W21" s="72"/>
      <c r="X21" s="72"/>
      <c r="Y21" s="74"/>
      <c r="Z21" s="75"/>
      <c r="AA21" s="73"/>
      <c r="AB21" s="19"/>
      <c r="AD21" s="76"/>
    </row>
    <row r="22" customFormat="false" ht="15" hidden="false" customHeight="true" outlineLevel="0" collapsed="false">
      <c r="A22" s="77" t="n">
        <v>1</v>
      </c>
      <c r="B22" s="78"/>
      <c r="C22" s="78"/>
      <c r="D22" s="78"/>
      <c r="E22" s="78"/>
      <c r="F22" s="79" t="n">
        <v>0</v>
      </c>
      <c r="G22" s="80" t="s">
        <v>90</v>
      </c>
      <c r="H22" s="81" t="n">
        <v>0</v>
      </c>
      <c r="I22" s="82" t="s">
        <v>91</v>
      </c>
      <c r="J22" s="83" t="n">
        <f aca="false">IF(H22&lt;&gt;0,F22/H22,0)</f>
        <v>0</v>
      </c>
      <c r="K22" s="84" t="n">
        <v>0</v>
      </c>
      <c r="L22" s="85" t="n">
        <f aca="false">-K22*H22</f>
        <v>-0</v>
      </c>
      <c r="M22" s="81" t="n">
        <v>0</v>
      </c>
      <c r="N22" s="82" t="s">
        <v>90</v>
      </c>
      <c r="O22" s="84" t="n">
        <v>0</v>
      </c>
      <c r="P22" s="85" t="n">
        <f aca="false">-O22*M22</f>
        <v>-0</v>
      </c>
      <c r="Q22" s="81" t="n">
        <v>0</v>
      </c>
      <c r="R22" s="82" t="s">
        <v>90</v>
      </c>
      <c r="S22" s="84" t="n">
        <v>0</v>
      </c>
      <c r="T22" s="85" t="n">
        <f aca="false">-S22*Q22</f>
        <v>-0</v>
      </c>
      <c r="U22" s="86" t="n">
        <f aca="false">+T22+P22+L22</f>
        <v>-0</v>
      </c>
      <c r="V22" s="87" t="n">
        <f aca="false">SUM($T$10+$T$8+$T$6)</f>
        <v>0</v>
      </c>
      <c r="W22" s="86" t="n">
        <f aca="false">U22*V22</f>
        <v>-0</v>
      </c>
      <c r="X22" s="88" t="n">
        <f aca="false">W22+U22</f>
        <v>-0</v>
      </c>
      <c r="Y22" s="89" t="n">
        <f aca="false">IF(F22=0,0,X22/F22)</f>
        <v>0</v>
      </c>
      <c r="Z22" s="89"/>
      <c r="AA22" s="90" t="str">
        <f aca="false">+G22</f>
        <v>sf</v>
      </c>
      <c r="AB22" s="19"/>
      <c r="AH22" s="91"/>
      <c r="AI22" s="92"/>
    </row>
    <row r="23" customFormat="false" ht="15" hidden="false" customHeight="true" outlineLevel="0" collapsed="false">
      <c r="A23" s="93" t="n">
        <v>2</v>
      </c>
      <c r="B23" s="94"/>
      <c r="C23" s="94"/>
      <c r="D23" s="94"/>
      <c r="E23" s="94"/>
      <c r="F23" s="95" t="n">
        <v>0</v>
      </c>
      <c r="G23" s="96" t="s">
        <v>90</v>
      </c>
      <c r="H23" s="97" t="n">
        <v>0</v>
      </c>
      <c r="I23" s="98" t="s">
        <v>91</v>
      </c>
      <c r="J23" s="83" t="n">
        <f aca="false">IF(H23&lt;&gt;0,F23/H23,0)</f>
        <v>0</v>
      </c>
      <c r="K23" s="99" t="n">
        <v>0</v>
      </c>
      <c r="L23" s="85" t="n">
        <f aca="false">-K23*H23</f>
        <v>-0</v>
      </c>
      <c r="M23" s="97" t="n">
        <v>0</v>
      </c>
      <c r="N23" s="98" t="s">
        <v>90</v>
      </c>
      <c r="O23" s="99" t="n">
        <v>0</v>
      </c>
      <c r="P23" s="85" t="n">
        <f aca="false">-O23*M23</f>
        <v>-0</v>
      </c>
      <c r="Q23" s="97" t="n">
        <v>0</v>
      </c>
      <c r="R23" s="98" t="s">
        <v>90</v>
      </c>
      <c r="S23" s="99" t="n">
        <v>0</v>
      </c>
      <c r="T23" s="85" t="n">
        <f aca="false">-S23*Q23</f>
        <v>-0</v>
      </c>
      <c r="U23" s="86" t="n">
        <f aca="false">+T23+P23+L23</f>
        <v>-0</v>
      </c>
      <c r="V23" s="87" t="n">
        <f aca="false">SUM($T$10+$T$8+$T$6)</f>
        <v>0</v>
      </c>
      <c r="W23" s="86" t="n">
        <f aca="false">U23*V23</f>
        <v>-0</v>
      </c>
      <c r="X23" s="100" t="n">
        <f aca="false">W23+U23</f>
        <v>-0</v>
      </c>
      <c r="Y23" s="89" t="n">
        <f aca="false">IF(F23=0,0,X23/F23)</f>
        <v>0</v>
      </c>
      <c r="Z23" s="89"/>
      <c r="AA23" s="90" t="str">
        <f aca="false">+G23</f>
        <v>sf</v>
      </c>
      <c r="AB23" s="19"/>
      <c r="AH23" s="91"/>
      <c r="AI23" s="92"/>
    </row>
    <row r="24" customFormat="false" ht="15" hidden="false" customHeight="true" outlineLevel="0" collapsed="false">
      <c r="A24" s="93" t="n">
        <v>3</v>
      </c>
      <c r="B24" s="94"/>
      <c r="C24" s="94"/>
      <c r="D24" s="94"/>
      <c r="E24" s="94"/>
      <c r="F24" s="95" t="n">
        <v>0</v>
      </c>
      <c r="G24" s="96" t="s">
        <v>90</v>
      </c>
      <c r="H24" s="97" t="n">
        <v>0</v>
      </c>
      <c r="I24" s="98" t="s">
        <v>91</v>
      </c>
      <c r="J24" s="83" t="n">
        <f aca="false">IF(H24&lt;&gt;0,F24/H24,0)</f>
        <v>0</v>
      </c>
      <c r="K24" s="99" t="n">
        <v>0</v>
      </c>
      <c r="L24" s="85" t="n">
        <f aca="false">-K24*H24</f>
        <v>-0</v>
      </c>
      <c r="M24" s="97" t="n">
        <v>0</v>
      </c>
      <c r="N24" s="98" t="s">
        <v>90</v>
      </c>
      <c r="O24" s="99" t="n">
        <v>0</v>
      </c>
      <c r="P24" s="85" t="n">
        <f aca="false">-O24*M24</f>
        <v>-0</v>
      </c>
      <c r="Q24" s="97" t="n">
        <v>0</v>
      </c>
      <c r="R24" s="98" t="s">
        <v>90</v>
      </c>
      <c r="S24" s="99" t="n">
        <v>0</v>
      </c>
      <c r="T24" s="85" t="n">
        <f aca="false">-S24*Q24</f>
        <v>-0</v>
      </c>
      <c r="U24" s="86" t="n">
        <f aca="false">+T24+P24+L24</f>
        <v>-0</v>
      </c>
      <c r="V24" s="87" t="n">
        <f aca="false">SUM($T$10+$T$8+$T$6)</f>
        <v>0</v>
      </c>
      <c r="W24" s="86" t="n">
        <f aca="false">U24*V24</f>
        <v>-0</v>
      </c>
      <c r="X24" s="100" t="n">
        <f aca="false">W24+U24</f>
        <v>-0</v>
      </c>
      <c r="Y24" s="89" t="n">
        <f aca="false">IF(F24=0,0,X24/F24)</f>
        <v>0</v>
      </c>
      <c r="Z24" s="89"/>
      <c r="AA24" s="90" t="str">
        <f aca="false">+G24</f>
        <v>sf</v>
      </c>
      <c r="AB24" s="19"/>
    </row>
    <row r="25" customFormat="false" ht="15" hidden="false" customHeight="true" outlineLevel="0" collapsed="false">
      <c r="A25" s="93" t="n">
        <v>4</v>
      </c>
      <c r="B25" s="94"/>
      <c r="C25" s="94"/>
      <c r="D25" s="94"/>
      <c r="E25" s="94"/>
      <c r="F25" s="95" t="n">
        <v>0</v>
      </c>
      <c r="G25" s="96" t="s">
        <v>90</v>
      </c>
      <c r="H25" s="97" t="n">
        <v>0</v>
      </c>
      <c r="I25" s="98" t="s">
        <v>91</v>
      </c>
      <c r="J25" s="83" t="n">
        <f aca="false">IF(H25&lt;&gt;0,F25/H25,0)</f>
        <v>0</v>
      </c>
      <c r="K25" s="99" t="n">
        <v>0</v>
      </c>
      <c r="L25" s="85" t="n">
        <f aca="false">-K25*H25</f>
        <v>-0</v>
      </c>
      <c r="M25" s="97" t="n">
        <v>0</v>
      </c>
      <c r="N25" s="98" t="s">
        <v>90</v>
      </c>
      <c r="O25" s="99" t="n">
        <v>0</v>
      </c>
      <c r="P25" s="85" t="n">
        <f aca="false">-O25*M25</f>
        <v>-0</v>
      </c>
      <c r="Q25" s="97" t="n">
        <v>0</v>
      </c>
      <c r="R25" s="98" t="s">
        <v>90</v>
      </c>
      <c r="S25" s="99" t="n">
        <v>0</v>
      </c>
      <c r="T25" s="85" t="n">
        <f aca="false">-S25*Q25</f>
        <v>-0</v>
      </c>
      <c r="U25" s="86" t="n">
        <f aca="false">+T25+P25+L25</f>
        <v>-0</v>
      </c>
      <c r="V25" s="87" t="n">
        <f aca="false">SUM($T$10+$T$8+$T$6)</f>
        <v>0</v>
      </c>
      <c r="W25" s="86" t="n">
        <f aca="false">U25*V25</f>
        <v>-0</v>
      </c>
      <c r="X25" s="100" t="n">
        <f aca="false">W25+U25</f>
        <v>-0</v>
      </c>
      <c r="Y25" s="89" t="n">
        <f aca="false">IF(F25=0,0,X25/F25)</f>
        <v>0</v>
      </c>
      <c r="Z25" s="89"/>
      <c r="AA25" s="90" t="str">
        <f aca="false">+G25</f>
        <v>sf</v>
      </c>
      <c r="AB25" s="19"/>
    </row>
    <row r="26" customFormat="false" ht="15" hidden="false" customHeight="true" outlineLevel="0" collapsed="false">
      <c r="A26" s="93" t="n">
        <v>5</v>
      </c>
      <c r="B26" s="94"/>
      <c r="C26" s="94"/>
      <c r="D26" s="94"/>
      <c r="E26" s="94"/>
      <c r="F26" s="95" t="n">
        <v>0</v>
      </c>
      <c r="G26" s="96" t="s">
        <v>90</v>
      </c>
      <c r="H26" s="97" t="n">
        <v>0</v>
      </c>
      <c r="I26" s="98" t="s">
        <v>91</v>
      </c>
      <c r="J26" s="83" t="n">
        <f aca="false">IF(H26&lt;&gt;0,F26/H26,0)</f>
        <v>0</v>
      </c>
      <c r="K26" s="99" t="n">
        <v>0</v>
      </c>
      <c r="L26" s="85" t="n">
        <f aca="false">-K26*H26</f>
        <v>-0</v>
      </c>
      <c r="M26" s="97" t="n">
        <v>0</v>
      </c>
      <c r="N26" s="98" t="s">
        <v>90</v>
      </c>
      <c r="O26" s="99" t="n">
        <v>0</v>
      </c>
      <c r="P26" s="85" t="n">
        <f aca="false">-O26*M26</f>
        <v>-0</v>
      </c>
      <c r="Q26" s="97" t="n">
        <v>0</v>
      </c>
      <c r="R26" s="98" t="s">
        <v>90</v>
      </c>
      <c r="S26" s="99" t="n">
        <v>0</v>
      </c>
      <c r="T26" s="85" t="n">
        <f aca="false">-S26*Q26</f>
        <v>-0</v>
      </c>
      <c r="U26" s="86" t="n">
        <f aca="false">+T26+P26+L26</f>
        <v>-0</v>
      </c>
      <c r="V26" s="87" t="n">
        <f aca="false">SUM($T$10+$T$8+$T$6)</f>
        <v>0</v>
      </c>
      <c r="W26" s="86" t="n">
        <f aca="false">U26*V26</f>
        <v>-0</v>
      </c>
      <c r="X26" s="100" t="n">
        <f aca="false">W26+U26</f>
        <v>-0</v>
      </c>
      <c r="Y26" s="89" t="n">
        <f aca="false">IF(F26=0,0,X26/F26)</f>
        <v>0</v>
      </c>
      <c r="Z26" s="89"/>
      <c r="AA26" s="90" t="str">
        <f aca="false">+G26</f>
        <v>sf</v>
      </c>
      <c r="AB26" s="19"/>
      <c r="AI26" s="101"/>
    </row>
    <row r="27" customFormat="false" ht="15" hidden="false" customHeight="true" outlineLevel="0" collapsed="false">
      <c r="A27" s="93" t="n">
        <v>6</v>
      </c>
      <c r="B27" s="94"/>
      <c r="C27" s="94"/>
      <c r="D27" s="94"/>
      <c r="E27" s="94"/>
      <c r="F27" s="95" t="n">
        <v>0</v>
      </c>
      <c r="G27" s="102" t="s">
        <v>90</v>
      </c>
      <c r="H27" s="97" t="n">
        <v>0</v>
      </c>
      <c r="I27" s="98" t="s">
        <v>91</v>
      </c>
      <c r="J27" s="83" t="n">
        <f aca="false">IF(H27&lt;&gt;0,F27/H27,0)</f>
        <v>0</v>
      </c>
      <c r="K27" s="99" t="n">
        <v>0</v>
      </c>
      <c r="L27" s="85" t="n">
        <f aca="false">-K27*H27</f>
        <v>-0</v>
      </c>
      <c r="M27" s="97" t="n">
        <v>0</v>
      </c>
      <c r="N27" s="98" t="s">
        <v>90</v>
      </c>
      <c r="O27" s="99" t="n">
        <v>0</v>
      </c>
      <c r="P27" s="85" t="n">
        <f aca="false">-O27*M27</f>
        <v>-0</v>
      </c>
      <c r="Q27" s="97" t="n">
        <v>0</v>
      </c>
      <c r="R27" s="98" t="s">
        <v>90</v>
      </c>
      <c r="S27" s="99" t="n">
        <v>0</v>
      </c>
      <c r="T27" s="85" t="n">
        <f aca="false">-S27*Q27</f>
        <v>-0</v>
      </c>
      <c r="U27" s="86" t="n">
        <f aca="false">+T27+P27+L27</f>
        <v>-0</v>
      </c>
      <c r="V27" s="87" t="n">
        <f aca="false">SUM($T$10+$T$8+$T$6)</f>
        <v>0</v>
      </c>
      <c r="W27" s="86" t="n">
        <f aca="false">U27*V27</f>
        <v>-0</v>
      </c>
      <c r="X27" s="100" t="n">
        <f aca="false">W27+U27</f>
        <v>-0</v>
      </c>
      <c r="Y27" s="89" t="n">
        <f aca="false">IF(F27=0,0,X27/F27)</f>
        <v>0</v>
      </c>
      <c r="Z27" s="89"/>
      <c r="AA27" s="90" t="str">
        <f aca="false">+G27</f>
        <v>sf</v>
      </c>
      <c r="AB27" s="19"/>
      <c r="AI27" s="101"/>
    </row>
    <row r="28" customFormat="false" ht="15" hidden="false" customHeight="true" outlineLevel="0" collapsed="false">
      <c r="A28" s="231" t="n">
        <v>6</v>
      </c>
      <c r="B28" s="103" t="s">
        <v>92</v>
      </c>
      <c r="C28" s="103"/>
      <c r="D28" s="103"/>
      <c r="E28" s="103"/>
      <c r="F28" s="104"/>
      <c r="G28" s="104"/>
      <c r="H28" s="103"/>
      <c r="I28" s="103"/>
      <c r="J28" s="103"/>
      <c r="K28" s="103"/>
      <c r="L28" s="103"/>
      <c r="M28" s="103"/>
      <c r="N28" s="103"/>
      <c r="O28" s="103"/>
      <c r="P28" s="103"/>
      <c r="Q28" s="103"/>
      <c r="R28" s="103"/>
      <c r="S28" s="103"/>
      <c r="T28" s="103"/>
      <c r="U28" s="103"/>
      <c r="V28" s="103"/>
      <c r="W28" s="103"/>
      <c r="X28" s="105"/>
      <c r="Y28" s="106"/>
      <c r="Z28" s="107"/>
      <c r="AA28" s="108"/>
      <c r="AB28" s="19"/>
      <c r="AI28" s="92"/>
    </row>
    <row r="29" customFormat="false" ht="15" hidden="false" customHeight="true" outlineLevel="0" collapsed="false">
      <c r="A29" s="93" t="n">
        <v>7</v>
      </c>
      <c r="B29" s="94"/>
      <c r="C29" s="94"/>
      <c r="D29" s="94"/>
      <c r="E29" s="94"/>
      <c r="F29" s="95" t="n">
        <v>0</v>
      </c>
      <c r="G29" s="96" t="s">
        <v>90</v>
      </c>
      <c r="H29" s="81" t="n">
        <v>0</v>
      </c>
      <c r="I29" s="82" t="s">
        <v>91</v>
      </c>
      <c r="J29" s="83" t="n">
        <f aca="false">IF(H29&lt;&gt;0,F29/H29,0)</f>
        <v>0</v>
      </c>
      <c r="K29" s="84" t="n">
        <v>0</v>
      </c>
      <c r="L29" s="85" t="n">
        <f aca="false">K29*H29</f>
        <v>0</v>
      </c>
      <c r="M29" s="109" t="n">
        <v>0</v>
      </c>
      <c r="N29" s="98" t="s">
        <v>90</v>
      </c>
      <c r="O29" s="84" t="n">
        <v>0</v>
      </c>
      <c r="P29" s="85" t="n">
        <f aca="false">O29*M29</f>
        <v>0</v>
      </c>
      <c r="Q29" s="109" t="n">
        <v>0</v>
      </c>
      <c r="R29" s="98" t="s">
        <v>90</v>
      </c>
      <c r="S29" s="84" t="n">
        <v>0</v>
      </c>
      <c r="T29" s="85" t="n">
        <f aca="false">S29*Q29</f>
        <v>0</v>
      </c>
      <c r="U29" s="86" t="n">
        <f aca="false">+T29+P29+L29</f>
        <v>0</v>
      </c>
      <c r="V29" s="87" t="n">
        <f aca="false">SUM($T$10+$T$8+$T$6)</f>
        <v>0</v>
      </c>
      <c r="W29" s="86" t="n">
        <f aca="false">U29*V29</f>
        <v>0</v>
      </c>
      <c r="X29" s="100" t="n">
        <f aca="false">W29+U29</f>
        <v>0</v>
      </c>
      <c r="Y29" s="89" t="n">
        <f aca="false">IF(F29=0,0,X29/F29)</f>
        <v>0</v>
      </c>
      <c r="Z29" s="89"/>
      <c r="AA29" s="90" t="str">
        <f aca="false">+G29</f>
        <v>sf</v>
      </c>
      <c r="AB29" s="19"/>
      <c r="AD29" s="110"/>
    </row>
    <row r="30" customFormat="false" ht="15" hidden="false" customHeight="true" outlineLevel="0" collapsed="false">
      <c r="A30" s="93" t="n">
        <v>8</v>
      </c>
      <c r="B30" s="94"/>
      <c r="C30" s="94"/>
      <c r="D30" s="94"/>
      <c r="E30" s="94"/>
      <c r="F30" s="95" t="n">
        <v>0</v>
      </c>
      <c r="G30" s="96" t="s">
        <v>90</v>
      </c>
      <c r="H30" s="81" t="n">
        <v>0</v>
      </c>
      <c r="I30" s="82" t="s">
        <v>91</v>
      </c>
      <c r="J30" s="83" t="n">
        <f aca="false">IF(H30&lt;&gt;0,F30/H30,0)</f>
        <v>0</v>
      </c>
      <c r="K30" s="84" t="n">
        <v>0</v>
      </c>
      <c r="L30" s="85" t="n">
        <f aca="false">K30*H30</f>
        <v>0</v>
      </c>
      <c r="M30" s="109" t="n">
        <v>0</v>
      </c>
      <c r="N30" s="98" t="s">
        <v>90</v>
      </c>
      <c r="O30" s="84" t="n">
        <v>0</v>
      </c>
      <c r="P30" s="85" t="n">
        <f aca="false">O30*M30</f>
        <v>0</v>
      </c>
      <c r="Q30" s="109" t="n">
        <v>0</v>
      </c>
      <c r="R30" s="98" t="s">
        <v>90</v>
      </c>
      <c r="S30" s="84" t="n">
        <v>0</v>
      </c>
      <c r="T30" s="85" t="n">
        <f aca="false">S30*Q30</f>
        <v>0</v>
      </c>
      <c r="U30" s="86" t="n">
        <f aca="false">+T30+P30+L30</f>
        <v>0</v>
      </c>
      <c r="V30" s="87" t="n">
        <f aca="false">SUM($T$10+$T$8+$T$6)</f>
        <v>0</v>
      </c>
      <c r="W30" s="86" t="n">
        <f aca="false">U30*V30</f>
        <v>0</v>
      </c>
      <c r="X30" s="100" t="n">
        <f aca="false">W30+U30</f>
        <v>0</v>
      </c>
      <c r="Y30" s="89" t="n">
        <f aca="false">IF(F30=0,0,X30/F30)</f>
        <v>0</v>
      </c>
      <c r="Z30" s="89"/>
      <c r="AA30" s="90" t="str">
        <f aca="false">+G30</f>
        <v>sf</v>
      </c>
      <c r="AB30" s="19"/>
      <c r="AD30" s="110"/>
      <c r="AH30" s="101"/>
    </row>
    <row r="31" customFormat="false" ht="15" hidden="false" customHeight="true" outlineLevel="0" collapsed="false">
      <c r="A31" s="93" t="n">
        <v>9</v>
      </c>
      <c r="B31" s="94"/>
      <c r="C31" s="94"/>
      <c r="D31" s="94"/>
      <c r="E31" s="94"/>
      <c r="F31" s="95" t="n">
        <v>0</v>
      </c>
      <c r="G31" s="96" t="s">
        <v>90</v>
      </c>
      <c r="H31" s="81" t="n">
        <v>0</v>
      </c>
      <c r="I31" s="82" t="s">
        <v>91</v>
      </c>
      <c r="J31" s="83" t="n">
        <f aca="false">IF(H31&lt;&gt;0,F31/H31,0)</f>
        <v>0</v>
      </c>
      <c r="K31" s="84" t="n">
        <v>0</v>
      </c>
      <c r="L31" s="85" t="n">
        <f aca="false">K31*H31</f>
        <v>0</v>
      </c>
      <c r="M31" s="109" t="n">
        <v>0</v>
      </c>
      <c r="N31" s="98" t="s">
        <v>90</v>
      </c>
      <c r="O31" s="84" t="n">
        <v>0</v>
      </c>
      <c r="P31" s="85" t="n">
        <f aca="false">O31*M31</f>
        <v>0</v>
      </c>
      <c r="Q31" s="109" t="n">
        <v>0</v>
      </c>
      <c r="R31" s="98" t="s">
        <v>90</v>
      </c>
      <c r="S31" s="84" t="n">
        <v>0</v>
      </c>
      <c r="T31" s="85" t="n">
        <f aca="false">S31*Q31</f>
        <v>0</v>
      </c>
      <c r="U31" s="86" t="n">
        <f aca="false">+T31+P31+L31</f>
        <v>0</v>
      </c>
      <c r="V31" s="87" t="n">
        <f aca="false">SUM($T$10+$T$8+$T$6)</f>
        <v>0</v>
      </c>
      <c r="W31" s="86" t="n">
        <f aca="false">U31*V31</f>
        <v>0</v>
      </c>
      <c r="X31" s="100" t="n">
        <f aca="false">W31+U31</f>
        <v>0</v>
      </c>
      <c r="Y31" s="89" t="n">
        <f aca="false">IF(F31=0,0,X31/F31)</f>
        <v>0</v>
      </c>
      <c r="Z31" s="89"/>
      <c r="AA31" s="90" t="str">
        <f aca="false">+G31</f>
        <v>sf</v>
      </c>
      <c r="AB31" s="19"/>
      <c r="AH31" s="91"/>
    </row>
    <row r="32" customFormat="false" ht="15" hidden="false" customHeight="true" outlineLevel="0" collapsed="false">
      <c r="A32" s="93" t="n">
        <v>10</v>
      </c>
      <c r="B32" s="94"/>
      <c r="C32" s="94"/>
      <c r="D32" s="94"/>
      <c r="E32" s="94"/>
      <c r="F32" s="95" t="n">
        <v>0</v>
      </c>
      <c r="G32" s="96" t="s">
        <v>90</v>
      </c>
      <c r="H32" s="81" t="n">
        <v>0</v>
      </c>
      <c r="I32" s="82" t="s">
        <v>91</v>
      </c>
      <c r="J32" s="83" t="n">
        <f aca="false">IF(H32&lt;&gt;0,F32/H32,0)</f>
        <v>0</v>
      </c>
      <c r="K32" s="84" t="n">
        <v>0</v>
      </c>
      <c r="L32" s="85" t="n">
        <f aca="false">K32*H32</f>
        <v>0</v>
      </c>
      <c r="M32" s="109" t="n">
        <v>0</v>
      </c>
      <c r="N32" s="98" t="s">
        <v>90</v>
      </c>
      <c r="O32" s="84" t="n">
        <v>0</v>
      </c>
      <c r="P32" s="85" t="n">
        <f aca="false">O32*M32</f>
        <v>0</v>
      </c>
      <c r="Q32" s="109" t="n">
        <v>0</v>
      </c>
      <c r="R32" s="98" t="s">
        <v>90</v>
      </c>
      <c r="S32" s="84" t="n">
        <v>0</v>
      </c>
      <c r="T32" s="85" t="n">
        <f aca="false">S32*Q32</f>
        <v>0</v>
      </c>
      <c r="U32" s="86" t="n">
        <f aca="false">+T32+P32+L32</f>
        <v>0</v>
      </c>
      <c r="V32" s="87" t="n">
        <f aca="false">SUM($T$10+$T$8+$T$6)</f>
        <v>0</v>
      </c>
      <c r="W32" s="86" t="n">
        <f aca="false">U32*V32</f>
        <v>0</v>
      </c>
      <c r="X32" s="100" t="n">
        <f aca="false">W32+U32</f>
        <v>0</v>
      </c>
      <c r="Y32" s="89" t="n">
        <f aca="false">IF(F32=0,0,X32/F32)</f>
        <v>0</v>
      </c>
      <c r="Z32" s="89"/>
      <c r="AA32" s="90" t="str">
        <f aca="false">+G32</f>
        <v>sf</v>
      </c>
      <c r="AB32" s="19"/>
    </row>
    <row r="33" customFormat="false" ht="15" hidden="false" customHeight="true" outlineLevel="0" collapsed="false">
      <c r="A33" s="93" t="n">
        <v>11</v>
      </c>
      <c r="B33" s="94"/>
      <c r="C33" s="94"/>
      <c r="D33" s="94"/>
      <c r="E33" s="94"/>
      <c r="F33" s="95" t="n">
        <v>0</v>
      </c>
      <c r="G33" s="96" t="s">
        <v>90</v>
      </c>
      <c r="H33" s="81" t="n">
        <v>0</v>
      </c>
      <c r="I33" s="82" t="s">
        <v>91</v>
      </c>
      <c r="J33" s="83" t="n">
        <f aca="false">IF(H33&lt;&gt;0,F33/H33,0)</f>
        <v>0</v>
      </c>
      <c r="K33" s="84" t="n">
        <v>0</v>
      </c>
      <c r="L33" s="85" t="n">
        <f aca="false">K33*H33</f>
        <v>0</v>
      </c>
      <c r="M33" s="109" t="n">
        <v>0</v>
      </c>
      <c r="N33" s="98" t="s">
        <v>90</v>
      </c>
      <c r="O33" s="84" t="n">
        <v>0</v>
      </c>
      <c r="P33" s="85" t="n">
        <f aca="false">O33*M33</f>
        <v>0</v>
      </c>
      <c r="Q33" s="109" t="n">
        <v>0</v>
      </c>
      <c r="R33" s="98" t="s">
        <v>90</v>
      </c>
      <c r="S33" s="84" t="n">
        <v>0</v>
      </c>
      <c r="T33" s="85" t="n">
        <f aca="false">S33*Q33</f>
        <v>0</v>
      </c>
      <c r="U33" s="86" t="n">
        <f aca="false">+T33+P33+L33</f>
        <v>0</v>
      </c>
      <c r="V33" s="87" t="n">
        <f aca="false">SUM($T$10+$T$8+$T$6)</f>
        <v>0</v>
      </c>
      <c r="W33" s="86" t="n">
        <f aca="false">U33*V33</f>
        <v>0</v>
      </c>
      <c r="X33" s="100" t="n">
        <f aca="false">W33+U33</f>
        <v>0</v>
      </c>
      <c r="Y33" s="89" t="n">
        <f aca="false">IF(F33=0,0,X33/F33)</f>
        <v>0</v>
      </c>
      <c r="Z33" s="89"/>
      <c r="AA33" s="90" t="str">
        <f aca="false">+G33</f>
        <v>sf</v>
      </c>
      <c r="AB33" s="19"/>
      <c r="AD33" s="110"/>
    </row>
    <row r="34" customFormat="false" ht="15" hidden="false" customHeight="true" outlineLevel="0" collapsed="false">
      <c r="A34" s="93" t="n">
        <v>12</v>
      </c>
      <c r="B34" s="94"/>
      <c r="C34" s="94"/>
      <c r="D34" s="94"/>
      <c r="E34" s="94"/>
      <c r="F34" s="95" t="n">
        <v>0</v>
      </c>
      <c r="G34" s="96" t="s">
        <v>90</v>
      </c>
      <c r="H34" s="81" t="n">
        <v>0</v>
      </c>
      <c r="I34" s="82" t="s">
        <v>91</v>
      </c>
      <c r="J34" s="83" t="n">
        <f aca="false">IF(H34&lt;&gt;0,F34/H34,0)</f>
        <v>0</v>
      </c>
      <c r="K34" s="84" t="n">
        <v>0</v>
      </c>
      <c r="L34" s="85" t="n">
        <f aca="false">K34*H34</f>
        <v>0</v>
      </c>
      <c r="M34" s="109" t="n">
        <v>0</v>
      </c>
      <c r="N34" s="98" t="s">
        <v>90</v>
      </c>
      <c r="O34" s="84" t="n">
        <v>0</v>
      </c>
      <c r="P34" s="85" t="n">
        <f aca="false">O34*M34</f>
        <v>0</v>
      </c>
      <c r="Q34" s="109" t="n">
        <v>0</v>
      </c>
      <c r="R34" s="98" t="s">
        <v>90</v>
      </c>
      <c r="S34" s="84" t="n">
        <v>0</v>
      </c>
      <c r="T34" s="85" t="n">
        <f aca="false">S34*Q34</f>
        <v>0</v>
      </c>
      <c r="U34" s="86" t="n">
        <f aca="false">+T34+P34+L34</f>
        <v>0</v>
      </c>
      <c r="V34" s="87" t="n">
        <f aca="false">SUM($T$10+$T$8+$T$6)</f>
        <v>0</v>
      </c>
      <c r="W34" s="86" t="n">
        <f aca="false">U34*V34</f>
        <v>0</v>
      </c>
      <c r="X34" s="100" t="n">
        <f aca="false">W34+U34</f>
        <v>0</v>
      </c>
      <c r="Y34" s="89" t="n">
        <f aca="false">IF(F34=0,0,X34/F34)</f>
        <v>0</v>
      </c>
      <c r="Z34" s="89"/>
      <c r="AA34" s="90" t="str">
        <f aca="false">+G34</f>
        <v>sf</v>
      </c>
      <c r="AB34" s="19"/>
      <c r="AD34" s="110"/>
    </row>
    <row r="35" customFormat="false" ht="15" hidden="false" customHeight="true" outlineLevel="0" collapsed="false">
      <c r="A35" s="93" t="n">
        <v>13</v>
      </c>
      <c r="B35" s="94"/>
      <c r="C35" s="94"/>
      <c r="D35" s="94"/>
      <c r="E35" s="94"/>
      <c r="F35" s="95" t="n">
        <v>0</v>
      </c>
      <c r="G35" s="96" t="s">
        <v>90</v>
      </c>
      <c r="H35" s="81" t="n">
        <v>0</v>
      </c>
      <c r="I35" s="82" t="s">
        <v>91</v>
      </c>
      <c r="J35" s="83" t="n">
        <f aca="false">IF(H35&lt;&gt;0,F35/H35,0)</f>
        <v>0</v>
      </c>
      <c r="K35" s="84" t="n">
        <v>0</v>
      </c>
      <c r="L35" s="85" t="n">
        <f aca="false">K35*H35</f>
        <v>0</v>
      </c>
      <c r="M35" s="109" t="n">
        <v>0</v>
      </c>
      <c r="N35" s="98" t="s">
        <v>90</v>
      </c>
      <c r="O35" s="84" t="n">
        <v>0</v>
      </c>
      <c r="P35" s="85" t="n">
        <f aca="false">O35*M35</f>
        <v>0</v>
      </c>
      <c r="Q35" s="109" t="n">
        <v>0</v>
      </c>
      <c r="R35" s="98" t="s">
        <v>90</v>
      </c>
      <c r="S35" s="84" t="n">
        <v>0</v>
      </c>
      <c r="T35" s="85" t="n">
        <f aca="false">S35*Q35</f>
        <v>0</v>
      </c>
      <c r="U35" s="86" t="n">
        <f aca="false">+T35+P35+L35</f>
        <v>0</v>
      </c>
      <c r="V35" s="87" t="n">
        <f aca="false">SUM($T$10+$T$8+$T$6)</f>
        <v>0</v>
      </c>
      <c r="W35" s="86" t="n">
        <f aca="false">U35*V35</f>
        <v>0</v>
      </c>
      <c r="X35" s="100" t="n">
        <f aca="false">W35+U35</f>
        <v>0</v>
      </c>
      <c r="Y35" s="89" t="n">
        <f aca="false">IF(F35=0,0,X35/F35)</f>
        <v>0</v>
      </c>
      <c r="Z35" s="89"/>
      <c r="AA35" s="90" t="str">
        <f aca="false">+G35</f>
        <v>sf</v>
      </c>
      <c r="AB35" s="19"/>
      <c r="AD35" s="110"/>
    </row>
    <row r="36" customFormat="false" ht="15" hidden="false" customHeight="true" outlineLevel="0" collapsed="false">
      <c r="A36" s="93" t="n">
        <v>14</v>
      </c>
      <c r="B36" s="94"/>
      <c r="C36" s="94"/>
      <c r="D36" s="94"/>
      <c r="E36" s="94"/>
      <c r="F36" s="95" t="n">
        <v>0</v>
      </c>
      <c r="G36" s="96" t="s">
        <v>90</v>
      </c>
      <c r="H36" s="81" t="n">
        <v>0</v>
      </c>
      <c r="I36" s="82" t="s">
        <v>91</v>
      </c>
      <c r="J36" s="83" t="n">
        <f aca="false">IF(H36&lt;&gt;0,F36/H36,0)</f>
        <v>0</v>
      </c>
      <c r="K36" s="84" t="n">
        <v>1</v>
      </c>
      <c r="L36" s="85" t="n">
        <f aca="false">K36*H36</f>
        <v>0</v>
      </c>
      <c r="M36" s="109" t="n">
        <v>0</v>
      </c>
      <c r="N36" s="98" t="s">
        <v>90</v>
      </c>
      <c r="O36" s="84" t="n">
        <v>0</v>
      </c>
      <c r="P36" s="85" t="n">
        <f aca="false">O36*M36</f>
        <v>0</v>
      </c>
      <c r="Q36" s="109" t="n">
        <v>0</v>
      </c>
      <c r="R36" s="98" t="s">
        <v>90</v>
      </c>
      <c r="S36" s="84" t="n">
        <v>0</v>
      </c>
      <c r="T36" s="85" t="n">
        <f aca="false">S36*Q36</f>
        <v>0</v>
      </c>
      <c r="U36" s="86" t="n">
        <f aca="false">+T36+P36+L36</f>
        <v>0</v>
      </c>
      <c r="V36" s="87" t="n">
        <f aca="false">SUM($T$10+$T$8+$T$6)</f>
        <v>0</v>
      </c>
      <c r="W36" s="86" t="n">
        <f aca="false">U36*V36</f>
        <v>0</v>
      </c>
      <c r="X36" s="100" t="n">
        <f aca="false">W36+U36</f>
        <v>0</v>
      </c>
      <c r="Y36" s="89" t="n">
        <f aca="false">IF(F36=0,0,X36/F36)</f>
        <v>0</v>
      </c>
      <c r="Z36" s="89"/>
      <c r="AA36" s="90" t="str">
        <f aca="false">+G36</f>
        <v>sf</v>
      </c>
      <c r="AB36" s="19"/>
    </row>
    <row r="37" customFormat="false" ht="15" hidden="false" customHeight="true" outlineLevel="0" collapsed="false">
      <c r="A37" s="93" t="n">
        <v>15</v>
      </c>
      <c r="B37" s="94"/>
      <c r="C37" s="94"/>
      <c r="D37" s="94"/>
      <c r="E37" s="94"/>
      <c r="F37" s="95" t="n">
        <v>0</v>
      </c>
      <c r="G37" s="96" t="s">
        <v>90</v>
      </c>
      <c r="H37" s="81" t="n">
        <v>0</v>
      </c>
      <c r="I37" s="82" t="s">
        <v>91</v>
      </c>
      <c r="J37" s="83" t="n">
        <f aca="false">IF(H37&lt;&gt;0,F37/H37,0)</f>
        <v>0</v>
      </c>
      <c r="K37" s="84" t="n">
        <v>0</v>
      </c>
      <c r="L37" s="85" t="n">
        <f aca="false">K37*H37</f>
        <v>0</v>
      </c>
      <c r="M37" s="109" t="n">
        <v>0</v>
      </c>
      <c r="N37" s="98" t="s">
        <v>90</v>
      </c>
      <c r="O37" s="84" t="n">
        <v>0</v>
      </c>
      <c r="P37" s="85" t="n">
        <f aca="false">O37*M37</f>
        <v>0</v>
      </c>
      <c r="Q37" s="109" t="n">
        <v>0</v>
      </c>
      <c r="R37" s="98" t="s">
        <v>90</v>
      </c>
      <c r="S37" s="84" t="n">
        <v>0</v>
      </c>
      <c r="T37" s="85" t="n">
        <f aca="false">S37*Q37</f>
        <v>0</v>
      </c>
      <c r="U37" s="86" t="n">
        <f aca="false">+T37+P37+L37</f>
        <v>0</v>
      </c>
      <c r="V37" s="87" t="n">
        <f aca="false">SUM($T$10+$T$8+$T$6)</f>
        <v>0</v>
      </c>
      <c r="W37" s="86" t="n">
        <f aca="false">U37*V37</f>
        <v>0</v>
      </c>
      <c r="X37" s="100" t="n">
        <f aca="false">W37+U37</f>
        <v>0</v>
      </c>
      <c r="Y37" s="89" t="n">
        <f aca="false">IF(F37=0,0,X37/F37)</f>
        <v>0</v>
      </c>
      <c r="Z37" s="89"/>
      <c r="AA37" s="90" t="str">
        <f aca="false">+G37</f>
        <v>sf</v>
      </c>
      <c r="AB37" s="19"/>
    </row>
    <row r="38" customFormat="false" ht="15" hidden="false" customHeight="true" outlineLevel="0" collapsed="false">
      <c r="A38" s="93" t="n">
        <v>16</v>
      </c>
      <c r="B38" s="94"/>
      <c r="C38" s="94"/>
      <c r="D38" s="94"/>
      <c r="E38" s="94"/>
      <c r="F38" s="95" t="n">
        <v>0</v>
      </c>
      <c r="G38" s="96" t="s">
        <v>90</v>
      </c>
      <c r="H38" s="81" t="n">
        <v>0</v>
      </c>
      <c r="I38" s="82" t="s">
        <v>91</v>
      </c>
      <c r="J38" s="83" t="n">
        <f aca="false">IF(H38&lt;&gt;0,F38/H38,0)</f>
        <v>0</v>
      </c>
      <c r="K38" s="84" t="n">
        <v>0</v>
      </c>
      <c r="L38" s="85" t="n">
        <f aca="false">K38*H38</f>
        <v>0</v>
      </c>
      <c r="M38" s="109" t="n">
        <v>0</v>
      </c>
      <c r="N38" s="98" t="s">
        <v>90</v>
      </c>
      <c r="O38" s="84" t="n">
        <v>0</v>
      </c>
      <c r="P38" s="85" t="n">
        <f aca="false">O38*M38</f>
        <v>0</v>
      </c>
      <c r="Q38" s="109" t="n">
        <v>0</v>
      </c>
      <c r="R38" s="98" t="s">
        <v>90</v>
      </c>
      <c r="S38" s="84" t="n">
        <v>0</v>
      </c>
      <c r="T38" s="85" t="n">
        <f aca="false">S38*Q38</f>
        <v>0</v>
      </c>
      <c r="U38" s="86" t="n">
        <f aca="false">+T38+P38+L38</f>
        <v>0</v>
      </c>
      <c r="V38" s="87" t="n">
        <f aca="false">SUM($T$10+$T$8+$T$6)</f>
        <v>0</v>
      </c>
      <c r="W38" s="86" t="n">
        <f aca="false">U38*V38</f>
        <v>0</v>
      </c>
      <c r="X38" s="100" t="n">
        <f aca="false">W38+U38</f>
        <v>0</v>
      </c>
      <c r="Y38" s="89" t="n">
        <f aca="false">IF(F38=0,0,X38/F38)</f>
        <v>0</v>
      </c>
      <c r="Z38" s="89"/>
      <c r="AA38" s="90" t="str">
        <f aca="false">+G38</f>
        <v>sf</v>
      </c>
      <c r="AB38" s="19"/>
      <c r="AD38" s="110"/>
    </row>
    <row r="39" customFormat="false" ht="15" hidden="false" customHeight="true" outlineLevel="0" collapsed="false">
      <c r="A39" s="93" t="n">
        <v>17</v>
      </c>
      <c r="B39" s="94"/>
      <c r="C39" s="94"/>
      <c r="D39" s="94"/>
      <c r="E39" s="94"/>
      <c r="F39" s="95" t="n">
        <v>0</v>
      </c>
      <c r="G39" s="96" t="s">
        <v>90</v>
      </c>
      <c r="H39" s="81" t="n">
        <v>0</v>
      </c>
      <c r="I39" s="82" t="s">
        <v>91</v>
      </c>
      <c r="J39" s="83" t="n">
        <f aca="false">IF(H39&lt;&gt;0,F39/H39,0)</f>
        <v>0</v>
      </c>
      <c r="K39" s="84" t="n">
        <v>0</v>
      </c>
      <c r="L39" s="85" t="n">
        <f aca="false">K39*H39</f>
        <v>0</v>
      </c>
      <c r="M39" s="109" t="n">
        <v>0</v>
      </c>
      <c r="N39" s="98" t="s">
        <v>90</v>
      </c>
      <c r="O39" s="84" t="n">
        <v>0</v>
      </c>
      <c r="P39" s="85" t="n">
        <f aca="false">O39*M39</f>
        <v>0</v>
      </c>
      <c r="Q39" s="109" t="n">
        <v>0</v>
      </c>
      <c r="R39" s="98" t="s">
        <v>90</v>
      </c>
      <c r="S39" s="84" t="n">
        <v>0</v>
      </c>
      <c r="T39" s="85" t="n">
        <f aca="false">S39*Q39</f>
        <v>0</v>
      </c>
      <c r="U39" s="86" t="n">
        <f aca="false">+T39+P39+L39</f>
        <v>0</v>
      </c>
      <c r="V39" s="87" t="n">
        <f aca="false">SUM($T$10+$T$8+$T$6)</f>
        <v>0</v>
      </c>
      <c r="W39" s="86" t="n">
        <f aca="false">U39*V39</f>
        <v>0</v>
      </c>
      <c r="X39" s="100" t="n">
        <f aca="false">W39+U39</f>
        <v>0</v>
      </c>
      <c r="Y39" s="89" t="n">
        <f aca="false">IF(F39=0,0,X39/F39)</f>
        <v>0</v>
      </c>
      <c r="Z39" s="89"/>
      <c r="AA39" s="90" t="str">
        <f aca="false">+G39</f>
        <v>sf</v>
      </c>
      <c r="AB39" s="19"/>
      <c r="AD39" s="110"/>
    </row>
    <row r="40" customFormat="false" ht="15" hidden="false" customHeight="true" outlineLevel="0" collapsed="false">
      <c r="A40" s="93" t="n">
        <v>18</v>
      </c>
      <c r="B40" s="94"/>
      <c r="C40" s="94"/>
      <c r="D40" s="94"/>
      <c r="E40" s="94"/>
      <c r="F40" s="95" t="n">
        <v>0</v>
      </c>
      <c r="G40" s="96" t="s">
        <v>90</v>
      </c>
      <c r="H40" s="81" t="n">
        <v>0.001</v>
      </c>
      <c r="I40" s="82" t="s">
        <v>91</v>
      </c>
      <c r="J40" s="83" t="n">
        <f aca="false">IF(H40&lt;&gt;0,F40/H40,0)</f>
        <v>0</v>
      </c>
      <c r="K40" s="84" t="n">
        <v>0.001</v>
      </c>
      <c r="L40" s="85" t="n">
        <f aca="false">K40*H40</f>
        <v>1E-006</v>
      </c>
      <c r="M40" s="109" t="n">
        <v>0</v>
      </c>
      <c r="N40" s="98" t="s">
        <v>90</v>
      </c>
      <c r="O40" s="84" t="n">
        <v>0</v>
      </c>
      <c r="P40" s="85" t="n">
        <f aca="false">O40*M40</f>
        <v>0</v>
      </c>
      <c r="Q40" s="109" t="n">
        <v>0</v>
      </c>
      <c r="R40" s="98" t="s">
        <v>90</v>
      </c>
      <c r="S40" s="84" t="n">
        <v>0</v>
      </c>
      <c r="T40" s="85" t="n">
        <f aca="false">S40*Q40</f>
        <v>0</v>
      </c>
      <c r="U40" s="86" t="n">
        <f aca="false">+T40+P40+L40</f>
        <v>1E-006</v>
      </c>
      <c r="V40" s="87" t="n">
        <f aca="false">SUM($T$10+$T$8+$T$6)</f>
        <v>0</v>
      </c>
      <c r="W40" s="86" t="n">
        <f aca="false">U40*V40</f>
        <v>0</v>
      </c>
      <c r="X40" s="100" t="n">
        <f aca="false">W40+U40</f>
        <v>1E-006</v>
      </c>
      <c r="Y40" s="89" t="n">
        <f aca="false">IF(F40=0,0,X40/F40)</f>
        <v>0</v>
      </c>
      <c r="Z40" s="89"/>
      <c r="AA40" s="90" t="str">
        <f aca="false">+G40</f>
        <v>sf</v>
      </c>
      <c r="AB40" s="19"/>
    </row>
    <row r="41" customFormat="false" ht="15" hidden="false" customHeight="true" outlineLevel="0" collapsed="false">
      <c r="A41" s="93" t="n">
        <v>19</v>
      </c>
      <c r="B41" s="94"/>
      <c r="C41" s="94"/>
      <c r="D41" s="94"/>
      <c r="E41" s="94"/>
      <c r="F41" s="95" t="n">
        <v>0</v>
      </c>
      <c r="G41" s="96" t="s">
        <v>90</v>
      </c>
      <c r="H41" s="81" t="n">
        <v>0</v>
      </c>
      <c r="I41" s="82" t="s">
        <v>91</v>
      </c>
      <c r="J41" s="83" t="n">
        <f aca="false">IF(H41&lt;&gt;0,F41/H41,0)</f>
        <v>0</v>
      </c>
      <c r="K41" s="84" t="n">
        <v>0.001</v>
      </c>
      <c r="L41" s="85" t="n">
        <f aca="false">K41*H41</f>
        <v>0</v>
      </c>
      <c r="M41" s="109" t="n">
        <v>0</v>
      </c>
      <c r="N41" s="98" t="s">
        <v>90</v>
      </c>
      <c r="O41" s="84" t="n">
        <v>0</v>
      </c>
      <c r="P41" s="85" t="n">
        <f aca="false">O41*M41</f>
        <v>0</v>
      </c>
      <c r="Q41" s="109" t="n">
        <v>0</v>
      </c>
      <c r="R41" s="98" t="s">
        <v>90</v>
      </c>
      <c r="S41" s="84" t="n">
        <v>0</v>
      </c>
      <c r="T41" s="85" t="n">
        <f aca="false">S41*Q41</f>
        <v>0</v>
      </c>
      <c r="U41" s="86" t="n">
        <f aca="false">+T41+P41+L41</f>
        <v>0</v>
      </c>
      <c r="V41" s="87" t="n">
        <f aca="false">SUM($T$10+$T$8+$T$6)</f>
        <v>0</v>
      </c>
      <c r="W41" s="86" t="n">
        <f aca="false">U41*V41</f>
        <v>0</v>
      </c>
      <c r="X41" s="100" t="n">
        <f aca="false">W41+U41</f>
        <v>0</v>
      </c>
      <c r="Y41" s="89" t="n">
        <f aca="false">IF(F41=0,0,X41/F41)</f>
        <v>0</v>
      </c>
      <c r="Z41" s="89"/>
      <c r="AA41" s="90" t="str">
        <f aca="false">+G41</f>
        <v>sf</v>
      </c>
      <c r="AB41" s="19"/>
    </row>
    <row r="42" customFormat="false" ht="15" hidden="false" customHeight="true" outlineLevel="0" collapsed="false">
      <c r="A42" s="93" t="n">
        <v>20</v>
      </c>
      <c r="B42" s="94"/>
      <c r="C42" s="94"/>
      <c r="D42" s="94"/>
      <c r="E42" s="94"/>
      <c r="F42" s="95" t="n">
        <v>0</v>
      </c>
      <c r="G42" s="96" t="s">
        <v>90</v>
      </c>
      <c r="H42" s="81" t="n">
        <v>0</v>
      </c>
      <c r="I42" s="82" t="s">
        <v>91</v>
      </c>
      <c r="J42" s="83" t="n">
        <f aca="false">IF(H42&lt;&gt;0,F42/H42,0)</f>
        <v>0</v>
      </c>
      <c r="K42" s="84" t="n">
        <v>0</v>
      </c>
      <c r="L42" s="85" t="n">
        <f aca="false">K42*H42</f>
        <v>0</v>
      </c>
      <c r="M42" s="109" t="n">
        <v>0</v>
      </c>
      <c r="N42" s="98" t="s">
        <v>90</v>
      </c>
      <c r="O42" s="84" t="n">
        <v>0</v>
      </c>
      <c r="P42" s="85" t="n">
        <f aca="false">O42*M42</f>
        <v>0</v>
      </c>
      <c r="Q42" s="109" t="n">
        <v>0</v>
      </c>
      <c r="R42" s="98" t="s">
        <v>90</v>
      </c>
      <c r="S42" s="84" t="n">
        <v>0</v>
      </c>
      <c r="T42" s="85" t="n">
        <f aca="false">S42*Q42</f>
        <v>0</v>
      </c>
      <c r="U42" s="86" t="n">
        <f aca="false">+T42+P42+L42</f>
        <v>0</v>
      </c>
      <c r="V42" s="87" t="n">
        <f aca="false">SUM($T$10+$T$8+$T$6)</f>
        <v>0</v>
      </c>
      <c r="W42" s="86" t="n">
        <f aca="false">U42*V42</f>
        <v>0</v>
      </c>
      <c r="X42" s="100" t="n">
        <f aca="false">W42+U42</f>
        <v>0</v>
      </c>
      <c r="Y42" s="89" t="n">
        <f aca="false">IF(F42=0,0,X42/F42)</f>
        <v>0</v>
      </c>
      <c r="Z42" s="89"/>
      <c r="AA42" s="90" t="str">
        <f aca="false">+G42</f>
        <v>sf</v>
      </c>
      <c r="AB42" s="19"/>
    </row>
    <row r="43" customFormat="false" ht="15" hidden="false" customHeight="true" outlineLevel="0" collapsed="false">
      <c r="A43" s="231" t="n">
        <v>21</v>
      </c>
      <c r="B43" s="103" t="s">
        <v>93</v>
      </c>
      <c r="C43" s="103"/>
      <c r="D43" s="103"/>
      <c r="E43" s="103"/>
      <c r="F43" s="104"/>
      <c r="G43" s="104"/>
      <c r="H43" s="103"/>
      <c r="I43" s="103"/>
      <c r="J43" s="103"/>
      <c r="K43" s="103"/>
      <c r="L43" s="103"/>
      <c r="M43" s="103"/>
      <c r="N43" s="103"/>
      <c r="O43" s="103"/>
      <c r="P43" s="103"/>
      <c r="Q43" s="103"/>
      <c r="R43" s="103"/>
      <c r="S43" s="103"/>
      <c r="T43" s="103"/>
      <c r="U43" s="103"/>
      <c r="V43" s="103"/>
      <c r="W43" s="103"/>
      <c r="X43" s="105"/>
      <c r="Y43" s="106"/>
      <c r="Z43" s="111"/>
      <c r="AA43" s="108"/>
      <c r="AB43" s="19"/>
      <c r="AE43" s="14"/>
      <c r="AF43" s="14"/>
      <c r="AG43" s="14"/>
      <c r="AH43" s="91"/>
      <c r="AI43" s="92"/>
    </row>
    <row r="44" customFormat="false" ht="15" hidden="false" customHeight="true" outlineLevel="0" collapsed="false">
      <c r="A44" s="93" t="n">
        <v>21</v>
      </c>
      <c r="B44" s="94"/>
      <c r="C44" s="94"/>
      <c r="D44" s="94"/>
      <c r="E44" s="94"/>
      <c r="F44" s="95" t="n">
        <v>0</v>
      </c>
      <c r="G44" s="96" t="s">
        <v>90</v>
      </c>
      <c r="H44" s="81" t="n">
        <v>0</v>
      </c>
      <c r="I44" s="82" t="s">
        <v>91</v>
      </c>
      <c r="J44" s="83" t="n">
        <f aca="false">IF(H44&lt;&gt;0,F44/H44,0)</f>
        <v>0</v>
      </c>
      <c r="K44" s="84" t="n">
        <v>0</v>
      </c>
      <c r="L44" s="85" t="n">
        <f aca="false">K44*H44</f>
        <v>0</v>
      </c>
      <c r="M44" s="81" t="n">
        <v>0</v>
      </c>
      <c r="N44" s="98" t="s">
        <v>90</v>
      </c>
      <c r="O44" s="84" t="n">
        <v>0</v>
      </c>
      <c r="P44" s="85" t="n">
        <f aca="false">O44*M44</f>
        <v>0</v>
      </c>
      <c r="Q44" s="81" t="n">
        <v>0</v>
      </c>
      <c r="R44" s="98" t="s">
        <v>90</v>
      </c>
      <c r="S44" s="84" t="n">
        <v>0</v>
      </c>
      <c r="T44" s="85" t="n">
        <f aca="false">S44*Q44</f>
        <v>0</v>
      </c>
      <c r="U44" s="86" t="n">
        <f aca="false">+T44+P44+L44</f>
        <v>0</v>
      </c>
      <c r="V44" s="87" t="n">
        <f aca="false">SUM($T$10+$T$8+$T$6)</f>
        <v>0</v>
      </c>
      <c r="W44" s="86" t="n">
        <f aca="false">U44*V44</f>
        <v>0</v>
      </c>
      <c r="X44" s="100" t="n">
        <f aca="false">W44+U44</f>
        <v>0</v>
      </c>
      <c r="Y44" s="89" t="n">
        <f aca="false">IF(F44=0,0,X44/F44)</f>
        <v>0</v>
      </c>
      <c r="Z44" s="89"/>
      <c r="AA44" s="90" t="str">
        <f aca="false">+G44</f>
        <v>sf</v>
      </c>
      <c r="AB44" s="19"/>
    </row>
    <row r="45" customFormat="false" ht="15" hidden="false" customHeight="true" outlineLevel="0" collapsed="false">
      <c r="A45" s="93" t="n">
        <v>22</v>
      </c>
      <c r="B45" s="94"/>
      <c r="C45" s="94"/>
      <c r="D45" s="94"/>
      <c r="E45" s="94"/>
      <c r="F45" s="95" t="n">
        <v>0</v>
      </c>
      <c r="G45" s="96" t="s">
        <v>90</v>
      </c>
      <c r="H45" s="81" t="n">
        <v>0</v>
      </c>
      <c r="I45" s="82" t="s">
        <v>91</v>
      </c>
      <c r="J45" s="83" t="n">
        <f aca="false">IF(H45&lt;&gt;0,F45/H45,0)</f>
        <v>0</v>
      </c>
      <c r="K45" s="84" t="n">
        <v>0</v>
      </c>
      <c r="L45" s="85" t="n">
        <f aca="false">K45*H45</f>
        <v>0</v>
      </c>
      <c r="M45" s="81" t="n">
        <v>0</v>
      </c>
      <c r="N45" s="98" t="s">
        <v>90</v>
      </c>
      <c r="O45" s="84" t="n">
        <v>0</v>
      </c>
      <c r="P45" s="85" t="n">
        <f aca="false">O45*M45</f>
        <v>0</v>
      </c>
      <c r="Q45" s="81" t="n">
        <v>0</v>
      </c>
      <c r="R45" s="98" t="s">
        <v>90</v>
      </c>
      <c r="S45" s="84" t="n">
        <v>0</v>
      </c>
      <c r="T45" s="85" t="n">
        <f aca="false">S45*Q45</f>
        <v>0</v>
      </c>
      <c r="U45" s="86" t="n">
        <f aca="false">+T45+P45+L45</f>
        <v>0</v>
      </c>
      <c r="V45" s="87" t="n">
        <f aca="false">SUM($T$10+$T$8+$T$6)</f>
        <v>0</v>
      </c>
      <c r="W45" s="86" t="n">
        <f aca="false">U45*V45</f>
        <v>0</v>
      </c>
      <c r="X45" s="100" t="n">
        <f aca="false">W45+U45</f>
        <v>0</v>
      </c>
      <c r="Y45" s="89" t="n">
        <f aca="false">IF(F45=0,0,X45/F45)</f>
        <v>0</v>
      </c>
      <c r="Z45" s="89"/>
      <c r="AA45" s="90" t="str">
        <f aca="false">+G45</f>
        <v>sf</v>
      </c>
      <c r="AB45" s="19"/>
    </row>
    <row r="46" customFormat="false" ht="15" hidden="false" customHeight="true" outlineLevel="0" collapsed="false">
      <c r="A46" s="93" t="n">
        <v>23</v>
      </c>
      <c r="B46" s="94"/>
      <c r="C46" s="94"/>
      <c r="D46" s="94"/>
      <c r="E46" s="94"/>
      <c r="F46" s="95" t="n">
        <v>0</v>
      </c>
      <c r="G46" s="96" t="s">
        <v>90</v>
      </c>
      <c r="H46" s="81" t="n">
        <v>0</v>
      </c>
      <c r="I46" s="82" t="s">
        <v>91</v>
      </c>
      <c r="J46" s="83" t="n">
        <f aca="false">IF(H46&lt;&gt;0,F46/H46,0)</f>
        <v>0</v>
      </c>
      <c r="K46" s="84" t="n">
        <v>0</v>
      </c>
      <c r="L46" s="85" t="n">
        <f aca="false">K46*H46</f>
        <v>0</v>
      </c>
      <c r="M46" s="81" t="n">
        <v>0</v>
      </c>
      <c r="N46" s="98" t="s">
        <v>90</v>
      </c>
      <c r="O46" s="84" t="n">
        <v>0</v>
      </c>
      <c r="P46" s="85" t="n">
        <f aca="false">O46*M46</f>
        <v>0</v>
      </c>
      <c r="Q46" s="81" t="n">
        <v>0</v>
      </c>
      <c r="R46" s="98" t="s">
        <v>90</v>
      </c>
      <c r="S46" s="84" t="n">
        <v>0</v>
      </c>
      <c r="T46" s="85" t="n">
        <f aca="false">S46*Q46</f>
        <v>0</v>
      </c>
      <c r="U46" s="86" t="n">
        <f aca="false">+T46+P46+L46</f>
        <v>0</v>
      </c>
      <c r="V46" s="87" t="n">
        <f aca="false">SUM($T$10+$T$8+$T$6)</f>
        <v>0</v>
      </c>
      <c r="W46" s="86" t="n">
        <f aca="false">U46*V46</f>
        <v>0</v>
      </c>
      <c r="X46" s="100" t="n">
        <f aca="false">W46+U46</f>
        <v>0</v>
      </c>
      <c r="Y46" s="89" t="n">
        <f aca="false">IF(F46=0,0,X46/F46)</f>
        <v>0</v>
      </c>
      <c r="Z46" s="89"/>
      <c r="AA46" s="90" t="str">
        <f aca="false">+G46</f>
        <v>sf</v>
      </c>
      <c r="AB46" s="19"/>
    </row>
    <row r="47" customFormat="false" ht="15" hidden="false" customHeight="true" outlineLevel="0" collapsed="false">
      <c r="A47" s="93" t="n">
        <v>24</v>
      </c>
      <c r="B47" s="94"/>
      <c r="C47" s="94"/>
      <c r="D47" s="94"/>
      <c r="E47" s="94"/>
      <c r="F47" s="95" t="n">
        <v>0</v>
      </c>
      <c r="G47" s="96" t="s">
        <v>90</v>
      </c>
      <c r="H47" s="81" t="n">
        <v>0</v>
      </c>
      <c r="I47" s="82" t="s">
        <v>91</v>
      </c>
      <c r="J47" s="83" t="n">
        <f aca="false">IF(H47&lt;&gt;0,F47/H47,0)</f>
        <v>0</v>
      </c>
      <c r="K47" s="84" t="n">
        <v>0</v>
      </c>
      <c r="L47" s="85" t="n">
        <f aca="false">K47*H47</f>
        <v>0</v>
      </c>
      <c r="M47" s="81" t="n">
        <v>0</v>
      </c>
      <c r="N47" s="98" t="s">
        <v>90</v>
      </c>
      <c r="O47" s="84" t="n">
        <v>0</v>
      </c>
      <c r="P47" s="85" t="n">
        <f aca="false">O47*M47</f>
        <v>0</v>
      </c>
      <c r="Q47" s="81" t="n">
        <v>0</v>
      </c>
      <c r="R47" s="98" t="s">
        <v>90</v>
      </c>
      <c r="S47" s="84" t="n">
        <v>0</v>
      </c>
      <c r="T47" s="85" t="n">
        <f aca="false">S47*Q47</f>
        <v>0</v>
      </c>
      <c r="U47" s="86" t="n">
        <f aca="false">+T47+P47+L47</f>
        <v>0</v>
      </c>
      <c r="V47" s="87" t="n">
        <f aca="false">SUM($T$10+$T$8+$T$6)</f>
        <v>0</v>
      </c>
      <c r="W47" s="86" t="n">
        <f aca="false">U47*V47</f>
        <v>0</v>
      </c>
      <c r="X47" s="100" t="n">
        <f aca="false">W47+U47</f>
        <v>0</v>
      </c>
      <c r="Y47" s="89" t="n">
        <f aca="false">IF(F47=0,0,X47/F47)</f>
        <v>0</v>
      </c>
      <c r="Z47" s="89"/>
      <c r="AA47" s="90" t="str">
        <f aca="false">+G47</f>
        <v>sf</v>
      </c>
      <c r="AB47" s="19"/>
    </row>
    <row r="48" customFormat="false" ht="15" hidden="false" customHeight="true" outlineLevel="0" collapsed="false">
      <c r="A48" s="93" t="n">
        <v>25</v>
      </c>
      <c r="B48" s="94"/>
      <c r="C48" s="94"/>
      <c r="D48" s="94"/>
      <c r="E48" s="94"/>
      <c r="F48" s="95" t="n">
        <v>0</v>
      </c>
      <c r="G48" s="96" t="s">
        <v>90</v>
      </c>
      <c r="H48" s="81" t="n">
        <v>0</v>
      </c>
      <c r="I48" s="82" t="s">
        <v>91</v>
      </c>
      <c r="J48" s="83" t="n">
        <f aca="false">IF(H48&lt;&gt;0,F48/H48,0)</f>
        <v>0</v>
      </c>
      <c r="K48" s="84" t="n">
        <v>0</v>
      </c>
      <c r="L48" s="85" t="n">
        <f aca="false">K48*H48</f>
        <v>0</v>
      </c>
      <c r="M48" s="81" t="n">
        <v>0</v>
      </c>
      <c r="N48" s="98" t="s">
        <v>90</v>
      </c>
      <c r="O48" s="84" t="n">
        <v>0</v>
      </c>
      <c r="P48" s="85" t="n">
        <f aca="false">O48*M48</f>
        <v>0</v>
      </c>
      <c r="Q48" s="81" t="n">
        <v>0</v>
      </c>
      <c r="R48" s="98" t="s">
        <v>90</v>
      </c>
      <c r="S48" s="84" t="n">
        <v>0</v>
      </c>
      <c r="T48" s="85" t="n">
        <f aca="false">S48*Q48</f>
        <v>0</v>
      </c>
      <c r="U48" s="86" t="n">
        <f aca="false">+T48+P48+L48</f>
        <v>0</v>
      </c>
      <c r="V48" s="87" t="n">
        <f aca="false">SUM($T$10+$T$8+$T$6)</f>
        <v>0</v>
      </c>
      <c r="W48" s="86" t="n">
        <f aca="false">U48*V48</f>
        <v>0</v>
      </c>
      <c r="X48" s="100" t="n">
        <f aca="false">W48+U48</f>
        <v>0</v>
      </c>
      <c r="Y48" s="89" t="n">
        <f aca="false">IF(F48=0,0,X48/F48)</f>
        <v>0</v>
      </c>
      <c r="Z48" s="89"/>
      <c r="AA48" s="90" t="str">
        <f aca="false">+G48</f>
        <v>sf</v>
      </c>
      <c r="AB48" s="19"/>
    </row>
    <row r="49" customFormat="false" ht="15" hidden="false" customHeight="true" outlineLevel="0" collapsed="false">
      <c r="A49" s="93" t="n">
        <v>26</v>
      </c>
      <c r="B49" s="94"/>
      <c r="C49" s="94"/>
      <c r="D49" s="94"/>
      <c r="E49" s="94"/>
      <c r="F49" s="95" t="n">
        <v>0</v>
      </c>
      <c r="G49" s="96" t="s">
        <v>90</v>
      </c>
      <c r="H49" s="81" t="n">
        <v>0</v>
      </c>
      <c r="I49" s="82" t="s">
        <v>91</v>
      </c>
      <c r="J49" s="83" t="n">
        <f aca="false">IF(H49&lt;&gt;0,F49/H49,0)</f>
        <v>0</v>
      </c>
      <c r="K49" s="84" t="n">
        <v>0</v>
      </c>
      <c r="L49" s="85" t="n">
        <f aca="false">K49*H49</f>
        <v>0</v>
      </c>
      <c r="M49" s="81" t="n">
        <v>0</v>
      </c>
      <c r="N49" s="98" t="s">
        <v>90</v>
      </c>
      <c r="O49" s="84" t="n">
        <v>0</v>
      </c>
      <c r="P49" s="85" t="n">
        <f aca="false">O49*M49</f>
        <v>0</v>
      </c>
      <c r="Q49" s="81" t="n">
        <v>0</v>
      </c>
      <c r="R49" s="98" t="s">
        <v>90</v>
      </c>
      <c r="S49" s="84" t="n">
        <v>0</v>
      </c>
      <c r="T49" s="85" t="n">
        <f aca="false">S49*Q49</f>
        <v>0</v>
      </c>
      <c r="U49" s="86" t="n">
        <f aca="false">+T49+P49+L49</f>
        <v>0</v>
      </c>
      <c r="V49" s="87" t="n">
        <f aca="false">SUM($T$10+$T$8+$T$6)</f>
        <v>0</v>
      </c>
      <c r="W49" s="86" t="n">
        <f aca="false">U49*V49</f>
        <v>0</v>
      </c>
      <c r="X49" s="100" t="n">
        <f aca="false">W49+U49</f>
        <v>0</v>
      </c>
      <c r="Y49" s="112" t="n">
        <f aca="false">IF(F49=0,0,X49/F49)</f>
        <v>0</v>
      </c>
      <c r="Z49" s="112"/>
      <c r="AA49" s="90" t="str">
        <f aca="false">+G49</f>
        <v>sf</v>
      </c>
      <c r="AB49" s="113"/>
    </row>
    <row r="50" customFormat="false" ht="15" hidden="false" customHeight="true" outlineLevel="0" collapsed="false">
      <c r="A50" s="114" t="s">
        <v>94</v>
      </c>
      <c r="B50" s="114"/>
      <c r="C50" s="114"/>
      <c r="D50" s="114"/>
      <c r="E50" s="114"/>
      <c r="F50" s="114"/>
      <c r="G50" s="114"/>
      <c r="H50" s="115"/>
      <c r="I50" s="116"/>
      <c r="J50" s="117" t="s">
        <v>95</v>
      </c>
      <c r="K50" s="117"/>
      <c r="L50" s="118" t="n">
        <f aca="false">SUM(L22:L49)</f>
        <v>1E-006</v>
      </c>
      <c r="M50" s="119" t="s">
        <v>96</v>
      </c>
      <c r="N50" s="119"/>
      <c r="O50" s="119"/>
      <c r="P50" s="120" t="n">
        <f aca="false">SUM(P22:P49)</f>
        <v>0</v>
      </c>
      <c r="Q50" s="119" t="s">
        <v>97</v>
      </c>
      <c r="R50" s="119"/>
      <c r="S50" s="119"/>
      <c r="T50" s="120" t="n">
        <f aca="false">SUM(T22:T49)</f>
        <v>0</v>
      </c>
      <c r="U50" s="121" t="s">
        <v>98</v>
      </c>
      <c r="V50" s="121"/>
      <c r="W50" s="122" t="n">
        <f aca="false">SUM(W22:W49)</f>
        <v>0</v>
      </c>
      <c r="X50" s="120" t="n">
        <f aca="false">SUM(X22:X49)</f>
        <v>1E-006</v>
      </c>
      <c r="Y50" s="123" t="s">
        <v>99</v>
      </c>
      <c r="Z50" s="124"/>
      <c r="AA50" s="125"/>
      <c r="AB50" s="126"/>
    </row>
    <row r="51" customFormat="false" ht="15" hidden="false" customHeight="true" outlineLevel="0" collapsed="false">
      <c r="A51" s="114"/>
      <c r="B51" s="114"/>
      <c r="C51" s="114"/>
      <c r="D51" s="114"/>
      <c r="E51" s="114"/>
      <c r="F51" s="114"/>
      <c r="G51" s="114"/>
      <c r="H51" s="127"/>
      <c r="I51" s="128"/>
      <c r="J51" s="129" t="s">
        <v>100</v>
      </c>
      <c r="K51" s="129"/>
      <c r="L51" s="130" t="n">
        <f aca="false">IF(T12="Yes",SUM(L22:L49)*W51,0)</f>
        <v>0</v>
      </c>
      <c r="M51" s="131" t="s">
        <v>101</v>
      </c>
      <c r="N51" s="131"/>
      <c r="O51" s="131"/>
      <c r="P51" s="120" t="n">
        <f aca="false">IF(W12="Yes",SUM(P22:P49)*W51,0)</f>
        <v>0</v>
      </c>
      <c r="Q51" s="131" t="s">
        <v>102</v>
      </c>
      <c r="R51" s="131"/>
      <c r="S51" s="131"/>
      <c r="T51" s="120" t="n">
        <f aca="false">IF(X12="Yes",SUM(T22:T49)*W51,0)</f>
        <v>0</v>
      </c>
      <c r="U51" s="132" t="s">
        <v>103</v>
      </c>
      <c r="V51" s="133"/>
      <c r="W51" s="134" t="n">
        <f aca="false">X6+X8+X10</f>
        <v>0</v>
      </c>
      <c r="X51" s="120" t="n">
        <f aca="false">+T51+P51+L51</f>
        <v>0</v>
      </c>
      <c r="Y51" s="135" t="s">
        <v>104</v>
      </c>
      <c r="Z51" s="135"/>
      <c r="AA51" s="136"/>
      <c r="AB51" s="14"/>
    </row>
    <row r="52" customFormat="false" ht="15" hidden="false" customHeight="true" outlineLevel="0" collapsed="false">
      <c r="A52" s="19"/>
      <c r="B52" s="19"/>
      <c r="C52" s="19"/>
      <c r="D52" s="19"/>
      <c r="E52" s="19"/>
      <c r="F52" s="19"/>
      <c r="G52" s="19"/>
      <c r="H52" s="19"/>
      <c r="I52" s="137"/>
      <c r="J52" s="19"/>
      <c r="K52" s="137"/>
      <c r="L52" s="137"/>
      <c r="M52" s="137"/>
      <c r="N52" s="138"/>
    </row>
    <row r="53" customFormat="false" ht="15" hidden="false" customHeight="true" outlineLevel="0" collapsed="false">
      <c r="A53" s="139" t="s">
        <v>105</v>
      </c>
      <c r="B53" s="139"/>
      <c r="C53" s="139"/>
      <c r="D53" s="139"/>
      <c r="E53" s="139"/>
      <c r="F53" s="139"/>
      <c r="G53" s="139"/>
      <c r="H53" s="139"/>
      <c r="I53" s="19"/>
      <c r="J53" s="139" t="s">
        <v>106</v>
      </c>
      <c r="K53" s="139"/>
      <c r="L53" s="139"/>
      <c r="M53" s="139"/>
      <c r="N53" s="139"/>
      <c r="O53" s="139"/>
      <c r="P53" s="139"/>
      <c r="R53" s="139" t="s">
        <v>107</v>
      </c>
      <c r="S53" s="139"/>
      <c r="T53" s="139"/>
      <c r="U53" s="139"/>
      <c r="V53" s="139"/>
      <c r="W53" s="139"/>
      <c r="Y53" s="10" t="s">
        <v>108</v>
      </c>
      <c r="Z53" s="10"/>
      <c r="AA53" s="10"/>
    </row>
    <row r="54" customFormat="false" ht="15" hidden="false" customHeight="true" outlineLevel="0" collapsed="false">
      <c r="A54" s="9" t="s">
        <v>109</v>
      </c>
      <c r="B54" s="9"/>
      <c r="C54" s="140"/>
      <c r="D54" s="18" t="s">
        <v>110</v>
      </c>
      <c r="E54" s="18"/>
      <c r="F54" s="18"/>
      <c r="G54" s="18"/>
      <c r="H54" s="141"/>
      <c r="I54" s="30"/>
      <c r="J54" s="142" t="s">
        <v>111</v>
      </c>
      <c r="K54" s="138"/>
      <c r="L54" s="137"/>
      <c r="M54" s="137"/>
      <c r="N54" s="137"/>
      <c r="O54" s="137"/>
      <c r="P54" s="143"/>
      <c r="R54" s="144" t="s">
        <v>112</v>
      </c>
      <c r="S54" s="144"/>
      <c r="T54" s="144"/>
      <c r="U54" s="144"/>
      <c r="V54" s="145" t="n">
        <f aca="false">ROUND(X51+X50,0)</f>
        <v>0</v>
      </c>
      <c r="W54" s="145"/>
      <c r="Y54" s="146" t="s">
        <v>113</v>
      </c>
      <c r="Z54" s="147"/>
      <c r="AA54" s="147"/>
    </row>
    <row r="55" customFormat="false" ht="15" hidden="false" customHeight="true" outlineLevel="0" collapsed="false">
      <c r="A55" s="148" t="s">
        <v>114</v>
      </c>
      <c r="B55" s="148"/>
      <c r="C55" s="149" t="s">
        <v>115</v>
      </c>
      <c r="D55" s="149"/>
      <c r="E55" s="149"/>
      <c r="F55" s="149"/>
      <c r="G55" s="149"/>
      <c r="H55" s="149"/>
      <c r="I55" s="150"/>
      <c r="J55" s="151" t="s">
        <v>116</v>
      </c>
      <c r="K55" s="151"/>
      <c r="L55" s="151"/>
      <c r="M55" s="151"/>
      <c r="N55" s="151"/>
      <c r="O55" s="151"/>
      <c r="P55" s="151"/>
      <c r="R55" s="152"/>
      <c r="S55" s="153" t="s">
        <v>117</v>
      </c>
      <c r="T55" s="153"/>
      <c r="U55" s="153"/>
      <c r="V55" s="145" t="n">
        <f aca="false">ROUND(W50+T50+T51+P50+P51+L50+L51,0)</f>
        <v>0</v>
      </c>
      <c r="W55" s="145"/>
      <c r="Y55" s="154"/>
      <c r="Z55" s="136"/>
      <c r="AA55" s="136"/>
      <c r="AB55" s="155"/>
    </row>
    <row r="56" customFormat="false" ht="15" hidden="false" customHeight="true" outlineLevel="0" collapsed="false">
      <c r="A56" s="156" t="s">
        <v>118</v>
      </c>
      <c r="B56" s="156"/>
      <c r="C56" s="10" t="s">
        <v>119</v>
      </c>
      <c r="D56" s="10" t="s">
        <v>120</v>
      </c>
      <c r="E56" s="10" t="s">
        <v>121</v>
      </c>
      <c r="F56" s="10" t="s">
        <v>122</v>
      </c>
      <c r="G56" s="55" t="s">
        <v>123</v>
      </c>
      <c r="H56" s="157" t="s">
        <v>124</v>
      </c>
      <c r="I56" s="14"/>
      <c r="J56" s="132" t="s">
        <v>125</v>
      </c>
      <c r="K56" s="47"/>
      <c r="L56" s="158" t="s">
        <v>126</v>
      </c>
      <c r="M56" s="158" t="s">
        <v>127</v>
      </c>
      <c r="N56" s="158" t="s">
        <v>128</v>
      </c>
      <c r="O56" s="158" t="s">
        <v>129</v>
      </c>
      <c r="P56" s="158" t="s">
        <v>84</v>
      </c>
      <c r="U56" s="10" t="s">
        <v>130</v>
      </c>
      <c r="V56" s="145" t="n">
        <f aca="false">+V54-V55</f>
        <v>0</v>
      </c>
      <c r="W56" s="145"/>
      <c r="Y56" s="159" t="s">
        <v>131</v>
      </c>
      <c r="Z56" s="147"/>
      <c r="AA56" s="147"/>
    </row>
    <row r="57" customFormat="false" ht="15" hidden="false" customHeight="true" outlineLevel="0" collapsed="false">
      <c r="A57" s="160" t="s">
        <v>132</v>
      </c>
      <c r="B57" s="161"/>
      <c r="C57" s="162" t="n">
        <v>0</v>
      </c>
      <c r="D57" s="163" t="n">
        <v>0</v>
      </c>
      <c r="E57" s="163" t="n">
        <v>0</v>
      </c>
      <c r="F57" s="164" t="n">
        <f aca="false">SUM(D57+E57)*$H$83</f>
        <v>0</v>
      </c>
      <c r="G57" s="165" t="n">
        <f aca="false">SUM(D57:F57)</f>
        <v>0</v>
      </c>
      <c r="H57" s="166" t="n">
        <f aca="false">C57*G57</f>
        <v>0</v>
      </c>
      <c r="I57" s="14"/>
      <c r="J57" s="167" t="s">
        <v>133</v>
      </c>
      <c r="K57" s="138"/>
      <c r="L57" s="138"/>
      <c r="M57" s="138"/>
      <c r="N57" s="138"/>
      <c r="O57" s="138"/>
      <c r="P57" s="168"/>
      <c r="R57" s="169" t="s">
        <v>134</v>
      </c>
      <c r="S57" s="169"/>
      <c r="T57" s="169"/>
      <c r="U57" s="169"/>
      <c r="V57" s="169"/>
      <c r="W57" s="169"/>
      <c r="Y57" s="154"/>
      <c r="Z57" s="136"/>
      <c r="AA57" s="136"/>
    </row>
    <row r="58" customFormat="false" ht="15" hidden="false" customHeight="true" outlineLevel="0" collapsed="false">
      <c r="A58" s="170"/>
      <c r="B58" s="14"/>
      <c r="C58" s="14"/>
      <c r="D58" s="14"/>
      <c r="E58" s="14"/>
      <c r="F58" s="14"/>
      <c r="G58" s="14"/>
      <c r="H58" s="171"/>
      <c r="J58" s="170"/>
      <c r="K58" s="14"/>
      <c r="L58" s="33"/>
      <c r="M58" s="172" t="n">
        <v>0</v>
      </c>
      <c r="N58" s="162" t="n">
        <v>0</v>
      </c>
      <c r="O58" s="162" t="s">
        <v>137</v>
      </c>
      <c r="P58" s="173" t="n">
        <f aca="false">N58*M58</f>
        <v>0</v>
      </c>
      <c r="R58" s="174" t="s">
        <v>138</v>
      </c>
      <c r="S58" s="174"/>
      <c r="T58" s="174"/>
      <c r="U58" s="175" t="n">
        <f aca="false">+'Item 1 '!U58</f>
        <v>0</v>
      </c>
      <c r="V58" s="176" t="n">
        <f aca="false">SUM(V54*U58)</f>
        <v>0</v>
      </c>
      <c r="W58" s="176"/>
      <c r="Y58" s="159" t="s">
        <v>139</v>
      </c>
      <c r="Z58" s="147"/>
      <c r="AA58" s="147"/>
    </row>
    <row r="59" customFormat="false" ht="15" hidden="false" customHeight="true" outlineLevel="0" collapsed="false">
      <c r="A59" s="160" t="s">
        <v>140</v>
      </c>
      <c r="B59" s="161"/>
      <c r="C59" s="162" t="n">
        <v>0</v>
      </c>
      <c r="D59" s="163" t="n">
        <v>0</v>
      </c>
      <c r="E59" s="163" t="n">
        <v>0</v>
      </c>
      <c r="F59" s="164" t="n">
        <f aca="false">SUM(D59+E59)*$H$83</f>
        <v>0</v>
      </c>
      <c r="G59" s="165" t="n">
        <f aca="false">SUM(D59:F59)</f>
        <v>0</v>
      </c>
      <c r="H59" s="166" t="n">
        <f aca="false">C59*G59</f>
        <v>0</v>
      </c>
      <c r="J59" s="170"/>
      <c r="K59" s="14"/>
      <c r="L59" s="33"/>
      <c r="M59" s="172" t="n">
        <v>0</v>
      </c>
      <c r="N59" s="162" t="n">
        <v>0</v>
      </c>
      <c r="O59" s="162" t="s">
        <v>137</v>
      </c>
      <c r="P59" s="173" t="n">
        <f aca="false">N59*M59</f>
        <v>0</v>
      </c>
      <c r="S59" s="177" t="s">
        <v>143</v>
      </c>
      <c r="T59" s="177"/>
      <c r="U59" s="178" t="n">
        <f aca="false">SUM(U58)</f>
        <v>0</v>
      </c>
      <c r="V59" s="179" t="n">
        <f aca="false">SUM(V58)</f>
        <v>0</v>
      </c>
      <c r="W59" s="179"/>
      <c r="Y59" s="154"/>
      <c r="Z59" s="136"/>
      <c r="AA59" s="136"/>
    </row>
    <row r="60" customFormat="false" ht="15" hidden="false" customHeight="true" outlineLevel="0" collapsed="false">
      <c r="A60" s="180"/>
      <c r="B60" s="19"/>
      <c r="C60" s="19"/>
      <c r="D60" s="19"/>
      <c r="E60" s="19"/>
      <c r="F60" s="14"/>
      <c r="G60" s="19"/>
      <c r="H60" s="171"/>
      <c r="J60" s="170"/>
      <c r="K60" s="14"/>
      <c r="L60" s="33"/>
      <c r="M60" s="172" t="n">
        <v>0</v>
      </c>
      <c r="N60" s="162" t="n">
        <v>0</v>
      </c>
      <c r="O60" s="162" t="s">
        <v>137</v>
      </c>
      <c r="P60" s="173" t="n">
        <f aca="false">N60*M60</f>
        <v>0</v>
      </c>
    </row>
    <row r="61" customFormat="false" ht="15" hidden="false" customHeight="true" outlineLevel="0" collapsed="false">
      <c r="A61" s="160" t="s">
        <v>146</v>
      </c>
      <c r="B61" s="161"/>
      <c r="C61" s="162" t="n">
        <v>0</v>
      </c>
      <c r="D61" s="163" t="n">
        <v>0</v>
      </c>
      <c r="E61" s="163" t="n">
        <v>0</v>
      </c>
      <c r="F61" s="164" t="n">
        <f aca="false">SUM(D61+E61)*$H$83</f>
        <v>0</v>
      </c>
      <c r="G61" s="165" t="n">
        <f aca="false">SUM(D61:F61)</f>
        <v>0</v>
      </c>
      <c r="H61" s="166" t="n">
        <f aca="false">C61*G61</f>
        <v>0</v>
      </c>
      <c r="J61" s="170"/>
      <c r="K61" s="14"/>
      <c r="L61" s="33"/>
      <c r="M61" s="172" t="n">
        <v>0</v>
      </c>
      <c r="N61" s="162" t="n">
        <v>0</v>
      </c>
      <c r="O61" s="162" t="s">
        <v>137</v>
      </c>
      <c r="P61" s="173" t="n">
        <f aca="false">N61*M61</f>
        <v>0</v>
      </c>
      <c r="R61" s="182" t="s">
        <v>149</v>
      </c>
      <c r="S61" s="182"/>
      <c r="T61" s="182"/>
      <c r="U61" s="182"/>
      <c r="V61" s="182"/>
      <c r="W61" s="182"/>
      <c r="Y61" s="10" t="s">
        <v>108</v>
      </c>
      <c r="Z61" s="10"/>
      <c r="AA61" s="10"/>
    </row>
    <row r="62" customFormat="false" ht="15" hidden="false" customHeight="true" outlineLevel="0" collapsed="false">
      <c r="A62" s="180"/>
      <c r="B62" s="161"/>
      <c r="C62" s="19"/>
      <c r="D62" s="183"/>
      <c r="E62" s="19"/>
      <c r="F62" s="14"/>
      <c r="G62" s="19"/>
      <c r="H62" s="184"/>
      <c r="J62" s="170"/>
      <c r="K62" s="14"/>
      <c r="L62" s="33"/>
      <c r="M62" s="172" t="n">
        <v>0</v>
      </c>
      <c r="N62" s="162" t="n">
        <v>0</v>
      </c>
      <c r="O62" s="162" t="s">
        <v>137</v>
      </c>
      <c r="P62" s="185" t="n">
        <f aca="false">N62*M62</f>
        <v>0</v>
      </c>
      <c r="R62" s="174" t="s">
        <v>152</v>
      </c>
      <c r="S62" s="174"/>
      <c r="T62" s="174"/>
      <c r="U62" s="186" t="n">
        <f aca="false">+'Item 1 '!U62</f>
        <v>0</v>
      </c>
      <c r="V62" s="187" t="n">
        <f aca="false">SUM(V59+V54)*U62</f>
        <v>0</v>
      </c>
      <c r="W62" s="187"/>
      <c r="Y62" s="146" t="s">
        <v>113</v>
      </c>
      <c r="Z62" s="147"/>
      <c r="AA62" s="147"/>
    </row>
    <row r="63" customFormat="false" ht="15" hidden="false" customHeight="true" outlineLevel="0" collapsed="false">
      <c r="A63" s="160" t="s">
        <v>153</v>
      </c>
      <c r="B63" s="161"/>
      <c r="C63" s="162" t="n">
        <v>0</v>
      </c>
      <c r="D63" s="163" t="n">
        <v>0</v>
      </c>
      <c r="E63" s="163" t="n">
        <v>0</v>
      </c>
      <c r="F63" s="164" t="n">
        <f aca="false">SUM(D63+E63)*$H$83</f>
        <v>0</v>
      </c>
      <c r="G63" s="165" t="n">
        <f aca="false">SUM(D63:F63)</f>
        <v>0</v>
      </c>
      <c r="H63" s="166" t="n">
        <f aca="false">C63*G63</f>
        <v>0</v>
      </c>
      <c r="J63" s="170"/>
      <c r="K63" s="14"/>
      <c r="L63" s="188"/>
      <c r="M63" s="14"/>
      <c r="N63" s="189"/>
      <c r="O63" s="189" t="s">
        <v>84</v>
      </c>
      <c r="P63" s="190" t="n">
        <f aca="false">SUM(P58:P62)</f>
        <v>0</v>
      </c>
      <c r="S63" s="177" t="s">
        <v>143</v>
      </c>
      <c r="T63" s="177"/>
      <c r="U63" s="178" t="n">
        <f aca="false">SUM(U62)</f>
        <v>0</v>
      </c>
      <c r="V63" s="179" t="n">
        <f aca="false">SUM(V62)</f>
        <v>0</v>
      </c>
      <c r="W63" s="179"/>
      <c r="Y63" s="154"/>
      <c r="Z63" s="136"/>
      <c r="AA63" s="136"/>
    </row>
    <row r="64" customFormat="false" ht="15" hidden="false" customHeight="true" outlineLevel="0" collapsed="false">
      <c r="A64" s="160"/>
      <c r="B64" s="14"/>
      <c r="C64" s="14"/>
      <c r="D64" s="191"/>
      <c r="E64" s="191"/>
      <c r="F64" s="14"/>
      <c r="G64" s="192"/>
      <c r="H64" s="184"/>
      <c r="J64" s="193" t="s">
        <v>154</v>
      </c>
      <c r="K64" s="14"/>
      <c r="L64" s="188"/>
      <c r="M64" s="188"/>
      <c r="N64" s="188"/>
      <c r="O64" s="14"/>
      <c r="P64" s="43"/>
      <c r="Y64" s="159" t="s">
        <v>131</v>
      </c>
      <c r="Z64" s="147"/>
      <c r="AA64" s="147"/>
    </row>
    <row r="65" customFormat="false" ht="15" hidden="false" customHeight="true" outlineLevel="0" collapsed="false">
      <c r="A65" s="160" t="s">
        <v>155</v>
      </c>
      <c r="B65" s="161"/>
      <c r="C65" s="162" t="n">
        <v>0</v>
      </c>
      <c r="D65" s="163" t="n">
        <v>0</v>
      </c>
      <c r="E65" s="163" t="n">
        <v>0</v>
      </c>
      <c r="F65" s="164" t="n">
        <f aca="false">SUM(D65+E65)*$H$83</f>
        <v>0</v>
      </c>
      <c r="G65" s="165" t="n">
        <f aca="false">SUM(D65:F65)</f>
        <v>0</v>
      </c>
      <c r="H65" s="166" t="n">
        <f aca="false">C65*G65</f>
        <v>0</v>
      </c>
      <c r="J65" s="170"/>
      <c r="K65" s="14"/>
      <c r="L65" s="33"/>
      <c r="M65" s="172" t="n">
        <v>0</v>
      </c>
      <c r="N65" s="162" t="n">
        <v>0</v>
      </c>
      <c r="O65" s="162" t="s">
        <v>137</v>
      </c>
      <c r="P65" s="173" t="n">
        <f aca="false">N65*M65</f>
        <v>0</v>
      </c>
      <c r="R65" s="182" t="s">
        <v>156</v>
      </c>
      <c r="S65" s="182"/>
      <c r="T65" s="182"/>
      <c r="U65" s="182"/>
      <c r="V65" s="182"/>
      <c r="W65" s="182"/>
      <c r="Y65" s="154"/>
      <c r="Z65" s="136"/>
      <c r="AA65" s="136"/>
    </row>
    <row r="66" customFormat="false" ht="15" hidden="false" customHeight="true" outlineLevel="0" collapsed="false">
      <c r="A66" s="170"/>
      <c r="B66" s="14"/>
      <c r="C66" s="14"/>
      <c r="D66" s="191"/>
      <c r="E66" s="191"/>
      <c r="F66" s="14"/>
      <c r="G66" s="192"/>
      <c r="H66" s="184"/>
      <c r="J66" s="170"/>
      <c r="K66" s="14"/>
      <c r="L66" s="33"/>
      <c r="M66" s="172" t="n">
        <v>0</v>
      </c>
      <c r="N66" s="162" t="n">
        <v>0</v>
      </c>
      <c r="O66" s="162" t="s">
        <v>137</v>
      </c>
      <c r="P66" s="173" t="n">
        <f aca="false">N66*M66</f>
        <v>0</v>
      </c>
      <c r="R66" s="194" t="s">
        <v>157</v>
      </c>
      <c r="S66" s="194"/>
      <c r="T66" s="194"/>
      <c r="U66" s="195" t="n">
        <f aca="false">+'Item 1 '!U66</f>
        <v>0</v>
      </c>
      <c r="V66" s="196" t="n">
        <f aca="false">SUM(V63+V59+V54)*U66</f>
        <v>0</v>
      </c>
      <c r="W66" s="196"/>
      <c r="Y66" s="159" t="s">
        <v>139</v>
      </c>
      <c r="Z66" s="147"/>
      <c r="AA66" s="147"/>
    </row>
    <row r="67" customFormat="false" ht="15" hidden="false" customHeight="true" outlineLevel="0" collapsed="false">
      <c r="A67" s="160" t="s">
        <v>158</v>
      </c>
      <c r="B67" s="161"/>
      <c r="C67" s="162" t="n">
        <v>0</v>
      </c>
      <c r="D67" s="163" t="n">
        <v>0</v>
      </c>
      <c r="E67" s="163" t="n">
        <v>0</v>
      </c>
      <c r="F67" s="164" t="n">
        <f aca="false">SUM(D67+E67)*$H$83</f>
        <v>0</v>
      </c>
      <c r="G67" s="165" t="n">
        <f aca="false">SUM(D67:F67)</f>
        <v>0</v>
      </c>
      <c r="H67" s="166" t="n">
        <f aca="false">C67*G67</f>
        <v>0</v>
      </c>
      <c r="J67" s="170"/>
      <c r="K67" s="14"/>
      <c r="L67" s="33"/>
      <c r="M67" s="172" t="n">
        <v>0</v>
      </c>
      <c r="N67" s="162" t="n">
        <v>0</v>
      </c>
      <c r="O67" s="162" t="s">
        <v>137</v>
      </c>
      <c r="P67" s="173" t="n">
        <f aca="false">N67*M67</f>
        <v>0</v>
      </c>
      <c r="R67" s="197" t="s">
        <v>159</v>
      </c>
      <c r="S67" s="197"/>
      <c r="T67" s="197"/>
      <c r="U67" s="195" t="n">
        <f aca="false">+'Item 1 '!U67</f>
        <v>0</v>
      </c>
      <c r="V67" s="196" t="n">
        <f aca="false">SUM(V63+V59+V54)*U67</f>
        <v>0</v>
      </c>
      <c r="W67" s="196"/>
      <c r="Y67" s="154"/>
      <c r="Z67" s="136"/>
      <c r="AA67" s="136"/>
    </row>
    <row r="68" customFormat="false" ht="15" hidden="false" customHeight="true" outlineLevel="0" collapsed="false">
      <c r="A68" s="170"/>
      <c r="B68" s="14"/>
      <c r="C68" s="14"/>
      <c r="D68" s="191"/>
      <c r="E68" s="191"/>
      <c r="F68" s="14"/>
      <c r="G68" s="192"/>
      <c r="H68" s="184"/>
      <c r="J68" s="170"/>
      <c r="K68" s="14"/>
      <c r="L68" s="33"/>
      <c r="M68" s="172" t="n">
        <v>0</v>
      </c>
      <c r="N68" s="162" t="n">
        <v>0</v>
      </c>
      <c r="O68" s="162" t="s">
        <v>137</v>
      </c>
      <c r="P68" s="173" t="n">
        <f aca="false">N68*M68</f>
        <v>0</v>
      </c>
      <c r="R68" s="198" t="s">
        <v>160</v>
      </c>
      <c r="S68" s="198"/>
      <c r="T68" s="198"/>
      <c r="U68" s="199" t="n">
        <f aca="false">+'Item 1 '!U68</f>
        <v>0</v>
      </c>
      <c r="V68" s="200" t="n">
        <f aca="false">SUM(V63+V59+V54)*U68</f>
        <v>0</v>
      </c>
      <c r="W68" s="200"/>
    </row>
    <row r="69" customFormat="false" ht="15" hidden="false" customHeight="true" outlineLevel="0" collapsed="false">
      <c r="A69" s="160" t="s">
        <v>161</v>
      </c>
      <c r="B69" s="161"/>
      <c r="C69" s="162" t="n">
        <v>0</v>
      </c>
      <c r="D69" s="163" t="n">
        <v>0</v>
      </c>
      <c r="E69" s="163" t="n">
        <v>0</v>
      </c>
      <c r="F69" s="164" t="n">
        <f aca="false">SUM(D69+E69)*$H$83</f>
        <v>0</v>
      </c>
      <c r="G69" s="165" t="n">
        <f aca="false">SUM(D69:F69)</f>
        <v>0</v>
      </c>
      <c r="H69" s="166" t="n">
        <f aca="false">C69*G69</f>
        <v>0</v>
      </c>
      <c r="J69" s="170"/>
      <c r="K69" s="14"/>
      <c r="L69" s="33"/>
      <c r="M69" s="172" t="n">
        <v>0</v>
      </c>
      <c r="N69" s="162" t="n">
        <v>0</v>
      </c>
      <c r="O69" s="162" t="s">
        <v>137</v>
      </c>
      <c r="P69" s="185" t="n">
        <f aca="false">N69*M69</f>
        <v>0</v>
      </c>
      <c r="S69" s="177" t="s">
        <v>143</v>
      </c>
      <c r="T69" s="177"/>
      <c r="U69" s="201" t="n">
        <f aca="false">SUM(U66:U68)</f>
        <v>0</v>
      </c>
      <c r="V69" s="179" t="n">
        <f aca="false">SUM(V66:W68)</f>
        <v>0</v>
      </c>
      <c r="W69" s="179"/>
      <c r="Y69" s="10" t="s">
        <v>108</v>
      </c>
      <c r="Z69" s="10"/>
      <c r="AA69" s="10"/>
    </row>
    <row r="70" customFormat="false" ht="15" hidden="false" customHeight="true" outlineLevel="0" collapsed="false">
      <c r="A70" s="170"/>
      <c r="B70" s="14"/>
      <c r="C70" s="14"/>
      <c r="D70" s="191"/>
      <c r="E70" s="191"/>
      <c r="F70" s="14"/>
      <c r="G70" s="192"/>
      <c r="H70" s="184"/>
      <c r="J70" s="170"/>
      <c r="K70" s="14"/>
      <c r="L70" s="188"/>
      <c r="M70" s="14"/>
      <c r="N70" s="189"/>
      <c r="O70" s="189" t="s">
        <v>84</v>
      </c>
      <c r="P70" s="190" t="n">
        <f aca="false">SUM(P65:P69)</f>
        <v>0</v>
      </c>
      <c r="Y70" s="146" t="s">
        <v>113</v>
      </c>
      <c r="Z70" s="147"/>
      <c r="AA70" s="147"/>
    </row>
    <row r="71" customFormat="false" ht="15" hidden="false" customHeight="true" outlineLevel="0" collapsed="false">
      <c r="A71" s="160" t="s">
        <v>162</v>
      </c>
      <c r="B71" s="161"/>
      <c r="C71" s="162" t="n">
        <v>0</v>
      </c>
      <c r="D71" s="163" t="n">
        <v>0</v>
      </c>
      <c r="E71" s="163" t="n">
        <v>0</v>
      </c>
      <c r="F71" s="164" t="n">
        <f aca="false">SUM(D71+E71)*$H$83</f>
        <v>0</v>
      </c>
      <c r="G71" s="165" t="n">
        <f aca="false">SUM(D71:F71)</f>
        <v>0</v>
      </c>
      <c r="H71" s="166" t="n">
        <f aca="false">C71*G71</f>
        <v>0</v>
      </c>
      <c r="J71" s="193" t="s">
        <v>163</v>
      </c>
      <c r="K71" s="14"/>
      <c r="L71" s="188"/>
      <c r="M71" s="14"/>
      <c r="N71" s="14"/>
      <c r="O71" s="14"/>
      <c r="P71" s="43"/>
      <c r="R71" s="182" t="s">
        <v>164</v>
      </c>
      <c r="S71" s="182"/>
      <c r="T71" s="182"/>
      <c r="U71" s="182"/>
      <c r="V71" s="182"/>
      <c r="W71" s="182"/>
      <c r="Y71" s="154"/>
      <c r="Z71" s="136"/>
      <c r="AA71" s="136"/>
    </row>
    <row r="72" customFormat="false" ht="15" hidden="false" customHeight="true" outlineLevel="0" collapsed="false">
      <c r="A72" s="170"/>
      <c r="B72" s="14"/>
      <c r="C72" s="14"/>
      <c r="D72" s="191"/>
      <c r="E72" s="191"/>
      <c r="F72" s="14"/>
      <c r="G72" s="192"/>
      <c r="H72" s="184"/>
      <c r="J72" s="170"/>
      <c r="K72" s="14"/>
      <c r="L72" s="33"/>
      <c r="M72" s="172" t="n">
        <v>0</v>
      </c>
      <c r="N72" s="162" t="n">
        <v>0</v>
      </c>
      <c r="O72" s="162" t="s">
        <v>137</v>
      </c>
      <c r="P72" s="173" t="n">
        <f aca="false">N72*M72</f>
        <v>0</v>
      </c>
      <c r="R72" s="194" t="s">
        <v>165</v>
      </c>
      <c r="S72" s="194"/>
      <c r="T72" s="194"/>
      <c r="U72" s="202" t="n">
        <f aca="false">+'Item 1 '!U72</f>
        <v>0</v>
      </c>
      <c r="V72" s="203" t="n">
        <f aca="false">SUM(V69+V63+V59+V54)*U72</f>
        <v>0</v>
      </c>
      <c r="W72" s="203"/>
      <c r="Y72" s="159" t="s">
        <v>131</v>
      </c>
      <c r="Z72" s="147"/>
      <c r="AA72" s="147"/>
    </row>
    <row r="73" customFormat="false" ht="15" hidden="false" customHeight="true" outlineLevel="0" collapsed="false">
      <c r="A73" s="160" t="s">
        <v>166</v>
      </c>
      <c r="B73" s="161"/>
      <c r="C73" s="162" t="n">
        <v>0</v>
      </c>
      <c r="D73" s="163" t="n">
        <v>0</v>
      </c>
      <c r="E73" s="163" t="n">
        <v>0</v>
      </c>
      <c r="F73" s="164" t="n">
        <f aca="false">SUM(D73+E73)*$H$83</f>
        <v>0</v>
      </c>
      <c r="G73" s="165" t="n">
        <f aca="false">SUM(D73:F73)</f>
        <v>0</v>
      </c>
      <c r="H73" s="166" t="n">
        <f aca="false">C73*G73</f>
        <v>0</v>
      </c>
      <c r="J73" s="170"/>
      <c r="K73" s="14"/>
      <c r="L73" s="33"/>
      <c r="M73" s="172" t="n">
        <v>0</v>
      </c>
      <c r="N73" s="162" t="n">
        <v>0</v>
      </c>
      <c r="O73" s="162" t="s">
        <v>137</v>
      </c>
      <c r="P73" s="173" t="n">
        <f aca="false">N73*M73</f>
        <v>0</v>
      </c>
      <c r="R73" s="197" t="str">
        <f aca="false">+'Item 1 '!R73:T73</f>
        <v>Other</v>
      </c>
      <c r="S73" s="197"/>
      <c r="T73" s="197"/>
      <c r="U73" s="195" t="n">
        <f aca="false">+'Item 1 '!U73</f>
        <v>0</v>
      </c>
      <c r="V73" s="196" t="n">
        <f aca="false">SUM(V69+V63+V59+V54)*U73</f>
        <v>0</v>
      </c>
      <c r="W73" s="196"/>
      <c r="Y73" s="154"/>
      <c r="Z73" s="136"/>
      <c r="AA73" s="136"/>
    </row>
    <row r="74" customFormat="false" ht="15" hidden="false" customHeight="true" outlineLevel="0" collapsed="false">
      <c r="A74" s="170"/>
      <c r="B74" s="14"/>
      <c r="C74" s="14"/>
      <c r="D74" s="191"/>
      <c r="E74" s="191"/>
      <c r="F74" s="14"/>
      <c r="G74" s="192"/>
      <c r="H74" s="184"/>
      <c r="J74" s="170"/>
      <c r="K74" s="14"/>
      <c r="L74" s="33"/>
      <c r="M74" s="172" t="n">
        <v>0</v>
      </c>
      <c r="N74" s="162" t="n">
        <v>0</v>
      </c>
      <c r="O74" s="162" t="s">
        <v>137</v>
      </c>
      <c r="P74" s="173" t="n">
        <f aca="false">N74*M74</f>
        <v>0</v>
      </c>
      <c r="R74" s="232" t="n">
        <f aca="false">+'Item 1 '!U74</f>
        <v>0</v>
      </c>
      <c r="S74" s="232"/>
      <c r="T74" s="232"/>
      <c r="U74" s="199" t="n">
        <f aca="false">+'Item 1 '!U74</f>
        <v>0</v>
      </c>
      <c r="V74" s="200" t="n">
        <f aca="false">SUM(V69+V63+V59+V54)*U74</f>
        <v>0</v>
      </c>
      <c r="W74" s="200"/>
      <c r="Y74" s="159" t="s">
        <v>139</v>
      </c>
      <c r="Z74" s="147"/>
      <c r="AA74" s="147"/>
    </row>
    <row r="75" customFormat="false" ht="15" hidden="false" customHeight="true" outlineLevel="0" collapsed="false">
      <c r="A75" s="193" t="s">
        <v>167</v>
      </c>
      <c r="B75" s="14"/>
      <c r="C75" s="14"/>
      <c r="D75" s="191"/>
      <c r="E75" s="191"/>
      <c r="F75" s="14"/>
      <c r="G75" s="192"/>
      <c r="H75" s="184"/>
      <c r="J75" s="170"/>
      <c r="K75" s="14"/>
      <c r="L75" s="33"/>
      <c r="M75" s="172" t="n">
        <v>0</v>
      </c>
      <c r="N75" s="162" t="n">
        <v>0</v>
      </c>
      <c r="O75" s="162" t="s">
        <v>137</v>
      </c>
      <c r="P75" s="173" t="n">
        <f aca="false">N75*M75</f>
        <v>0</v>
      </c>
      <c r="R75" s="204"/>
      <c r="S75" s="177" t="s">
        <v>143</v>
      </c>
      <c r="T75" s="177"/>
      <c r="U75" s="201" t="n">
        <f aca="false">SUM(U72:U74)</f>
        <v>0</v>
      </c>
      <c r="V75" s="179" t="n">
        <f aca="false">SUM(V72:W74)</f>
        <v>0</v>
      </c>
      <c r="W75" s="179"/>
      <c r="Y75" s="154"/>
      <c r="Z75" s="136"/>
      <c r="AA75" s="136"/>
    </row>
    <row r="76" customFormat="false" ht="15" hidden="false" customHeight="true" outlineLevel="0" collapsed="false">
      <c r="A76" s="170" t="s">
        <v>168</v>
      </c>
      <c r="B76" s="161"/>
      <c r="C76" s="162" t="n">
        <v>0</v>
      </c>
      <c r="D76" s="163" t="n">
        <v>0</v>
      </c>
      <c r="E76" s="163" t="n">
        <v>0</v>
      </c>
      <c r="F76" s="164" t="n">
        <f aca="false">SUM(D76+E76)*$H$83</f>
        <v>0</v>
      </c>
      <c r="G76" s="165" t="n">
        <f aca="false">SUM(D76:F76)</f>
        <v>0</v>
      </c>
      <c r="H76" s="166" t="n">
        <f aca="false">C76*G76</f>
        <v>0</v>
      </c>
      <c r="J76" s="170"/>
      <c r="K76" s="14"/>
      <c r="L76" s="33"/>
      <c r="M76" s="172" t="n">
        <v>0</v>
      </c>
      <c r="N76" s="162" t="n">
        <v>0</v>
      </c>
      <c r="O76" s="162" t="s">
        <v>137</v>
      </c>
      <c r="P76" s="185" t="n">
        <f aca="false">N76*M76</f>
        <v>0</v>
      </c>
    </row>
    <row r="77" customFormat="false" ht="15" hidden="false" customHeight="true" outlineLevel="0" collapsed="false">
      <c r="A77" s="170" t="s">
        <v>146</v>
      </c>
      <c r="B77" s="14"/>
      <c r="C77" s="162" t="n">
        <v>0</v>
      </c>
      <c r="D77" s="163" t="n">
        <v>0</v>
      </c>
      <c r="E77" s="163" t="n">
        <v>0</v>
      </c>
      <c r="F77" s="164" t="n">
        <f aca="false">SUM(D77+E77)*$H$83</f>
        <v>0</v>
      </c>
      <c r="G77" s="165" t="n">
        <f aca="false">SUM(D77:F77)</f>
        <v>0</v>
      </c>
      <c r="H77" s="166" t="n">
        <f aca="false">C77*G77</f>
        <v>0</v>
      </c>
      <c r="J77" s="170"/>
      <c r="K77" s="14"/>
      <c r="L77" s="188"/>
      <c r="M77" s="14"/>
      <c r="N77" s="189"/>
      <c r="O77" s="189" t="s">
        <v>84</v>
      </c>
      <c r="P77" s="190" t="n">
        <f aca="false">SUM(P72:P76)</f>
        <v>0</v>
      </c>
      <c r="R77" s="182" t="s">
        <v>169</v>
      </c>
      <c r="S77" s="182"/>
      <c r="T77" s="182"/>
      <c r="U77" s="182"/>
      <c r="V77" s="182"/>
      <c r="W77" s="182"/>
      <c r="Y77" s="10" t="s">
        <v>108</v>
      </c>
      <c r="Z77" s="10"/>
      <c r="AA77" s="10"/>
    </row>
    <row r="78" customFormat="false" ht="15" hidden="false" customHeight="true" outlineLevel="0" collapsed="false">
      <c r="A78" s="160" t="s">
        <v>132</v>
      </c>
      <c r="B78" s="161"/>
      <c r="C78" s="162" t="n">
        <v>0</v>
      </c>
      <c r="D78" s="163" t="n">
        <v>0</v>
      </c>
      <c r="E78" s="163" t="n">
        <v>0</v>
      </c>
      <c r="F78" s="164" t="n">
        <f aca="false">SUM(D78+E78)*$H$83</f>
        <v>0</v>
      </c>
      <c r="G78" s="165" t="n">
        <f aca="false">SUM(D78:F78)</f>
        <v>0</v>
      </c>
      <c r="H78" s="205" t="n">
        <f aca="false">C78*G78</f>
        <v>0</v>
      </c>
      <c r="J78" s="193" t="s">
        <v>170</v>
      </c>
      <c r="K78" s="14"/>
      <c r="L78" s="188"/>
      <c r="M78" s="188"/>
      <c r="N78" s="188"/>
      <c r="O78" s="14"/>
      <c r="P78" s="43"/>
      <c r="R78" s="194" t="s">
        <v>171</v>
      </c>
      <c r="S78" s="194"/>
      <c r="T78" s="194"/>
      <c r="U78" s="202" t="n">
        <f aca="false">+'Item 1 '!U78</f>
        <v>0</v>
      </c>
      <c r="V78" s="203" t="n">
        <f aca="false">SUM(V75+V69+V63+V59+V54)*U78</f>
        <v>0</v>
      </c>
      <c r="W78" s="203"/>
      <c r="Y78" s="146" t="s">
        <v>113</v>
      </c>
      <c r="Z78" s="147"/>
      <c r="AA78" s="147"/>
    </row>
    <row r="79" customFormat="false" ht="15" hidden="false" customHeight="true" outlineLevel="0" collapsed="false">
      <c r="A79" s="170"/>
      <c r="B79" s="14"/>
      <c r="C79" s="14"/>
      <c r="D79" s="14"/>
      <c r="E79" s="14"/>
      <c r="F79" s="206" t="s">
        <v>172</v>
      </c>
      <c r="G79" s="206"/>
      <c r="H79" s="184" t="n">
        <f aca="false">SUM(H76:H78)</f>
        <v>0</v>
      </c>
      <c r="J79" s="170"/>
      <c r="K79" s="14"/>
      <c r="L79" s="33"/>
      <c r="M79" s="172" t="n">
        <v>0</v>
      </c>
      <c r="N79" s="162" t="n">
        <v>0</v>
      </c>
      <c r="O79" s="162" t="s">
        <v>137</v>
      </c>
      <c r="P79" s="173" t="n">
        <f aca="false">N79*M79</f>
        <v>0</v>
      </c>
      <c r="R79" s="198" t="s">
        <v>173</v>
      </c>
      <c r="S79" s="198"/>
      <c r="T79" s="198"/>
      <c r="U79" s="207" t="n">
        <f aca="false">+'Item 1 '!U79</f>
        <v>0</v>
      </c>
      <c r="V79" s="200" t="n">
        <f aca="false">SUM(V75+V69+V63+V59+V54)*U79</f>
        <v>0</v>
      </c>
      <c r="W79" s="200"/>
      <c r="Y79" s="154"/>
      <c r="Z79" s="136"/>
      <c r="AA79" s="136"/>
    </row>
    <row r="80" customFormat="false" ht="15" hidden="false" customHeight="true" outlineLevel="0" collapsed="false">
      <c r="A80" s="170"/>
      <c r="B80" s="14"/>
      <c r="C80" s="14"/>
      <c r="D80" s="14"/>
      <c r="E80" s="14"/>
      <c r="F80" s="14"/>
      <c r="G80" s="14"/>
      <c r="H80" s="43"/>
      <c r="J80" s="170"/>
      <c r="K80" s="14"/>
      <c r="L80" s="33"/>
      <c r="M80" s="172" t="n">
        <v>0</v>
      </c>
      <c r="N80" s="162" t="n">
        <v>0</v>
      </c>
      <c r="O80" s="162" t="s">
        <v>137</v>
      </c>
      <c r="P80" s="173" t="n">
        <f aca="false">N80*M80</f>
        <v>0</v>
      </c>
      <c r="S80" s="208" t="s">
        <v>143</v>
      </c>
      <c r="T80" s="208"/>
      <c r="U80" s="178" t="n">
        <f aca="false">SUM(U78:U79)</f>
        <v>0</v>
      </c>
      <c r="V80" s="179" t="n">
        <f aca="false">SUM(V78:W79)</f>
        <v>0</v>
      </c>
      <c r="W80" s="179"/>
      <c r="Y80" s="159" t="s">
        <v>131</v>
      </c>
      <c r="Z80" s="147"/>
      <c r="AA80" s="147"/>
    </row>
    <row r="81" customFormat="false" ht="15" hidden="false" customHeight="true" outlineLevel="0" collapsed="false">
      <c r="A81" s="209" t="s">
        <v>174</v>
      </c>
      <c r="B81" s="209"/>
      <c r="C81" s="14"/>
      <c r="D81" s="191"/>
      <c r="E81" s="191"/>
      <c r="F81" s="14"/>
      <c r="G81" s="192"/>
      <c r="H81" s="184"/>
      <c r="J81" s="170"/>
      <c r="K81" s="14"/>
      <c r="L81" s="33"/>
      <c r="M81" s="172" t="n">
        <v>0</v>
      </c>
      <c r="N81" s="162" t="n">
        <v>0</v>
      </c>
      <c r="O81" s="162" t="s">
        <v>137</v>
      </c>
      <c r="P81" s="173" t="n">
        <f aca="false">N81*M81</f>
        <v>0</v>
      </c>
      <c r="Y81" s="154"/>
      <c r="Z81" s="136"/>
      <c r="AA81" s="136"/>
    </row>
    <row r="82" customFormat="false" ht="14.25" hidden="false" customHeight="true" outlineLevel="0" collapsed="false">
      <c r="A82" s="210" t="s">
        <v>175</v>
      </c>
      <c r="B82" s="211" t="s">
        <v>176</v>
      </c>
      <c r="C82" s="211" t="s">
        <v>177</v>
      </c>
      <c r="D82" s="211" t="s">
        <v>178</v>
      </c>
      <c r="E82" s="211" t="s">
        <v>179</v>
      </c>
      <c r="F82" s="211" t="s">
        <v>48</v>
      </c>
      <c r="G82" s="211" t="s">
        <v>48</v>
      </c>
      <c r="H82" s="212" t="s">
        <v>78</v>
      </c>
      <c r="J82" s="170"/>
      <c r="K82" s="14"/>
      <c r="L82" s="33"/>
      <c r="M82" s="172" t="n">
        <v>0</v>
      </c>
      <c r="N82" s="162" t="n">
        <v>0</v>
      </c>
      <c r="O82" s="162" t="s">
        <v>137</v>
      </c>
      <c r="P82" s="185" t="n">
        <f aca="false">N82*M82</f>
        <v>0</v>
      </c>
      <c r="R82" s="213" t="s">
        <v>0</v>
      </c>
      <c r="S82" s="213"/>
      <c r="T82" s="213"/>
      <c r="U82" s="214" t="n">
        <f aca="false">+U80+U75+U69+U63+U59</f>
        <v>0</v>
      </c>
      <c r="V82" s="215" t="n">
        <f aca="false">ROUND(V80+V75+V69+V63+V59+V54,0)</f>
        <v>0</v>
      </c>
      <c r="W82" s="215"/>
      <c r="Y82" s="159" t="s">
        <v>139</v>
      </c>
      <c r="Z82" s="147"/>
      <c r="AA82" s="147"/>
      <c r="AB82" s="216"/>
    </row>
    <row r="83" customFormat="false" ht="15" hidden="false" customHeight="true" outlineLevel="0" collapsed="false">
      <c r="A83" s="217" t="n">
        <v>0.062</v>
      </c>
      <c r="B83" s="218" t="n">
        <v>0.0145</v>
      </c>
      <c r="C83" s="218" t="n">
        <v>0.008</v>
      </c>
      <c r="D83" s="218" t="n">
        <v>0.06</v>
      </c>
      <c r="E83" s="218" t="n">
        <v>0.12</v>
      </c>
      <c r="F83" s="218" t="n">
        <v>0</v>
      </c>
      <c r="G83" s="218" t="n">
        <v>0</v>
      </c>
      <c r="H83" s="219" t="n">
        <f aca="false">SUM(A83:G83)</f>
        <v>0.2645</v>
      </c>
      <c r="J83" s="220"/>
      <c r="K83" s="47"/>
      <c r="L83" s="47"/>
      <c r="M83" s="47"/>
      <c r="N83" s="221"/>
      <c r="O83" s="221" t="s">
        <v>84</v>
      </c>
      <c r="P83" s="222" t="n">
        <f aca="false">SUM(P79:P82)</f>
        <v>0</v>
      </c>
      <c r="R83" s="223"/>
      <c r="S83" s="56"/>
      <c r="T83" s="153" t="s">
        <v>117</v>
      </c>
      <c r="U83" s="153"/>
      <c r="V83" s="224" t="n">
        <f aca="false">ROUND(SUM(V54:V80)/2,0)</f>
        <v>0</v>
      </c>
      <c r="W83" s="224"/>
      <c r="Y83" s="154"/>
      <c r="Z83" s="136"/>
      <c r="AA83" s="136"/>
    </row>
    <row r="84" customFormat="false" ht="15" hidden="false" customHeight="true" outlineLevel="0" collapsed="false">
      <c r="L84" s="233"/>
      <c r="M84" s="233"/>
      <c r="U84" s="10" t="s">
        <v>130</v>
      </c>
      <c r="V84" s="145" t="n">
        <f aca="false">+V82-V83</f>
        <v>0</v>
      </c>
      <c r="W84" s="145"/>
    </row>
    <row r="85" customFormat="false" ht="15" hidden="false" customHeight="true" outlineLevel="0" collapsed="false">
      <c r="A85" s="55" t="s">
        <v>180</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7"/>
      <c r="AB85" s="14"/>
    </row>
    <row r="86" customFormat="false" ht="15" hidden="false" customHeight="true" outlineLevel="0" collapsed="false">
      <c r="A86" s="76" t="n">
        <v>1</v>
      </c>
      <c r="B86" s="76"/>
      <c r="C86" s="76"/>
      <c r="D86" s="76"/>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6"/>
    </row>
    <row r="87" customFormat="false" ht="15" hidden="false" customHeight="true" outlineLevel="0" collapsed="false">
      <c r="A87" s="76" t="n">
        <v>2</v>
      </c>
      <c r="B87" s="76"/>
      <c r="C87" s="76"/>
      <c r="D87" s="7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6"/>
    </row>
    <row r="88" customFormat="false" ht="15" hidden="false" customHeight="true" outlineLevel="0" collapsed="false">
      <c r="A88" s="76" t="n">
        <v>3</v>
      </c>
      <c r="B88" s="76"/>
      <c r="C88" s="76"/>
      <c r="D88" s="7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6"/>
    </row>
    <row r="89" customFormat="false" ht="15" hidden="false" customHeight="true" outlineLevel="0" collapsed="false">
      <c r="A89" s="76" t="n">
        <v>4</v>
      </c>
      <c r="B89" s="76"/>
      <c r="C89" s="76"/>
      <c r="D89" s="7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6"/>
    </row>
    <row r="90" customFormat="false" ht="15" hidden="false" customHeight="true" outlineLevel="0" collapsed="false">
      <c r="A90" s="76" t="n">
        <v>5</v>
      </c>
      <c r="B90" s="76"/>
      <c r="C90" s="76"/>
      <c r="D90" s="7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6"/>
    </row>
    <row r="91" customFormat="false" ht="15" hidden="false" customHeight="true" outlineLevel="0" collapsed="false">
      <c r="A91" s="76" t="n">
        <v>6</v>
      </c>
      <c r="B91" s="76"/>
      <c r="C91" s="76"/>
      <c r="D91" s="7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6"/>
    </row>
    <row r="92" customFormat="false" ht="15" hidden="false" customHeight="true" outlineLevel="0" collapsed="false">
      <c r="A92" s="76" t="n">
        <v>7</v>
      </c>
      <c r="B92" s="76"/>
      <c r="C92" s="76"/>
      <c r="D92" s="7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6"/>
    </row>
    <row r="93" customFormat="false" ht="15" hidden="false" customHeight="true" outlineLevel="0" collapsed="false">
      <c r="A93" s="76" t="n">
        <v>8</v>
      </c>
      <c r="B93" s="76"/>
      <c r="C93" s="76"/>
      <c r="D93" s="7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6"/>
    </row>
    <row r="94" customFormat="false" ht="15" hidden="false" customHeight="true" outlineLevel="0" collapsed="false">
      <c r="A94" s="76" t="n">
        <v>9</v>
      </c>
      <c r="B94" s="76"/>
      <c r="C94" s="76"/>
      <c r="D94" s="7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6"/>
    </row>
    <row r="95" customFormat="false" ht="15" hidden="false" customHeight="true" outlineLevel="0" collapsed="false">
      <c r="A95" s="76" t="n">
        <v>10</v>
      </c>
      <c r="B95" s="76"/>
      <c r="C95" s="76"/>
      <c r="D95" s="7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6"/>
    </row>
    <row r="96" customFormat="false" ht="15" hidden="false" customHeight="true" outlineLevel="0" collapsed="false">
      <c r="A96" s="76" t="n">
        <v>11</v>
      </c>
      <c r="B96" s="76"/>
      <c r="C96" s="76"/>
      <c r="D96" s="7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6"/>
    </row>
    <row r="97" customFormat="false" ht="15" hidden="false" customHeight="true" outlineLevel="0" collapsed="false">
      <c r="A97" s="76" t="n">
        <v>12</v>
      </c>
      <c r="B97" s="76"/>
      <c r="C97" s="76"/>
      <c r="D97" s="7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6"/>
    </row>
    <row r="98" customFormat="false" ht="15" hidden="false" customHeight="true" outlineLevel="0" collapsed="false">
      <c r="A98" s="76" t="n">
        <v>13</v>
      </c>
      <c r="B98" s="76"/>
      <c r="C98" s="76"/>
      <c r="D98" s="7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6"/>
    </row>
    <row r="99" customFormat="false" ht="15" hidden="false" customHeight="true" outlineLevel="0" collapsed="false">
      <c r="A99" s="76" t="n">
        <v>14</v>
      </c>
      <c r="B99" s="76"/>
      <c r="C99" s="76"/>
      <c r="D99" s="7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6"/>
    </row>
    <row r="100" customFormat="false" ht="15" hidden="false" customHeight="true" outlineLevel="0" collapsed="false">
      <c r="A100" s="76" t="n">
        <v>15</v>
      </c>
      <c r="B100" s="76"/>
      <c r="C100" s="76"/>
      <c r="D100" s="7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6"/>
    </row>
  </sheetData>
  <mergeCells count="238">
    <mergeCell ref="A1:C1"/>
    <mergeCell ref="D1:F1"/>
    <mergeCell ref="H1:AA2"/>
    <mergeCell ref="A2:C2"/>
    <mergeCell ref="D2:E2"/>
    <mergeCell ref="AN2:AX2"/>
    <mergeCell ref="A3:AA3"/>
    <mergeCell ref="A4:C4"/>
    <mergeCell ref="D4:F4"/>
    <mergeCell ref="D5:F5"/>
    <mergeCell ref="K5:N5"/>
    <mergeCell ref="P5:R5"/>
    <mergeCell ref="T5:V5"/>
    <mergeCell ref="X5:AA5"/>
    <mergeCell ref="K6:N6"/>
    <mergeCell ref="P6:R6"/>
    <mergeCell ref="T6:V6"/>
    <mergeCell ref="X6:AA6"/>
    <mergeCell ref="A7:B7"/>
    <mergeCell ref="D7:F7"/>
    <mergeCell ref="H7:I7"/>
    <mergeCell ref="K7:N7"/>
    <mergeCell ref="P7:R7"/>
    <mergeCell ref="T7:V7"/>
    <mergeCell ref="X7:AA7"/>
    <mergeCell ref="A8:B8"/>
    <mergeCell ref="D8:F8"/>
    <mergeCell ref="H8:I8"/>
    <mergeCell ref="K8:N8"/>
    <mergeCell ref="P8:R8"/>
    <mergeCell ref="T8:V8"/>
    <mergeCell ref="X8:AA8"/>
    <mergeCell ref="A9:B9"/>
    <mergeCell ref="D9:F9"/>
    <mergeCell ref="H9:I9"/>
    <mergeCell ref="K9:N9"/>
    <mergeCell ref="P9:R9"/>
    <mergeCell ref="T9:V9"/>
    <mergeCell ref="X9:AA9"/>
    <mergeCell ref="A10:B10"/>
    <mergeCell ref="D10:F10"/>
    <mergeCell ref="H10:I10"/>
    <mergeCell ref="K10:N10"/>
    <mergeCell ref="P10:R10"/>
    <mergeCell ref="T10:V10"/>
    <mergeCell ref="X10:AA10"/>
    <mergeCell ref="A11:B11"/>
    <mergeCell ref="D11:F11"/>
    <mergeCell ref="H11:I11"/>
    <mergeCell ref="K11:N11"/>
    <mergeCell ref="P11:R11"/>
    <mergeCell ref="T11:U11"/>
    <mergeCell ref="X11:AA11"/>
    <mergeCell ref="A12:B12"/>
    <mergeCell ref="D12:F12"/>
    <mergeCell ref="H12:I12"/>
    <mergeCell ref="K12:N12"/>
    <mergeCell ref="P12:R12"/>
    <mergeCell ref="T12:V12"/>
    <mergeCell ref="X12:AA12"/>
    <mergeCell ref="A13:B13"/>
    <mergeCell ref="D13:F13"/>
    <mergeCell ref="H13:I13"/>
    <mergeCell ref="K13:N13"/>
    <mergeCell ref="P13:R13"/>
    <mergeCell ref="T13:AA13"/>
    <mergeCell ref="A14:B14"/>
    <mergeCell ref="D14:F14"/>
    <mergeCell ref="H14:I14"/>
    <mergeCell ref="K14:N14"/>
    <mergeCell ref="P14:R14"/>
    <mergeCell ref="T14:AA16"/>
    <mergeCell ref="A15:B15"/>
    <mergeCell ref="D15:F15"/>
    <mergeCell ref="H15:I15"/>
    <mergeCell ref="K15:N15"/>
    <mergeCell ref="P15:R15"/>
    <mergeCell ref="A16:B16"/>
    <mergeCell ref="D16:F16"/>
    <mergeCell ref="H16:I16"/>
    <mergeCell ref="K16:N16"/>
    <mergeCell ref="P16:R16"/>
    <mergeCell ref="B19:E20"/>
    <mergeCell ref="F19:G20"/>
    <mergeCell ref="H19:L19"/>
    <mergeCell ref="M19:P19"/>
    <mergeCell ref="Q19:T19"/>
    <mergeCell ref="U19:X19"/>
    <mergeCell ref="H20:I20"/>
    <mergeCell ref="M20:N20"/>
    <mergeCell ref="Q20:R20"/>
    <mergeCell ref="Y20:AA20"/>
    <mergeCell ref="B21:E21"/>
    <mergeCell ref="B22:E22"/>
    <mergeCell ref="Y22:Z22"/>
    <mergeCell ref="B23:E23"/>
    <mergeCell ref="Y23:Z23"/>
    <mergeCell ref="B24:E24"/>
    <mergeCell ref="Y24:Z24"/>
    <mergeCell ref="B25:E25"/>
    <mergeCell ref="Y25:Z25"/>
    <mergeCell ref="B26:E26"/>
    <mergeCell ref="Y26:Z26"/>
    <mergeCell ref="B27:E27"/>
    <mergeCell ref="Y27:Z27"/>
    <mergeCell ref="B28:E28"/>
    <mergeCell ref="B29:E29"/>
    <mergeCell ref="Y29:Z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B44:E44"/>
    <mergeCell ref="Y44:Z44"/>
    <mergeCell ref="B45:E45"/>
    <mergeCell ref="Y45:Z45"/>
    <mergeCell ref="B46:E46"/>
    <mergeCell ref="Y46:Z46"/>
    <mergeCell ref="B47:E47"/>
    <mergeCell ref="Y47:Z47"/>
    <mergeCell ref="B48:E48"/>
    <mergeCell ref="Y48:Z48"/>
    <mergeCell ref="B49:E49"/>
    <mergeCell ref="Y49:Z49"/>
    <mergeCell ref="A50:G51"/>
    <mergeCell ref="J50:K50"/>
    <mergeCell ref="M50:O50"/>
    <mergeCell ref="Q50:S50"/>
    <mergeCell ref="U50:V50"/>
    <mergeCell ref="J51:K51"/>
    <mergeCell ref="M51:O51"/>
    <mergeCell ref="Q51:S51"/>
    <mergeCell ref="A53:H53"/>
    <mergeCell ref="J53:P53"/>
    <mergeCell ref="R53:W53"/>
    <mergeCell ref="Y53:AA53"/>
    <mergeCell ref="A54:B54"/>
    <mergeCell ref="R54:U54"/>
    <mergeCell ref="V54:W54"/>
    <mergeCell ref="Z54:AA54"/>
    <mergeCell ref="A55:B55"/>
    <mergeCell ref="C55:H55"/>
    <mergeCell ref="J55:P55"/>
    <mergeCell ref="S55:U55"/>
    <mergeCell ref="V55:W55"/>
    <mergeCell ref="Z55:AA55"/>
    <mergeCell ref="A56:B56"/>
    <mergeCell ref="V56:W56"/>
    <mergeCell ref="Z56:AA56"/>
    <mergeCell ref="R57:W57"/>
    <mergeCell ref="Z57:AA57"/>
    <mergeCell ref="R58:T58"/>
    <mergeCell ref="V58:W58"/>
    <mergeCell ref="Z58:AA58"/>
    <mergeCell ref="S59:T59"/>
    <mergeCell ref="V59:W59"/>
    <mergeCell ref="Z59:AA59"/>
    <mergeCell ref="R61:W61"/>
    <mergeCell ref="Y61:AA61"/>
    <mergeCell ref="R62:T62"/>
    <mergeCell ref="V62:W62"/>
    <mergeCell ref="Z62:AA62"/>
    <mergeCell ref="S63:T63"/>
    <mergeCell ref="V63:W63"/>
    <mergeCell ref="Z63:AA63"/>
    <mergeCell ref="Z64:AA64"/>
    <mergeCell ref="R65:W65"/>
    <mergeCell ref="Z65:AA65"/>
    <mergeCell ref="R66:T66"/>
    <mergeCell ref="V66:W66"/>
    <mergeCell ref="Z66:AA66"/>
    <mergeCell ref="R67:T67"/>
    <mergeCell ref="V67:W67"/>
    <mergeCell ref="Z67:AA67"/>
    <mergeCell ref="R68:T68"/>
    <mergeCell ref="V68:W68"/>
    <mergeCell ref="S69:T69"/>
    <mergeCell ref="V69:W69"/>
    <mergeCell ref="Y69:AA69"/>
    <mergeCell ref="Z70:AA70"/>
    <mergeCell ref="R71:W71"/>
    <mergeCell ref="Z71:AA71"/>
    <mergeCell ref="R72:T72"/>
    <mergeCell ref="V72:W72"/>
    <mergeCell ref="Z72:AA72"/>
    <mergeCell ref="R73:T73"/>
    <mergeCell ref="V73:W73"/>
    <mergeCell ref="Z73:AA73"/>
    <mergeCell ref="R74:T74"/>
    <mergeCell ref="V74:W74"/>
    <mergeCell ref="Z74:AA74"/>
    <mergeCell ref="S75:T75"/>
    <mergeCell ref="V75:W75"/>
    <mergeCell ref="Z75:AA75"/>
    <mergeCell ref="R77:W77"/>
    <mergeCell ref="Y77:AA77"/>
    <mergeCell ref="R78:T78"/>
    <mergeCell ref="V78:W78"/>
    <mergeCell ref="Z78:AA78"/>
    <mergeCell ref="F79:G79"/>
    <mergeCell ref="R79:T79"/>
    <mergeCell ref="V79:W79"/>
    <mergeCell ref="Z79:AA79"/>
    <mergeCell ref="S80:T80"/>
    <mergeCell ref="V80:W80"/>
    <mergeCell ref="Z80:AA80"/>
    <mergeCell ref="A81:B81"/>
    <mergeCell ref="Z81:AA81"/>
    <mergeCell ref="R82:T82"/>
    <mergeCell ref="V82:W82"/>
    <mergeCell ref="Z82:AA82"/>
    <mergeCell ref="T83:U83"/>
    <mergeCell ref="V83:W83"/>
    <mergeCell ref="Z83:AA83"/>
    <mergeCell ref="V84:W84"/>
  </mergeCells>
  <conditionalFormatting sqref="AB49 AA22:AA49 Z28 F22:X49 P50:P51 T50:T51 X50:X51">
    <cfRule type="expression" priority="2" aboveAverage="0" equalAverage="0" bottom="0" percent="0" rank="0" text="" dxfId="234">
      <formula>#REF!&gt;0</formula>
    </cfRule>
    <cfRule type="expression" priority="3" aboveAverage="0" equalAverage="0" bottom="0" percent="0" rank="0" text="" dxfId="235">
      <formula>#REF!&lt;0</formula>
    </cfRule>
  </conditionalFormatting>
  <conditionalFormatting sqref="Y19 A19">
    <cfRule type="expression" priority="4" aboveAverage="0" equalAverage="0" bottom="0" percent="0" rank="0" text="" dxfId="236">
      <formula>#REF!&gt;0</formula>
    </cfRule>
    <cfRule type="expression" priority="5" aboveAverage="0" equalAverage="0" bottom="0" percent="0" rank="0" text="" dxfId="237">
      <formula>#REF!&lt;0</formula>
    </cfRule>
  </conditionalFormatting>
  <conditionalFormatting sqref="P50:P51 T50:T51 X50:X51">
    <cfRule type="expression" priority="6" aboveAverage="0" equalAverage="0" bottom="0" percent="0" rank="0" text="" dxfId="238">
      <formula>#REF!&gt;0</formula>
    </cfRule>
    <cfRule type="expression" priority="7" aboveAverage="0" equalAverage="0" bottom="0" percent="0" rank="0" text="" dxfId="239">
      <formula>#REF!&lt;0</formula>
    </cfRule>
  </conditionalFormatting>
  <conditionalFormatting sqref="A1:G2">
    <cfRule type="expression" priority="8" aboveAverage="0" equalAverage="0" bottom="0" percent="0" rank="0" text="" dxfId="240">
      <formula>$AW$11&lt;&gt;0</formula>
    </cfRule>
  </conditionalFormatting>
  <conditionalFormatting sqref="V55">
    <cfRule type="expression" priority="9" aboveAverage="0" equalAverage="0" bottom="0" percent="0" rank="0" text="" dxfId="241">
      <formula>#REF!&gt;0</formula>
    </cfRule>
    <cfRule type="expression" priority="10" aboveAverage="0" equalAverage="0" bottom="0" percent="0" rank="0" text="" dxfId="242">
      <formula>#REF!&lt;0</formula>
    </cfRule>
  </conditionalFormatting>
  <conditionalFormatting sqref="V83">
    <cfRule type="cellIs" priority="11" operator="notEqual" aboveAverage="0" equalAverage="0" bottom="0" percent="0" rank="0" text="" dxfId="243">
      <formula>$V$82</formula>
    </cfRule>
    <cfRule type="cellIs" priority="12" operator="notEqual" aboveAverage="0" equalAverage="0" bottom="0" percent="0" rank="0" text="" dxfId="244">
      <formula>$V$82</formula>
    </cfRule>
    <cfRule type="cellIs" priority="13" operator="equal" aboveAverage="0" equalAverage="0" bottom="0" percent="0" rank="0" text="" dxfId="245">
      <formula>$V$82</formula>
    </cfRule>
  </conditionalFormatting>
  <conditionalFormatting sqref="V55:W55">
    <cfRule type="cellIs" priority="14" operator="notEqual" aboveAverage="0" equalAverage="0" bottom="0" percent="0" rank="0" text="" dxfId="246">
      <formula>$V$54</formula>
    </cfRule>
    <cfRule type="cellIs" priority="15" operator="equal" aboveAverage="0" equalAverage="0" bottom="0" percent="0" rank="0" text="" dxfId="247">
      <formula>$V$54</formula>
    </cfRule>
  </conditionalFormatting>
  <conditionalFormatting sqref="U72:V72 U66:U69 V66:V68 U78:U80 V78:V79">
    <cfRule type="cellIs" priority="16" operator="equal" aboveAverage="0" equalAverage="0" bottom="0" percent="0" rank="0" text="" dxfId="248">
      <formula>$AN$11</formula>
    </cfRule>
  </conditionalFormatting>
  <conditionalFormatting sqref="U68:V68 U62:V63">
    <cfRule type="cellIs" priority="17" operator="equal" aboveAverage="0" equalAverage="0" bottom="0" percent="0" rank="0" text="" dxfId="249">
      <formula>$AN$12</formula>
    </cfRule>
  </conditionalFormatting>
  <conditionalFormatting sqref="V83">
    <cfRule type="cellIs" priority="18" operator="notEqual" aboveAverage="0" equalAverage="0" bottom="0" percent="0" rank="0" text="" dxfId="250">
      <formula>$V$82</formula>
    </cfRule>
    <cfRule type="cellIs" priority="19" operator="notEqual" aboveAverage="0" equalAverage="0" bottom="0" percent="0" rank="0" text="" dxfId="251">
      <formula>$V$82</formula>
    </cfRule>
    <cfRule type="cellIs" priority="20" operator="equal" aboveAverage="0" equalAverage="0" bottom="0" percent="0" rank="0" text="" dxfId="252">
      <formula>$V$82</formula>
    </cfRule>
  </conditionalFormatting>
  <conditionalFormatting sqref="V55">
    <cfRule type="expression" priority="21" aboveAverage="0" equalAverage="0" bottom="0" percent="0" rank="0" text="" dxfId="253">
      <formula>#REF!&gt;0</formula>
    </cfRule>
    <cfRule type="expression" priority="22" aboveAverage="0" equalAverage="0" bottom="0" percent="0" rank="0" text="" dxfId="254">
      <formula>#REF!&lt;0</formula>
    </cfRule>
  </conditionalFormatting>
  <conditionalFormatting sqref="V55:W55">
    <cfRule type="cellIs" priority="23" operator="notEqual" aboveAverage="0" equalAverage="0" bottom="0" percent="0" rank="0" text="" dxfId="255">
      <formula>$V$54</formula>
    </cfRule>
    <cfRule type="cellIs" priority="24" operator="equal" aboveAverage="0" equalAverage="0" bottom="0" percent="0" rank="0" text="" dxfId="256">
      <formula>$V$54</formula>
    </cfRule>
  </conditionalFormatting>
  <conditionalFormatting sqref="V55">
    <cfRule type="expression" priority="25" aboveAverage="0" equalAverage="0" bottom="0" percent="0" rank="0" text="" dxfId="257">
      <formula>#REF!&gt;0</formula>
    </cfRule>
    <cfRule type="expression" priority="26" aboveAverage="0" equalAverage="0" bottom="0" percent="0" rank="0" text="" dxfId="258">
      <formula>#REF!&lt;0</formula>
    </cfRule>
  </conditionalFormatting>
  <conditionalFormatting sqref="V83">
    <cfRule type="cellIs" priority="27" operator="notEqual" aboveAverage="0" equalAverage="0" bottom="0" percent="0" rank="0" text="" dxfId="259">
      <formula>$V$82</formula>
    </cfRule>
    <cfRule type="cellIs" priority="28" operator="notEqual" aboveAverage="0" equalAverage="0" bottom="0" percent="0" rank="0" text="" dxfId="260">
      <formula>$V$82</formula>
    </cfRule>
    <cfRule type="cellIs" priority="29" operator="equal" aboveAverage="0" equalAverage="0" bottom="0" percent="0" rank="0" text="" dxfId="261">
      <formula>$V$82</formula>
    </cfRule>
  </conditionalFormatting>
  <conditionalFormatting sqref="V55:W55">
    <cfRule type="cellIs" priority="30" operator="notEqual" aboveAverage="0" equalAverage="0" bottom="0" percent="0" rank="0" text="" dxfId="262">
      <formula>$V$54</formula>
    </cfRule>
    <cfRule type="cellIs" priority="31" operator="equal" aboveAverage="0" equalAverage="0" bottom="0" percent="0" rank="0" text="" dxfId="263">
      <formula>$V$54</formula>
    </cfRule>
  </conditionalFormatting>
  <conditionalFormatting sqref="U72:V72 U66:U69 V66:V68 U78:V80">
    <cfRule type="cellIs" priority="32" operator="equal" aboveAverage="0" equalAverage="0" bottom="0" percent="0" rank="0" text="" dxfId="264">
      <formula>$AN$11</formula>
    </cfRule>
  </conditionalFormatting>
  <conditionalFormatting sqref="U68:V68 U62:V63">
    <cfRule type="cellIs" priority="33" operator="equal" aboveAverage="0" equalAverage="0" bottom="0" percent="0" rank="0" text="" dxfId="265">
      <formula>$AN$12</formula>
    </cfRule>
  </conditionalFormatting>
  <dataValidations count="6">
    <dataValidation allowBlank="true" errorStyle="stop" operator="between" showDropDown="false" showErrorMessage="true" showInputMessage="false" sqref="P14" type="list">
      <formula1>$AW$3:$AW$9</formula1>
      <formula2>0</formula2>
    </dataValidation>
    <dataValidation allowBlank="true" errorStyle="stop" operator="between" showDropDown="false" showErrorMessage="true" showInputMessage="false" sqref="P12" type="list">
      <formula1>$AP$6:$AP$8</formula1>
      <formula2>0</formula2>
    </dataValidation>
    <dataValidation allowBlank="true" errorStyle="stop" operator="between" showDropDown="false" showErrorMessage="true" showInputMessage="false" sqref="P10" type="list">
      <formula1>$AN$6:$AN$9</formula1>
      <formula2>0</formula2>
    </dataValidation>
    <dataValidation allowBlank="true" errorStyle="stop" operator="between" showDropDown="false" showErrorMessage="true" showInputMessage="false" sqref="P16" type="list">
      <formula1>$AS$3:$AS$8</formula1>
      <formula2>0</formula2>
    </dataValidation>
    <dataValidation allowBlank="true" errorStyle="stop" operator="between" showDropDown="false" showErrorMessage="true" showInputMessage="false" sqref="D12" type="list">
      <formula1>$AN$3:$AN$4</formula1>
      <formula2>0</formula2>
    </dataValidation>
    <dataValidation allowBlank="true" errorStyle="stop" operator="between" showDropDown="false" showErrorMessage="true" showInputMessage="false" sqref="T12 W12:X12" type="list">
      <formula1>$AL$3:$AL$4</formula1>
      <formula2>0</formula2>
    </dataValidation>
  </dataValidations>
  <hyperlinks>
    <hyperlink ref="C55" r:id="rId2" location="14" display="http://www.wdol.gov/dba.aspx#14"/>
    <hyperlink ref="J55" r:id="rId3" location="reg8" display="http://www.nww.usace.army.mil/html/OFFICES/Ed/C/ep_current.asp#reg8"/>
  </hyperlinks>
  <printOptions headings="false" gridLines="false" gridLinesSet="true" horizontalCentered="true" verticalCentered="false"/>
  <pageMargins left="0.3" right="0.170138888888889" top="0.0201388888888889" bottom="0.520138888888889" header="0.511811023622047" footer="0.3"/>
  <pageSetup paperSize="3" scale="59" fitToWidth="1" fitToHeight="1"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84" man="true" max="16383" min="0"/>
  </rowBreaks>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4T15:33:17Z</dcterms:created>
  <dc:creator>National Park Service - Denver Service Center</dc:creator>
  <dc:description>CM-5 Modification Estimate of Cost</dc:description>
  <cp:keywords>CM-5 Modification Estimate of Cost</cp:keywords>
  <dc:language>en-US</dc:language>
  <cp:lastModifiedBy>Elaine Lau</cp:lastModifiedBy>
  <cp:lastPrinted>2011-06-16T14:37:38Z</cp:lastPrinted>
  <dcterms:modified xsi:type="dcterms:W3CDTF">2011-08-05T19:55:31Z</dcterms:modified>
  <cp:revision>0</cp:revision>
  <dc:subject/>
  <dc:title>CM-5 Modification Estimate of Cost</dc:title>
</cp:coreProperties>
</file>