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</sheets>
  <externalReferences>
    <externalReference r:id="rId18"/>
  </externalReferences>
  <definedNames>
    <definedName function="false" hidden="false" name="BCWind" vbProcedure="false">[1]Codes!$E$2:$E$12</definedName>
    <definedName function="false" hidden="false" name="BCWindDir" vbProcedure="false">[1]Codes!$E$3:$E$11</definedName>
    <definedName function="false" hidden="false" name="CloudCover" vbProcedure="false">[1]Codes!$C$2:$C$8</definedName>
    <definedName function="false" hidden="false" name="CloudCvr" vbProcedure="false">[1]Codes!$C$2:$C$9</definedName>
    <definedName function="false" hidden="false" name="Precip" vbProcedure="false">[1]Codes!$A$2:$A$9</definedName>
    <definedName function="false" hidden="false" name="PrecipAmt" vbProcedure="false">[1]Codes!$A$15:$A$36</definedName>
    <definedName function="false" hidden="false" name="PrecipTypes" vbProcedure="false">[1]Codes!$A$3:$A$9</definedName>
    <definedName function="false" hidden="false" name="WindSpeed" vbProcedure="false">[1]Codes!$I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6" authorId="0">
      <text>
        <r>
          <rPr>
            <sz val="10"/>
            <color rgb="FF000000"/>
            <rFont val="Arial"/>
            <family val="0"/>
          </rPr>
          <t xml:space="preserve">Responder updated this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34</xdr:row>
                <xdr:rowOff>7</xdr:rowOff>
              </xdr:from>
              <xdr:to>
                <xdr:col>26</xdr:col>
                <xdr:colOff>77</xdr:colOff>
                <xdr:row>35</xdr:row>
                <xdr:rowOff>-101</xdr:rowOff>
              </xdr:to>
            </anchor>
          </commentPr>
        </mc:Choice>
        <mc:Fallback/>
      </mc:AlternateContent>
    </comment>
    <comment ref="U159" authorId="0">
      <text>
        <r>
          <rPr>
            <sz val="10"/>
            <color rgb="FF000000"/>
            <rFont val="Arial"/>
            <family val="0"/>
          </rPr>
          <t xml:space="preserve">Responder updated this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49</xdr:row>
                <xdr:rowOff>41</xdr:rowOff>
              </xdr:from>
              <xdr:to>
                <xdr:col>28</xdr:col>
                <xdr:colOff>10</xdr:colOff>
                <xdr:row>50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12" uniqueCount="3204">
  <si>
    <t xml:space="preserve">Denali Weather Observations</t>
  </si>
  <si>
    <t xml:space="preserve">Date Observed</t>
  </si>
  <si>
    <t xml:space="preserve">Observation AM/PM</t>
  </si>
  <si>
    <t xml:space="preserve">Location/Elevation</t>
  </si>
  <si>
    <t xml:space="preserve">Observer</t>
  </si>
  <si>
    <t xml:space="preserve">Sky Condition</t>
  </si>
  <si>
    <t xml:space="preserve">Sky Condition Comments</t>
  </si>
  <si>
    <t xml:space="preserve">Temp Current (C) </t>
  </si>
  <si>
    <t xml:space="preserve">Temp Max (C) </t>
  </si>
  <si>
    <t xml:space="preserve">Temp Min (C) </t>
  </si>
  <si>
    <t xml:space="preserve">Wind mph (current)</t>
  </si>
  <si>
    <t xml:space="preserve">Wind Direction</t>
  </si>
  <si>
    <t xml:space="preserve">Wind Gust mph </t>
  </si>
  <si>
    <t xml:space="preserve">Wind Gust (Direction)</t>
  </si>
  <si>
    <t xml:space="preserve">Precip Type</t>
  </si>
  <si>
    <t xml:space="preserve">Precip Rate</t>
  </si>
  <si>
    <t xml:space="preserve">HS12</t>
  </si>
  <si>
    <t xml:space="preserve">HST</t>
  </si>
  <si>
    <t xml:space="preserve">Barometric Pressure </t>
  </si>
  <si>
    <t xml:space="preserve">Baro Trend</t>
  </si>
  <si>
    <t xml:space="preserve">West Buttress Route Information</t>
  </si>
  <si>
    <t xml:space="preserve">Ranger Discussion</t>
  </si>
  <si>
    <t xml:space="preserve">7,200 Feet</t>
  </si>
  <si>
    <t xml:space="preserve">LR</t>
  </si>
  <si>
    <t xml:space="preserve">OBS</t>
  </si>
  <si>
    <t xml:space="preserve">none</t>
  </si>
  <si>
    <t xml:space="preserve">N</t>
  </si>
  <si>
    <t xml:space="preserve">NE</t>
  </si>
  <si>
    <t xml:space="preserve">Snow (S)</t>
  </si>
  <si>
    <t xml:space="preserve">&lt;S1</t>
  </si>
  <si>
    <t xml:space="preserve">10cm</t>
  </si>
  <si>
    <t xml:space="preserve">Rising (&gt;2mb/hr)</t>
  </si>
  <si>
    <t xml:space="preserve">snowing</t>
  </si>
  <si>
    <t xml:space="preserve">W</t>
  </si>
  <si>
    <t xml:space="preserve">25cm</t>
  </si>
  <si>
    <t xml:space="preserve">36cm</t>
  </si>
  <si>
    <t xml:space="preserve">46cm</t>
  </si>
  <si>
    <t xml:space="preserve">Calm</t>
  </si>
  <si>
    <t xml:space="preserve">56cm</t>
  </si>
  <si>
    <t xml:space="preserve">Day 4 no planes</t>
  </si>
  <si>
    <t xml:space="preserve">5cm</t>
  </si>
  <si>
    <t xml:space="preserve">61cm</t>
  </si>
  <si>
    <t xml:space="preserve">Steady (&lt;1mb/hr)</t>
  </si>
  <si>
    <t xml:space="preserve">Clear</t>
  </si>
  <si>
    <t xml:space="preserve">E</t>
  </si>
  <si>
    <t xml:space="preserve">NO</t>
  </si>
  <si>
    <t xml:space="preserve">OVC</t>
  </si>
  <si>
    <t xml:space="preserve">BKN</t>
  </si>
  <si>
    <t xml:space="preserve">Ceiling 18k</t>
  </si>
  <si>
    <t xml:space="preserve">1cm</t>
  </si>
  <si>
    <t xml:space="preserve">Falling (&gt;2mb/hr)</t>
  </si>
  <si>
    <t xml:space="preserve">trail in good shape/location, wanded</t>
  </si>
  <si>
    <t xml:space="preserve">ceiling 12k</t>
  </si>
  <si>
    <t xml:space="preserve">light snow</t>
  </si>
  <si>
    <t xml:space="preserve">S</t>
  </si>
  <si>
    <t xml:space="preserve">no teams at 14k</t>
  </si>
  <si>
    <t xml:space="preserve">heli loads built</t>
  </si>
  <si>
    <t xml:space="preserve">clouds on glacier</t>
  </si>
  <si>
    <t xml:space="preserve">13cm</t>
  </si>
  <si>
    <t xml:space="preserve">14cm</t>
  </si>
  <si>
    <t xml:space="preserve">blowing snow</t>
  </si>
  <si>
    <t xml:space="preserve">24cm</t>
  </si>
  <si>
    <t xml:space="preserve">Trail to 7,800 blown in since last night.</t>
  </si>
  <si>
    <t xml:space="preserve">Rangers can 723 crystal clear, comms back not received. Comms with 700 remain.</t>
  </si>
  <si>
    <t xml:space="preserve">heavy snow</t>
  </si>
  <si>
    <t xml:space="preserve">S1</t>
  </si>
  <si>
    <t xml:space="preserve">20cm</t>
  </si>
  <si>
    <t xml:space="preserve">40cm</t>
  </si>
  <si>
    <t xml:space="preserve">Roderick</t>
  </si>
  <si>
    <t xml:space="preserve">Blowing Snow</t>
  </si>
  <si>
    <t xml:space="preserve">NW</t>
  </si>
  <si>
    <t xml:space="preserve">Whiteout</t>
  </si>
  <si>
    <t xml:space="preserve">Light snow</t>
  </si>
  <si>
    <t xml:space="preserve">All mountains visible</t>
  </si>
  <si>
    <t xml:space="preserve">high clouds</t>
  </si>
  <si>
    <t xml:space="preserve">Ceiling at 10,000'</t>
  </si>
  <si>
    <t xml:space="preserve">Trace</t>
  </si>
  <si>
    <t xml:space="preserve">whiteout</t>
  </si>
  <si>
    <t xml:space="preserve">14,200 Feet</t>
  </si>
  <si>
    <t xml:space="preserve">Preston</t>
  </si>
  <si>
    <t xml:space="preserve">clouds below 13,000ft</t>
  </si>
  <si>
    <t xml:space="preserve">28.67 (?) accuracy</t>
  </si>
  <si>
    <t xml:space="preserve">No one above 14k yet, looks blue. crevasse at top of first hill above camp might be bigger this season.</t>
  </si>
  <si>
    <t xml:space="preserve">SE</t>
  </si>
  <si>
    <t xml:space="preserve">Lisa</t>
  </si>
  <si>
    <t xml:space="preserve">Light Snow</t>
  </si>
  <si>
    <t xml:space="preserve">2cm</t>
  </si>
  <si>
    <t xml:space="preserve">12cm</t>
  </si>
  <si>
    <t xml:space="preserve">Allison Groenleer</t>
  </si>
  <si>
    <t xml:space="preserve">no Hunter, Foraker or Crosson</t>
  </si>
  <si>
    <t xml:space="preserve">Hoping for wind gusts to decrease, little movement in 14 camp. Can hear wind at 17k above camp. Cold- sun hits camp at 10am. 5-6 teams in 14 camp. At 11k blowing snow and low visibility  for last few days.</t>
  </si>
  <si>
    <t xml:space="preserve">Looking for crevasse for human waste today.</t>
  </si>
  <si>
    <t xml:space="preserve">Can see Hunter</t>
  </si>
  <si>
    <t xml:space="preserve">Lisa Roderick</t>
  </si>
  <si>
    <t xml:space="preserve">16 cm</t>
  </si>
  <si>
    <t xml:space="preserve">west buttress lower glacier travel is pretty easy going.</t>
  </si>
  <si>
    <t xml:space="preserve">ceiling at 12000 feet</t>
  </si>
  <si>
    <t xml:space="preserve">3cm</t>
  </si>
  <si>
    <t xml:space="preserve">19 cm</t>
  </si>
  <si>
    <t xml:space="preserve">The prior obs. submitted at 9:00:11 was mis-dated.  Please disregard that report.</t>
  </si>
  <si>
    <t xml:space="preserve">McBrayer</t>
  </si>
  <si>
    <t xml:space="preserve">NA</t>
  </si>
  <si>
    <t xml:space="preserve">na</t>
  </si>
  <si>
    <t xml:space="preserve">Groenleer</t>
  </si>
  <si>
    <t xml:space="preserve">Fixed Lines are ice free and complete from top to bottom</t>
  </si>
  <si>
    <t xml:space="preserve">Ceiling at 16,000'</t>
  </si>
  <si>
    <t xml:space="preserve">12,000' Ceiling</t>
  </si>
  <si>
    <t xml:space="preserve">Clouds below, one cloud on summit</t>
  </si>
  <si>
    <t xml:space="preserve">two incidents in progress: 16,000 feet above Peters Glacier, and Mini moonflower</t>
  </si>
  <si>
    <t xml:space="preserve">13,000' ceiling</t>
  </si>
  <si>
    <t xml:space="preserve">SCT</t>
  </si>
  <si>
    <t xml:space="preserve">Lower glacier in good shape- thick solid bridges</t>
  </si>
  <si>
    <t xml:space="preserve">Allison</t>
  </si>
  <si>
    <t xml:space="preserve">Few</t>
  </si>
  <si>
    <t xml:space="preserve">few clouds below 10k</t>
  </si>
  <si>
    <t xml:space="preserve">Up and down line of fixed lines set.</t>
  </si>
  <si>
    <t xml:space="preserve">High whispy above summit early am, slight fog on Kahiltna disappeared</t>
  </si>
  <si>
    <t xml:space="preserve">fog layer at 9K</t>
  </si>
  <si>
    <t xml:space="preserve">Clouds at 10,500</t>
  </si>
  <si>
    <t xml:space="preserve">"felt like 14 camp again"</t>
  </si>
  <si>
    <t xml:space="preserve">layer at 14K</t>
  </si>
  <si>
    <t xml:space="preserve">SW</t>
  </si>
  <si>
    <t xml:space="preserve">Joey McBrayer</t>
  </si>
  <si>
    <t xml:space="preserve">SCT at 13k</t>
  </si>
  <si>
    <t xml:space="preserve">"autobahn in good shape with pickets" unconfirmed report</t>
  </si>
  <si>
    <t xml:space="preserve"> Preston</t>
  </si>
  <si>
    <t xml:space="preserve">Ping Pong Ball</t>
  </si>
  <si>
    <t xml:space="preserve">Plenty of pickets on 16 ridge</t>
  </si>
  <si>
    <t xml:space="preserve">Cloud deck at 13,000 feet</t>
  </si>
  <si>
    <t xml:space="preserve">thin cloud layer</t>
  </si>
  <si>
    <t xml:space="preserve">ceiling 8k</t>
  </si>
  <si>
    <t xml:space="preserve">Mcbrayer</t>
  </si>
  <si>
    <t xml:space="preserve">plumes off 16k ridge</t>
  </si>
  <si>
    <t xml:space="preserve">no clouds</t>
  </si>
  <si>
    <t xml:space="preserve">no</t>
  </si>
  <si>
    <t xml:space="preserve">cap growing on Denali</t>
  </si>
  <si>
    <t xml:space="preserve">Some big ice avalanches off Foraker</t>
  </si>
  <si>
    <t xml:space="preserve">thin cloud at 14k</t>
  </si>
  <si>
    <t xml:space="preserve">crowded move and carry day</t>
  </si>
  <si>
    <t xml:space="preserve">thin stratus at 17k</t>
  </si>
  <si>
    <t xml:space="preserve">Cap on Denali</t>
  </si>
  <si>
    <t xml:space="preserve">Joey</t>
  </si>
  <si>
    <t xml:space="preserve">few</t>
  </si>
  <si>
    <t xml:space="preserve">plumes off summit plateau</t>
  </si>
  <si>
    <t xml:space="preserve">Chris Erickson</t>
  </si>
  <si>
    <t xml:space="preserve">Clear over fixed lines but obscured/fog everywhere else</t>
  </si>
  <si>
    <t xml:space="preserve">Joey at 17, chris at 14, tuck at 11</t>
  </si>
  <si>
    <t xml:space="preserve">Clouds coming over sultana ridge</t>
  </si>
  <si>
    <t xml:space="preserve">lower glacier in good shape</t>
  </si>
  <si>
    <t xml:space="preserve">all mountains visible</t>
  </si>
  <si>
    <t xml:space="preserve">Erickson</t>
  </si>
  <si>
    <t xml:space="preserve">Eye level clouds to the south</t>
  </si>
  <si>
    <t xml:space="preserve">Solid cloud deck at 10,000 feet</t>
  </si>
  <si>
    <t xml:space="preserve">Autobahn picketed by Joey yesterday</t>
  </si>
  <si>
    <t xml:space="preserve">thick fog, white out</t>
  </si>
  <si>
    <t xml:space="preserve">Fog</t>
  </si>
  <si>
    <t xml:space="preserve">Foraker, Crossen Visible Not Denali or Hunter</t>
  </si>
  <si>
    <t xml:space="preserve">Whietout</t>
  </si>
  <si>
    <t xml:space="preserve">clear</t>
  </si>
  <si>
    <t xml:space="preserve">Eye Level Clouds to South</t>
  </si>
  <si>
    <t xml:space="preserve">Beren</t>
  </si>
  <si>
    <t xml:space="preserve">mostly clear above obscured below</t>
  </si>
  <si>
    <t xml:space="preserve">Extremely thin clods in 14 camp</t>
  </si>
  <si>
    <t xml:space="preserve">See Foraker not Denali</t>
  </si>
  <si>
    <t xml:space="preserve">High Clouds all mountains out</t>
  </si>
  <si>
    <t xml:space="preserve">Lots of climber flying out about 60</t>
  </si>
  <si>
    <t xml:space="preserve">Chenoweth</t>
  </si>
  <si>
    <t xml:space="preserve">All mountains were out</t>
  </si>
  <si>
    <t xml:space="preserve">roderick</t>
  </si>
  <si>
    <t xml:space="preserve">Cumulus anvil clouds on North Side of range 19,000 feet</t>
  </si>
  <si>
    <t xml:space="preserve">no comment</t>
  </si>
  <si>
    <t xml:space="preserve">no comments</t>
  </si>
  <si>
    <t xml:space="preserve">Lower Glacier in good shape</t>
  </si>
  <si>
    <t xml:space="preserve">High cirus</t>
  </si>
  <si>
    <t xml:space="preserve">High clouds</t>
  </si>
  <si>
    <t xml:space="preserve">WB trail in great shape</t>
  </si>
  <si>
    <t xml:space="preserve">David Weber</t>
  </si>
  <si>
    <t xml:space="preserve">Clouds buildup thru the day</t>
  </si>
  <si>
    <t xml:space="preserve">Best Windy Corner travel conditions this ranger has ever seen</t>
  </si>
  <si>
    <t xml:space="preserve">Thin clouds to the south</t>
  </si>
  <si>
    <t xml:space="preserve">Building cloud layers</t>
  </si>
  <si>
    <t xml:space="preserve">Sick cloud deck at 12K; wind banners above 17K</t>
  </si>
  <si>
    <t xml:space="preserve">Fog lower Kahiltna</t>
  </si>
  <si>
    <t xml:space="preserve">Great trail conditions</t>
  </si>
  <si>
    <t xml:space="preserve">Ceiling 12000 and up</t>
  </si>
  <si>
    <t xml:space="preserve">Parts of all mountains visible</t>
  </si>
  <si>
    <t xml:space="preserve">Overcast to 10,000 feet with light snow</t>
  </si>
  <si>
    <t xml:space="preserve">Snowing</t>
  </si>
  <si>
    <t xml:space="preserve">Weber</t>
  </si>
  <si>
    <t xml:space="preserve">clearing to N andE</t>
  </si>
  <si>
    <t xml:space="preserve">Clearing trend</t>
  </si>
  <si>
    <t xml:space="preserve">None</t>
  </si>
  <si>
    <t xml:space="preserve">Palpable fear of wind throughout camp</t>
  </si>
  <si>
    <t xml:space="preserve">Alison</t>
  </si>
  <si>
    <t xml:space="preserve">terrific travel up and now</t>
  </si>
  <si>
    <t xml:space="preserve">fog layer between 9-12,000'</t>
  </si>
  <si>
    <t xml:space="preserve">people waiting in 14k for forecasted wind.</t>
  </si>
  <si>
    <t xml:space="preserve">weber</t>
  </si>
  <si>
    <t xml:space="preserve">N/A</t>
  </si>
  <si>
    <t xml:space="preserve">Denali obscured, Lenticular on Foraker</t>
  </si>
  <si>
    <t xml:space="preserve">all of camp hunkered down</t>
  </si>
  <si>
    <t xml:space="preserve">think only 2 teams at 17k, no word from them</t>
  </si>
  <si>
    <t xml:space="preserve">wind transported snow</t>
  </si>
  <si>
    <t xml:space="preserve">gusty</t>
  </si>
  <si>
    <t xml:space="preserve">many at 11k waiting to come up</t>
  </si>
  <si>
    <t xml:space="preserve">Snow and Sleet</t>
  </si>
  <si>
    <t xml:space="preserve">Snow Rain (SR)</t>
  </si>
  <si>
    <t xml:space="preserve">Fog in lower Kahiltna</t>
  </si>
  <si>
    <t xml:space="preserve">blowing snow on high ridges</t>
  </si>
  <si>
    <t xml:space="preserve">--15</t>
  </si>
  <si>
    <t xml:space="preserve">clouds to west</t>
  </si>
  <si>
    <t xml:space="preserve">lenticular on Foraker</t>
  </si>
  <si>
    <t xml:space="preserve">low fog at camp through runway</t>
  </si>
  <si>
    <t xml:space="preserve">Lenticular on Foraker</t>
  </si>
  <si>
    <t xml:space="preserve">50-60 people moving from 11 to camp windy corner chest deep snow</t>
  </si>
  <si>
    <t xml:space="preserve">lenticular on foraker and denali blosno on all ridges</t>
  </si>
  <si>
    <t xml:space="preserve">decision day for guided teams based on forecast</t>
  </si>
  <si>
    <t xml:space="preserve">Lenticular on Denali</t>
  </si>
  <si>
    <t xml:space="preserve">White out, light snow</t>
  </si>
  <si>
    <t xml:space="preserve">5 cm</t>
  </si>
  <si>
    <t xml:space="preserve">Cloud deck at 13,000'</t>
  </si>
  <si>
    <t xml:space="preserve">Starting to hear about crevasse punch-throughs @windy corner and squirrel hill, deep snow reported at Polo Fields and windy corner</t>
  </si>
  <si>
    <t xml:space="preserve">We think 17-19 people are attempting 17k to summit today before storm hits</t>
  </si>
  <si>
    <t xml:space="preserve">Blowing snow at 19,000' and cloud deck at 13,500'</t>
  </si>
  <si>
    <t xml:space="preserve">Huge lenticular on Denali at 18,000'</t>
  </si>
  <si>
    <t xml:space="preserve">7 still at high camp, 2 say they will "wait it out"</t>
  </si>
  <si>
    <t xml:space="preserve">thick cloud deck at 12,000'</t>
  </si>
  <si>
    <t xml:space="preserve">lots of blosno</t>
  </si>
  <si>
    <t xml:space="preserve">lisa</t>
  </si>
  <si>
    <t xml:space="preserve">hazy and smoky</t>
  </si>
  <si>
    <t xml:space="preserve">whitout</t>
  </si>
  <si>
    <t xml:space="preserve">group of 4 on top of moto hill and 2 at 17k</t>
  </si>
  <si>
    <t xml:space="preserve">Powder Day</t>
  </si>
  <si>
    <t xml:space="preserve">snowing
</t>
  </si>
  <si>
    <t xml:space="preserve">No people traveling</t>
  </si>
  <si>
    <t xml:space="preserve">Stomping runway, no movement from climbers</t>
  </si>
  <si>
    <t xml:space="preserve">obscured</t>
  </si>
  <si>
    <t xml:space="preserve">Ground blizzard conditions</t>
  </si>
  <si>
    <t xml:space="preserve">S2</t>
  </si>
  <si>
    <t xml:space="preserve">30cm</t>
  </si>
  <si>
    <t xml:space="preserve">85cm</t>
  </si>
  <si>
    <t xml:space="preserve">Snowing Hard</t>
  </si>
  <si>
    <t xml:space="preserve">clearing trend</t>
  </si>
  <si>
    <t xml:space="preserve">Moved tents due to drifting </t>
  </si>
  <si>
    <t xml:space="preserve">Cloud deck at 13k</t>
  </si>
  <si>
    <t xml:space="preserve">Most at 14k will be headed down when clearing occurs</t>
  </si>
  <si>
    <t xml:space="preserve">Clearing Trend; Lenticulars up high on all peaks</t>
  </si>
  <si>
    <t xml:space="preserve">Large downhill migration from 14</t>
  </si>
  <si>
    <t xml:space="preserve">Squirrel Hill very icy</t>
  </si>
  <si>
    <t xml:space="preserve">layers</t>
  </si>
  <si>
    <t xml:space="preserve">73cm</t>
  </si>
  <si>
    <t xml:space="preserve">to 12K</t>
  </si>
  <si>
    <t xml:space="preserve">fog</t>
  </si>
  <si>
    <t xml:space="preserve">raining</t>
  </si>
  <si>
    <t xml:space="preserve">Rain (R)</t>
  </si>
  <si>
    <t xml:space="preserve">ight rain</t>
  </si>
  <si>
    <t xml:space="preserve">did not freeze</t>
  </si>
  <si>
    <t xml:space="preserve">Clearing Trend; But Windier up High</t>
  </si>
  <si>
    <t xml:space="preserve">Big Day 14-17.  "Everyone" is moving up.</t>
  </si>
  <si>
    <t xml:space="preserve">Coady</t>
  </si>
  <si>
    <t xml:space="preserve">Scattered clouds at 13K</t>
  </si>
  <si>
    <t xml:space="preserve">8 cm</t>
  </si>
  <si>
    <t xml:space="preserve">40 cm</t>
  </si>
  <si>
    <t xml:space="preserve">Nice evening for climbers at 17K</t>
  </si>
  <si>
    <t xml:space="preserve">Scattered clouds below 8K</t>
  </si>
  <si>
    <t xml:space="preserve">Lots of climbers at High Camp</t>
  </si>
  <si>
    <t xml:space="preserve">Didn't freeze overnight</t>
  </si>
  <si>
    <t xml:space="preserve">Overcast to 8K</t>
  </si>
  <si>
    <t xml:space="preserve">Some ground fog on Kahiltna</t>
  </si>
  <si>
    <t xml:space="preserve">Everyone is reporting great conditions on main Kahiltna!</t>
  </si>
  <si>
    <t xml:space="preserve">No comments</t>
  </si>
  <si>
    <t xml:space="preserve">Some high clouds</t>
  </si>
  <si>
    <t xml:space="preserve">Lots of people summitted today/tonight</t>
  </si>
  <si>
    <t xml:space="preserve">Clear above 16,000'</t>
  </si>
  <si>
    <t xml:space="preserve">Lots of great skiing</t>
  </si>
  <si>
    <t xml:space="preserve">Greonleer</t>
  </si>
  <si>
    <t xml:space="preserve">Denali obscured, fog towards Hunter</t>
  </si>
  <si>
    <t xml:space="preserve">Snow and Rain Mix</t>
  </si>
  <si>
    <t xml:space="preserve">Lots of people summitted yesterday</t>
  </si>
  <si>
    <t xml:space="preserve">Lots of sluff avalanches on recent snow</t>
  </si>
  <si>
    <t xml:space="preserve">Snowing all day</t>
  </si>
  <si>
    <t xml:space="preserve">Night travel recommended on lower glacier</t>
  </si>
  <si>
    <t xml:space="preserve">High sirrus</t>
  </si>
  <si>
    <t xml:space="preserve">Broken layer @ 8k</t>
  </si>
  <si>
    <t xml:space="preserve">Nice summit day. Climbers leaving 14k for summit at 0100</t>
  </si>
  <si>
    <t xml:space="preserve">Zroenleer</t>
  </si>
  <si>
    <t xml:space="preserve">Low fog toward Hunter</t>
  </si>
  <si>
    <t xml:space="preserve">layer at 9k</t>
  </si>
  <si>
    <t xml:space="preserve">Broken</t>
  </si>
  <si>
    <t xml:space="preserve">Groeneer</t>
  </si>
  <si>
    <t xml:space="preserve">Low fog at the ground</t>
  </si>
  <si>
    <t xml:space="preserve">obscured with snow between 1230 to 1830</t>
  </si>
  <si>
    <t xml:space="preserve">New Fixed lines</t>
  </si>
  <si>
    <t xml:space="preserve">high cumulous, summit cap</t>
  </si>
  <si>
    <t xml:space="preserve">low clouds on the kahiltna</t>
  </si>
  <si>
    <t xml:space="preserve">low clouds</t>
  </si>
  <si>
    <t xml:space="preserve">dumping</t>
  </si>
  <si>
    <t xml:space="preserve">S3</t>
  </si>
  <si>
    <t xml:space="preserve">Numerous new snow avalanches</t>
  </si>
  <si>
    <t xml:space="preserve">high cirrus</t>
  </si>
  <si>
    <t xml:space="preserve">warm winds</t>
  </si>
  <si>
    <t xml:space="preserve">Dumping</t>
  </si>
  <si>
    <t xml:space="preserve">High Cirrus</t>
  </si>
  <si>
    <t xml:space="preserve">fog at 9k</t>
  </si>
  <si>
    <t xml:space="preserve">Strong winds above</t>
  </si>
  <si>
    <t xml:space="preserve">1 team at 14 to move up</t>
  </si>
  <si>
    <t xml:space="preserve">Gault</t>
  </si>
  <si>
    <t xml:space="preserve">High Cirrus </t>
  </si>
  <si>
    <t xml:space="preserve">one team at 14K and 8 up high</t>
  </si>
  <si>
    <t xml:space="preserve">cirrus clouds</t>
  </si>
  <si>
    <t xml:space="preserve">7,000 Foot Camp</t>
  </si>
  <si>
    <t xml:space="preserve">DATE</t>
  </si>
  <si>
    <t xml:space="preserve">Location/ time</t>
  </si>
  <si>
    <t xml:space="preserve">Cloud Cover</t>
  </si>
  <si>
    <t xml:space="preserve">Other Comments</t>
  </si>
  <si>
    <t xml:space="preserve">Current Temp (°C) </t>
  </si>
  <si>
    <t xml:space="preserve">Max Temp (°C)</t>
  </si>
  <si>
    <t xml:space="preserve">Min Temp (°C)</t>
  </si>
  <si>
    <t xml:space="preserve">Current Temp (°F) </t>
  </si>
  <si>
    <t xml:space="preserve">Max Temp (°F)</t>
  </si>
  <si>
    <t xml:space="preserve">Min Temp (°F)</t>
  </si>
  <si>
    <t xml:space="preserve">Column1</t>
  </si>
  <si>
    <t xml:space="preserve">High Wind Speed / Direction</t>
  </si>
  <si>
    <t xml:space="preserve">Amount</t>
  </si>
  <si>
    <t xml:space="preserve">Storm Total</t>
  </si>
  <si>
    <t xml:space="preserve">Pressure</t>
  </si>
  <si>
    <t xml:space="preserve">FEW</t>
  </si>
  <si>
    <t xml:space="preserve">developing clouds</t>
  </si>
  <si>
    <t xml:space="preserve">low visibility</t>
  </si>
  <si>
    <t xml:space="preserve">lightly snowing</t>
  </si>
  <si>
    <t xml:space="preserve">8cm</t>
  </si>
  <si>
    <t xml:space="preserve">Cleared after 9PM</t>
  </si>
  <si>
    <t xml:space="preserve">16cm</t>
  </si>
  <si>
    <t xml:space="preserve">Plume on Denali </t>
  </si>
  <si>
    <t xml:space="preserve">cm</t>
  </si>
  <si>
    <t xml:space="preserve">Snow</t>
  </si>
  <si>
    <t xml:space="preserve">cap on Denali</t>
  </si>
  <si>
    <t xml:space="preserve">Lenticular over  Denali, cloud later at 10,000 Ft.</t>
  </si>
  <si>
    <t xml:space="preserve">Light flurries</t>
  </si>
  <si>
    <t xml:space="preserve">snowing lately</t>
  </si>
  <si>
    <t xml:space="preserve">Denali visible</t>
  </si>
  <si>
    <t xml:space="preserve">Clearing</t>
  </si>
  <si>
    <t xml:space="preserve">Super awesome</t>
  </si>
  <si>
    <t xml:space="preserve">Clear, bright, all mountains are out</t>
  </si>
  <si>
    <t xml:space="preserve">Clear and bright; steady wind stronger than predicted</t>
  </si>
  <si>
    <t xml:space="preserve">Beautiful</t>
  </si>
  <si>
    <t xml:space="preserve">A few wisps of cloud at 11,000 feet</t>
  </si>
  <si>
    <t xml:space="preserve">Isolated snow in area (not at camp)</t>
  </si>
  <si>
    <t xml:space="preserve">wisp of clouds at 11,000ft</t>
  </si>
  <si>
    <t xml:space="preserve">Buildup to the south</t>
  </si>
  <si>
    <t xml:space="preserve">Very few distant clouds, mountains are out</t>
  </si>
  <si>
    <t xml:space="preserve">Clouds on south side of Foraker and Crosson</t>
  </si>
  <si>
    <t xml:space="preserve">Clouds at 17K and up, plus a few lower clouds on Denali</t>
  </si>
  <si>
    <t xml:space="preserve">.75 cm</t>
  </si>
  <si>
    <t xml:space="preserve">Very high, only above 21,000 feet</t>
  </si>
  <si>
    <t xml:space="preserve">Clouds at 17K and above</t>
  </si>
  <si>
    <t xml:space="preserve">rain-snow mix</t>
  </si>
  <si>
    <t xml:space="preserve">Ceiling at 12000 feet</t>
  </si>
  <si>
    <t xml:space="preserve">Ceiling 12,000 feet</t>
  </si>
  <si>
    <t xml:space="preserve">cieling 11000</t>
  </si>
  <si>
    <t xml:space="preserve">Ground fog</t>
  </si>
  <si>
    <t xml:space="preserve">Kahiltna Fog; Weather Station down.  All temps guesses</t>
  </si>
  <si>
    <t xml:space="preserve">none taken</t>
  </si>
  <si>
    <t xml:space="preserve">Light snow flurries</t>
  </si>
  <si>
    <t xml:space="preserve">Clouds on the Kahiltna</t>
  </si>
  <si>
    <t xml:space="preserve">not working</t>
  </si>
  <si>
    <t xml:space="preserve">12000 to 17000</t>
  </si>
  <si>
    <t xml:space="preserve">thick fog low ceiling</t>
  </si>
  <si>
    <t xml:space="preserve">to the ground but hunter visible</t>
  </si>
  <si>
    <t xml:space="preserve">Denali obscured</t>
  </si>
  <si>
    <t xml:space="preserve">No comment</t>
  </si>
  <si>
    <t xml:space="preserve">to 9000</t>
  </si>
  <si>
    <t xml:space="preserve">Foraker visible, Not Denali</t>
  </si>
  <si>
    <t xml:space="preserve">Heavy fog</t>
  </si>
  <si>
    <t xml:space="preserve">Big lenticular on Denali</t>
  </si>
  <si>
    <t xml:space="preserve">High, dark clouds to the east</t>
  </si>
  <si>
    <t xml:space="preserve">Almost completely clear</t>
  </si>
  <si>
    <t xml:space="preserve">Fog on lower glacier</t>
  </si>
  <si>
    <t xml:space="preserve">High Clouds</t>
  </si>
  <si>
    <t xml:space="preserve">Clouds at 7,800ft</t>
  </si>
  <si>
    <t xml:space="preserve">Layer at 11,000ft.  Summit Visible</t>
  </si>
  <si>
    <t xml:space="preserve">Denali not visible</t>
  </si>
  <si>
    <t xml:space="preserve">Annie's ridge is visible clear above</t>
  </si>
  <si>
    <t xml:space="preserve">14,000 Foot Camp</t>
  </si>
  <si>
    <t xml:space="preserve">Current Wind Speed</t>
  </si>
  <si>
    <t xml:space="preserve">n/a</t>
  </si>
  <si>
    <t xml:space="preserve">16,000 foot ceiling</t>
  </si>
  <si>
    <t xml:space="preserve">Ceiling 13,000'</t>
  </si>
  <si>
    <t xml:space="preserve">10,000' ceiling</t>
  </si>
  <si>
    <t xml:space="preserve">East winds off ridges with snow transport</t>
  </si>
  <si>
    <t xml:space="preserve">12000 foot ceiling</t>
  </si>
  <si>
    <t xml:space="preserve">Layers in front of Foraker and Crosson</t>
  </si>
  <si>
    <t xml:space="preserve">Scattered</t>
  </si>
  <si>
    <t xml:space="preserve">Thin stratos at mid elevations.</t>
  </si>
  <si>
    <t xml:space="preserve">11,000' ceiling</t>
  </si>
  <si>
    <t xml:space="preserve">Sunny</t>
  </si>
  <si>
    <t xml:space="preserve">Flat Light</t>
  </si>
  <si>
    <t xml:space="preserve">High Clouds </t>
  </si>
  <si>
    <t xml:space="preserve">Clearing trend intermittently</t>
  </si>
  <si>
    <t xml:space="preserve">High clouds, lenticular on Denali</t>
  </si>
  <si>
    <t xml:space="preserve">heavy wet snow</t>
  </si>
  <si>
    <t xml:space="preserve">cloud layer at 9000 on kahiltna</t>
  </si>
  <si>
    <t xml:space="preserve">10,000 ceiling</t>
  </si>
  <si>
    <t xml:space="preserve">Lots of little birds in camp</t>
  </si>
  <si>
    <t xml:space="preserve">12000 ft</t>
  </si>
  <si>
    <t xml:space="preserve">Mostly Clear, Isolated cloud near Foraker @ 10,000 ft</t>
  </si>
  <si>
    <t xml:space="preserve">Snowing, "in the Soup"</t>
  </si>
  <si>
    <t xml:space="preserve">Patchy ceiling at 14K</t>
  </si>
  <si>
    <t xml:space="preserve">fog on annie's ridge</t>
  </si>
  <si>
    <t xml:space="preserve">ceiling 8,000, patchy fog in and out</t>
  </si>
  <si>
    <t xml:space="preserve">fog over kahiltna glacier</t>
  </si>
  <si>
    <t xml:space="preserve">Raining</t>
  </si>
  <si>
    <t xml:space="preserve">12 cm snow, 25 mm rain</t>
  </si>
  <si>
    <t xml:space="preserve">Total White-out</t>
  </si>
  <si>
    <t xml:space="preserve">28 cm</t>
  </si>
  <si>
    <t xml:space="preserve">Best break of the day</t>
  </si>
  <si>
    <t xml:space="preserve">45.5 cm</t>
  </si>
  <si>
    <t xml:space="preserve">Low ceiling, white-out</t>
  </si>
  <si>
    <t xml:space="preserve">49.5 cm</t>
  </si>
  <si>
    <t xml:space="preserve">Snowing and whited out</t>
  </si>
  <si>
    <t xml:space="preserve">53.5 cm</t>
  </si>
  <si>
    <t xml:space="preserve">Ribbon on lower Kahiltna, fog near Kahiltna Queen</t>
  </si>
  <si>
    <t xml:space="preserve">white out</t>
  </si>
  <si>
    <t xml:space="preserve">"it was pretty" colin haley</t>
  </si>
  <si>
    <t xml:space="preserve">"it looks sultry" colin haley</t>
  </si>
  <si>
    <t xml:space="preserve">ceiling at 9000 feet</t>
  </si>
  <si>
    <t xml:space="preserve">Ceiling at 8000 feet</t>
  </si>
  <si>
    <t xml:space="preserve">Lenticulars on Foraker and Crosson</t>
  </si>
  <si>
    <t xml:space="preserve">Denali summit has high winds with visible snow transport. </t>
  </si>
  <si>
    <t xml:space="preserve">plumes off denali</t>
  </si>
  <si>
    <t xml:space="preserve">two small clouds in the whole sky</t>
  </si>
  <si>
    <t xml:space="preserve">angel wing clouds over denali - lisa</t>
  </si>
  <si>
    <t xml:space="preserve">Lightly snowing</t>
  </si>
  <si>
    <t xml:space="preserve">19cm</t>
  </si>
  <si>
    <t xml:space="preserve">Wind plumes off of Denali</t>
  </si>
  <si>
    <t xml:space="preserve">deanli is visable</t>
  </si>
  <si>
    <t xml:space="preserve">Dark clouds to the wes</t>
  </si>
  <si>
    <t xml:space="preserve">Ping pong ball</t>
  </si>
  <si>
    <t xml:space="preserve">Light snow in a ping pong ball</t>
  </si>
  <si>
    <t xml:space="preserve">Snowing, ping pong ball</t>
  </si>
  <si>
    <t xml:space="preserve">brief clearing for flying</t>
  </si>
  <si>
    <t xml:space="preserve">snowing lightly</t>
  </si>
  <si>
    <t xml:space="preserve">Heavy Snow</t>
  </si>
  <si>
    <t xml:space="preserve">Light Snow.  Top of Foraker visible</t>
  </si>
  <si>
    <t xml:space="preserve">Sun is trying to burn through.</t>
  </si>
  <si>
    <t xml:space="preserve">Foraker visible; bottom half of Denali</t>
  </si>
  <si>
    <t xml:space="preserve">Cumulus at 13k</t>
  </si>
  <si>
    <t xml:space="preserve">Cumulious at 14k lenticulars over Foraker and Denali</t>
  </si>
  <si>
    <t xml:space="preserve">Cumulous at 12k</t>
  </si>
  <si>
    <t xml:space="preserve">Dark to the north</t>
  </si>
  <si>
    <t xml:space="preserve">Clouds on all major peaks</t>
  </si>
  <si>
    <t xml:space="preserve">Cloud Layer at 11,000 feet</t>
  </si>
  <si>
    <t xml:space="preserve">Clouds at 8500 feet</t>
  </si>
  <si>
    <t xml:space="preserve">6 cm</t>
  </si>
  <si>
    <t xml:space="preserve">High cirrus</t>
  </si>
  <si>
    <t xml:space="preserve">Wall of clouds banked to the north of Foraker</t>
  </si>
  <si>
    <t xml:space="preserve">to 14000</t>
  </si>
  <si>
    <t xml:space="preserve">to 8500</t>
  </si>
  <si>
    <t xml:space="preserve">8000 foot ceiling</t>
  </si>
  <si>
    <t xml:space="preserve">Heavy wet snow</t>
  </si>
  <si>
    <t xml:space="preserve"> Plumes off Denali, Lisa's Peak (12,200'), and Mount Hunter with snow transport. </t>
  </si>
  <si>
    <t xml:space="preserve">9000 foot ceiling</t>
  </si>
  <si>
    <t xml:space="preserve">9000' ceiling</t>
  </si>
  <si>
    <t xml:space="preserve">Clouds but bright</t>
  </si>
  <si>
    <t xml:space="preserve">Heavy Fog</t>
  </si>
  <si>
    <t xml:space="preserve">thin Fog</t>
  </si>
  <si>
    <t xml:space="preserve">Bright Light</t>
  </si>
  <si>
    <t xml:space="preserve">8,200' ceiling</t>
  </si>
  <si>
    <t xml:space="preserve">Hot and sunny</t>
  </si>
  <si>
    <t xml:space="preserve">Dark clouds to east</t>
  </si>
  <si>
    <t xml:space="preserve">Heavy</t>
  </si>
  <si>
    <t xml:space="preserve">Heavy rain</t>
  </si>
  <si>
    <t xml:space="preserve">8,500' ceiling</t>
  </si>
  <si>
    <t xml:space="preserve">8,500 ceiling</t>
  </si>
  <si>
    <t xml:space="preserve">10,000 foot ceiling</t>
  </si>
  <si>
    <t xml:space="preserve">Layer at 8k, but top of Foraker was out</t>
  </si>
  <si>
    <t xml:space="preserve">No visibility</t>
  </si>
  <si>
    <t xml:space="preserve">Light rain and very thick fog</t>
  </si>
  <si>
    <t xml:space="preserve">Snowing, thick fog
</t>
  </si>
  <si>
    <t xml:space="preserve">Snowing and foggy</t>
  </si>
  <si>
    <t xml:space="preserve">Snow and Fog</t>
  </si>
  <si>
    <t xml:space="preserve">Lenticular over summit</t>
  </si>
  <si>
    <t xml:space="preserve">Blowing snow</t>
  </si>
  <si>
    <t xml:space="preserve">Distinct cloud layer at 11,00 feet</t>
  </si>
  <si>
    <t xml:space="preserve">wispy stratus</t>
  </si>
  <si>
    <t xml:space="preserve">Blowing snow and very windy on ridge</t>
  </si>
  <si>
    <t xml:space="preserve">25 cm</t>
  </si>
  <si>
    <t xml:space="preserve">32 cm</t>
  </si>
  <si>
    <t xml:space="preserve">37 cm</t>
  </si>
  <si>
    <t xml:space="preserve">lenticular over summit</t>
  </si>
  <si>
    <t xml:space="preserve">in a lenticular</t>
  </si>
  <si>
    <t xml:space="preserve">upper mountain in clouds</t>
  </si>
  <si>
    <t xml:space="preserve">17 cm</t>
  </si>
  <si>
    <t xml:space="preserve">"Streamers off of every point possible" Erickson</t>
  </si>
  <si>
    <t xml:space="preserve">large lenticular over denali summit</t>
  </si>
  <si>
    <t xml:space="preserve">in a cloud</t>
  </si>
  <si>
    <t xml:space="preserve">Lightly snowing, very bright overhead</t>
  </si>
  <si>
    <t xml:space="preserve">Splitter</t>
  </si>
  <si>
    <t xml:space="preserve">Above 14k, evening fog below</t>
  </si>
  <si>
    <t xml:space="preserve">obscured below 14k</t>
  </si>
  <si>
    <t xml:space="preserve">Clear above 15,000</t>
  </si>
  <si>
    <t xml:space="preserve">Clear patches above, light snow</t>
  </si>
  <si>
    <t xml:space="preserve">scattered above obscured below, light snow</t>
  </si>
  <si>
    <t xml:space="preserve">Scattered below 14K.</t>
  </si>
  <si>
    <t xml:space="preserve">20 cm</t>
  </si>
  <si>
    <t xml:space="preserve">Cloud deck at 13800 ft, small lenticular on Denali</t>
  </si>
  <si>
    <t xml:space="preserve">Clear above 14K, cloudy below</t>
  </si>
  <si>
    <t xml:space="preserve">Dumping snow.  Wind.  Can't see the rest of camp.</t>
  </si>
  <si>
    <t xml:space="preserve">Patchy Visibility (barely see Foraker, nothing else)</t>
  </si>
  <si>
    <t xml:space="preserve">Lots of clouds below</t>
  </si>
  <si>
    <t xml:space="preserve">Ceiling at 9,500ft below us.</t>
  </si>
  <si>
    <t xml:space="preserve">Socked in below; Lenticular Above</t>
  </si>
  <si>
    <t xml:space="preserve">Gusty winds</t>
  </si>
  <si>
    <t xml:space="preserve">ceiling at 11k</t>
  </si>
  <si>
    <t xml:space="preserve">Ceiling right at 14K</t>
  </si>
  <si>
    <t xml:space="preserve">not recorded, system malfunction</t>
  </si>
  <si>
    <t xml:space="preserve">Broken up to 10K</t>
  </si>
  <si>
    <t xml:space="preserve">Light cover</t>
  </si>
  <si>
    <t xml:space="preserve">Building high cirrus to southwest</t>
  </si>
  <si>
    <t xml:space="preserve">Snowing and blowing</t>
  </si>
  <si>
    <t xml:space="preserve">Ground blizzard</t>
  </si>
  <si>
    <t xml:space="preserve">Calming down and clearing up</t>
  </si>
  <si>
    <t xml:space="preserve">in the cloud tops</t>
  </si>
  <si>
    <t xml:space="preserve">Thick layer below 14K</t>
  </si>
  <si>
    <t xml:space="preserve">Windy</t>
  </si>
  <si>
    <t xml:space="preserve">Lenticular on summit</t>
  </si>
  <si>
    <t xml:space="preserve">14K is between layers</t>
  </si>
  <si>
    <t xml:space="preserve">14K in cloud tops, clear above</t>
  </si>
  <si>
    <t xml:space="preserve">In and out of clouds</t>
  </si>
  <si>
    <t xml:space="preserve">18cm</t>
  </si>
  <si>
    <t xml:space="preserve">Clear above 14</t>
  </si>
  <si>
    <t xml:space="preserve">lenticular on Hunter and Foraker</t>
  </si>
  <si>
    <t xml:space="preserve">Cloud deck at 13,000 - 14,000</t>
  </si>
  <si>
    <t xml:space="preserve">Ping-Pong Ball</t>
  </si>
  <si>
    <t xml:space="preserve">Lots of convective activity (for this early in the day)</t>
  </si>
  <si>
    <t xml:space="preserve">Thin Fog</t>
  </si>
  <si>
    <t xml:space="preserve">Clouds below 14,000'</t>
  </si>
  <si>
    <t xml:space="preserve">High winds on summit</t>
  </si>
  <si>
    <t xml:space="preserve">Intermittent Convective clouds</t>
  </si>
  <si>
    <t xml:space="preserve">High winds above 14 and lenticular on Foraker</t>
  </si>
  <si>
    <t xml:space="preserve">broken clouds just below 14</t>
  </si>
  <si>
    <t xml:space="preserve">Convective Layers - thin at 14k</t>
  </si>
  <si>
    <t xml:space="preserve">Snowed throughout the night</t>
  </si>
  <si>
    <t xml:space="preserve">25 straight hours of snow so far</t>
  </si>
  <si>
    <t xml:space="preserve">Clearing Trend</t>
  </si>
  <si>
    <t xml:space="preserve">Strong southerly flow at 12,000 feet</t>
  </si>
  <si>
    <t xml:space="preserve">Snow increasing</t>
  </si>
  <si>
    <t xml:space="preserve">Cloud deck at 12,000 feet
</t>
  </si>
  <si>
    <t xml:space="preserve">Broken clouds below 14</t>
  </si>
  <si>
    <t xml:space="preserve">2015-04-28T00:00:00.000</t>
  </si>
  <si>
    <t xml:space="preserve">2015-04-29T00:00:00.000</t>
  </si>
  <si>
    <t xml:space="preserve">High clouds. All mountains visible</t>
  </si>
  <si>
    <t xml:space="preserve">2015-04-30T00:00:00.000</t>
  </si>
  <si>
    <t xml:space="preserve">Some high clouds but mostly clear</t>
  </si>
  <si>
    <t xml:space="preserve">M. clear, few clouds</t>
  </si>
  <si>
    <t xml:space="preserve">2015-05-01T00:00:00.000</t>
  </si>
  <si>
    <t xml:space="preserve">2015-05-02T00:00:00.000</t>
  </si>
  <si>
    <t xml:space="preserve">2015-05-03T00:00:00.000</t>
  </si>
  <si>
    <t xml:space="preserve">High overcast.</t>
  </si>
  <si>
    <t xml:space="preserve">2015-05-04T00:00:00.000</t>
  </si>
  <si>
    <t xml:space="preserve">2015-05-05T00:00:00.000</t>
  </si>
  <si>
    <t xml:space="preserve">HIgh clouds</t>
  </si>
  <si>
    <t xml:space="preserve">Overcast to 8,000 feet. Light dusting of snow.</t>
  </si>
  <si>
    <t xml:space="preserve">2015-05-06T00:00:00.000</t>
  </si>
  <si>
    <t xml:space="preserve">2015-05-07T00:00:00.000</t>
  </si>
  <si>
    <t xml:space="preserve">2015-05-08T00:00:00.000</t>
  </si>
  <si>
    <t xml:space="preserve">9cm</t>
  </si>
  <si>
    <t xml:space="preserve">2015-05-09T00:00:00.000</t>
  </si>
  <si>
    <t xml:space="preserve">Lenticular over Denali.  Big!</t>
  </si>
  <si>
    <t xml:space="preserve">33cm</t>
  </si>
  <si>
    <t xml:space="preserve">2015-05-10T00:00:00.000</t>
  </si>
  <si>
    <t xml:space="preserve">Cloud ceiling around 13K,   Denali is obscured.</t>
  </si>
  <si>
    <t xml:space="preserve">38cm</t>
  </si>
  <si>
    <t xml:space="preserve">2015-05-11T00:00:00.000</t>
  </si>
  <si>
    <t xml:space="preserve">some clouds in front of Denali but could see the summit</t>
  </si>
  <si>
    <t xml:space="preserve">2015-05-12T00:00:00.000</t>
  </si>
  <si>
    <t xml:space="preserve">All summits visable</t>
  </si>
  <si>
    <t xml:space="preserve">2015-05-13T00:00:00.000</t>
  </si>
  <si>
    <t xml:space="preserve">Plume coming off summit of Denali.</t>
  </si>
  <si>
    <t xml:space="preserve">2015-05-14T00:00:00.000</t>
  </si>
  <si>
    <t xml:space="preserve">2015-05-15T00:00:00.000</t>
  </si>
  <si>
    <t xml:space="preserve">Plumes off Denali and Foraker. Halo over Denali.</t>
  </si>
  <si>
    <t xml:space="preserve">2015-05-16T00:00:00.000</t>
  </si>
  <si>
    <t xml:space="preserve">2015-05-17T00:00:00.000</t>
  </si>
  <si>
    <t xml:space="preserve">Lenticular over denali</t>
  </si>
  <si>
    <t xml:space="preserve">2015-05-18T00:00:00.000</t>
  </si>
  <si>
    <t xml:space="preserve">2015-05-19T00:00:00.000</t>
  </si>
  <si>
    <t xml:space="preserve">2015-05-20T00:00:00.000</t>
  </si>
  <si>
    <t xml:space="preserve">Estimated 12000 ceiling.</t>
  </si>
  <si>
    <t xml:space="preserve">2015-05-21T00:00:00.000</t>
  </si>
  <si>
    <t xml:space="preserve">Estimated ceiling 14000</t>
  </si>
  <si>
    <t xml:space="preserve">2015-05-22T00:00:00.000</t>
  </si>
  <si>
    <t xml:space="preserve">High streaming clouds</t>
  </si>
  <si>
    <t xml:space="preserve">2015-05-23T00:00:00.000</t>
  </si>
  <si>
    <t xml:space="preserve">14000 ceiling</t>
  </si>
  <si>
    <t xml:space="preserve">2015-05-24T00:00:00.000</t>
  </si>
  <si>
    <t xml:space="preserve">Wet snow</t>
  </si>
  <si>
    <t xml:space="preserve">2015-05-25T00:00:00.000</t>
  </si>
  <si>
    <t xml:space="preserve">Broken fog</t>
  </si>
  <si>
    <t xml:space="preserve">2015-05-26T00:00:00.000</t>
  </si>
  <si>
    <t xml:space="preserve">Cool</t>
  </si>
  <si>
    <t xml:space="preserve">2015-05-27T00:00:00.000</t>
  </si>
  <si>
    <t xml:space="preserve">Windy up high</t>
  </si>
  <si>
    <t xml:space="preserve">Some North wind up High on Francis</t>
  </si>
  <si>
    <t xml:space="preserve">2015-05-28T00:00:00.000</t>
  </si>
  <si>
    <t xml:space="preserve">Lenticular building and lowering over Denali, broken Cirrus clouds.</t>
  </si>
  <si>
    <t xml:space="preserve">2015-05-29T00:00:00.000</t>
  </si>
  <si>
    <t xml:space="preserve">light freeze only</t>
  </si>
  <si>
    <t xml:space="preserve">2015-05-30T00:00:00.000</t>
  </si>
  <si>
    <t xml:space="preserve">2015-05-31T00:00:00.000</t>
  </si>
  <si>
    <t xml:space="preserve">Hot</t>
  </si>
  <si>
    <t xml:space="preserve">2015-06-01T00:00:00.000</t>
  </si>
  <si>
    <t xml:space="preserve">High Cirrus.  Moist Cumulus over Sultana</t>
  </si>
  <si>
    <t xml:space="preserve">Building Cumulus</t>
  </si>
  <si>
    <t xml:space="preserve">2015-06-02T00:00:00.000</t>
  </si>
  <si>
    <t xml:space="preserve">Linginering Puffy clouds.</t>
  </si>
  <si>
    <t xml:space="preserve">2015-06-03T00:00:00.000</t>
  </si>
  <si>
    <t xml:space="preserve">Moderate Snow</t>
  </si>
  <si>
    <t xml:space="preserve">2015-06-04T00:00:00.000</t>
  </si>
  <si>
    <t xml:space="preserve">44cm</t>
  </si>
  <si>
    <t xml:space="preserve">2015-06-05T00:00:00.000</t>
  </si>
  <si>
    <t xml:space="preserve">Barometer increasing</t>
  </si>
  <si>
    <t xml:space="preserve">59cm</t>
  </si>
  <si>
    <t xml:space="preserve">63cm</t>
  </si>
  <si>
    <t xml:space="preserve">2015-06-06T00:00:00.000</t>
  </si>
  <si>
    <t xml:space="preserve">68cm</t>
  </si>
  <si>
    <t xml:space="preserve">2015-06-07T00:00:00.000</t>
  </si>
  <si>
    <t xml:space="preserve">10,000ft Ceiling</t>
  </si>
  <si>
    <t xml:space="preserve">2015-06-08T00:00:00.000</t>
  </si>
  <si>
    <t xml:space="preserve">2015-06-09T00:00:00.000</t>
  </si>
  <si>
    <t xml:space="preserve">23cm</t>
  </si>
  <si>
    <t xml:space="preserve">sw</t>
  </si>
  <si>
    <t xml:space="preserve">2015-06-10T00:00:00.000</t>
  </si>
  <si>
    <t xml:space="preserve">2015-06-11T00:00:00.000</t>
  </si>
  <si>
    <t xml:space="preserve">Intermittently obscured</t>
  </si>
  <si>
    <t xml:space="preserve">2015-06-12T00:00:00.000</t>
  </si>
  <si>
    <t xml:space="preserve">Wind plumes on high</t>
  </si>
  <si>
    <t xml:space="preserve">2015-06-13T00:00:00.000</t>
  </si>
  <si>
    <t xml:space="preserve">2015-06-14T00:00:00.000</t>
  </si>
  <si>
    <t xml:space="preserve">2015-06-15T00:00:00.000</t>
  </si>
  <si>
    <t xml:space="preserve">1 cloud to the north</t>
  </si>
  <si>
    <t xml:space="preserve">2015-06-16T00:00:00.000</t>
  </si>
  <si>
    <t xml:space="preserve">2015-06-17T00:00:00.000</t>
  </si>
  <si>
    <t xml:space="preserve">2015-06-18T00:00:00.000</t>
  </si>
  <si>
    <t xml:space="preserve">2015-06-19T00:00:00.000</t>
  </si>
  <si>
    <t xml:space="preserve">2015-06-20T00:00:00.000</t>
  </si>
  <si>
    <t xml:space="preserve">Heavy buildup over ridge tops</t>
  </si>
  <si>
    <t xml:space="preserve">2015-06-21T00:00:00.000</t>
  </si>
  <si>
    <t xml:space="preserve">Buildup over the sultana crest</t>
  </si>
  <si>
    <t xml:space="preserve">2015-06-22T00:00:00.000</t>
  </si>
  <si>
    <t xml:space="preserve">Smokey haze</t>
  </si>
  <si>
    <t xml:space="preserve">Smoke/haze</t>
  </si>
  <si>
    <t xml:space="preserve">2015-06-23T00:00:00.000</t>
  </si>
  <si>
    <t xml:space="preserve">Smokey</t>
  </si>
  <si>
    <t xml:space="preserve">Smoke haze lessening</t>
  </si>
  <si>
    <t xml:space="preserve">2015-06-24T00:00:00.000</t>
  </si>
  <si>
    <t xml:space="preserve">Haze still present</t>
  </si>
  <si>
    <t xml:space="preserve">Decreasing Haze</t>
  </si>
  <si>
    <t xml:space="preserve">2015-06-25T00:00:00.000</t>
  </si>
  <si>
    <t xml:space="preserve">2015-06-26T00:00:00.000</t>
  </si>
  <si>
    <t xml:space="preserve">Mixed precip</t>
  </si>
  <si>
    <t xml:space="preserve">now Rain (SR</t>
  </si>
  <si>
    <t xml:space="preserve">2015-06-27T00:00:00.000</t>
  </si>
  <si>
    <t xml:space="preserve">2015-06-28T00:00:00.000</t>
  </si>
  <si>
    <t xml:space="preserve">2015-06-29T00:00:00.000</t>
  </si>
  <si>
    <t xml:space="preserve">2015-06-30T00:00:00.000</t>
  </si>
  <si>
    <t xml:space="preserve">Estimated ceiling 14K</t>
  </si>
  <si>
    <t xml:space="preserve">4cm</t>
  </si>
  <si>
    <t xml:space="preserve">2015-07-01T00:00:00.000</t>
  </si>
  <si>
    <t xml:space="preserve">All summits are out.</t>
  </si>
  <si>
    <t xml:space="preserve">Snow turned to rain with no accumulation</t>
  </si>
  <si>
    <t xml:space="preserve">2015-07-02T00:00:00.000</t>
  </si>
  <si>
    <t xml:space="preserve">Smoky, but can see Foraker, everything else is in clouds</t>
  </si>
  <si>
    <t xml:space="preserve">2015-07-03T00:00:00.000</t>
  </si>
  <si>
    <t xml:space="preserve">Haze to SW</t>
  </si>
  <si>
    <t xml:space="preserve">Some ground fog</t>
  </si>
  <si>
    <t xml:space="preserve">overcast to 10,000</t>
  </si>
  <si>
    <t xml:space="preserve">2015-07-04T00:00:00.000</t>
  </si>
  <si>
    <t xml:space="preserve">All mountains are out</t>
  </si>
  <si>
    <t xml:space="preserve">7cm</t>
  </si>
  <si>
    <t xml:space="preserve">Dark cloud deck far to south.</t>
  </si>
  <si>
    <t xml:space="preserve">Blowing snow.</t>
  </si>
  <si>
    <t xml:space="preserve">High clouds to the South and West.</t>
  </si>
  <si>
    <t xml:space="preserve">Can see blue through clouds</t>
  </si>
  <si>
    <t xml:space="preserve">Cloud deck at 13K</t>
  </si>
  <si>
    <t xml:space="preserve">A few high wispy clouds, lenticular building.</t>
  </si>
  <si>
    <t xml:space="preserve">Lenticular over summit, sounds like a freight train coming through at 17K</t>
  </si>
  <si>
    <t xml:space="preserve">Thin wispy clouds over summit.</t>
  </si>
  <si>
    <t xml:space="preserve">In high clouds.</t>
  </si>
  <si>
    <t xml:space="preserve">Lower glacier open.  Lenticular over Foraker.</t>
  </si>
  <si>
    <t xml:space="preserve">Blowing snow whiteout</t>
  </si>
  <si>
    <t xml:space="preserve">Heavy drifting and blowing snow.</t>
  </si>
  <si>
    <t xml:space="preserve">Very light snow patchy fog.</t>
  </si>
  <si>
    <t xml:space="preserve">Summit streamers.</t>
  </si>
  <si>
    <t xml:space="preserve">Wind increasing, gusty at 14K steady above.</t>
  </si>
  <si>
    <t xml:space="preserve">Summit day!</t>
  </si>
  <si>
    <t xml:space="preserve">High thin clouds</t>
  </si>
  <si>
    <t xml:space="preserve">NR</t>
  </si>
  <si>
    <t xml:space="preserve">Summit cloud over Denali, scattered at 8000 ft</t>
  </si>
  <si>
    <t xml:space="preserve">Thin cloud cover, visibility to 16,000 feet</t>
  </si>
  <si>
    <t xml:space="preserve">Cloud deck at 13,500</t>
  </si>
  <si>
    <t xml:space="preserve">Lenticular over Denali and Foraker</t>
  </si>
  <si>
    <t xml:space="preserve">Thin Cloud layer</t>
  </si>
  <si>
    <t xml:space="preserve">Cloud layer at 14,500 to the south.</t>
  </si>
  <si>
    <t xml:space="preserve">34cm</t>
  </si>
  <si>
    <t xml:space="preserve">Cloud layer 13,000</t>
  </si>
  <si>
    <t xml:space="preserve">Deck at 10,000ft.</t>
  </si>
  <si>
    <t xml:space="preserve">Elevations between 16,200-feet and the summit are obscured by clouds</t>
  </si>
  <si>
    <t xml:space="preserve">Thin clouds</t>
  </si>
  <si>
    <t xml:space="preserve">Could see parts of Hunter and Denali's summit.</t>
  </si>
  <si>
    <t xml:space="preserve">Cloud deck at 10,000 feet, but all summits are out</t>
  </si>
  <si>
    <t xml:space="preserve">Lenticular on summits of Denali and Foraker</t>
  </si>
  <si>
    <t xml:space="preserve">Cirrostratus clouds</t>
  </si>
  <si>
    <t xml:space="preserve">Cloud bank to N at 11,000ft
Cumulus clouds visible south of range</t>
  </si>
  <si>
    <t xml:space="preserve">Stratus to southCumulus bank to north</t>
  </si>
  <si>
    <t xml:space="preserve">High stratus to south</t>
  </si>
  <si>
    <t xml:space="preserve">Graupel</t>
  </si>
  <si>
    <t xml:space="preserve">Clear above 14,000 feet</t>
  </si>
  <si>
    <t xml:space="preserve">14k in the clouds; thick below, clear above</t>
  </si>
  <si>
    <t xml:space="preserve">Clear above 14 - broken below</t>
  </si>
  <si>
    <t xml:space="preserve">extremely thick white out / in the cloud</t>
  </si>
  <si>
    <t xml:space="preserve">Cloudy and thick haze below</t>
  </si>
  <si>
    <t xml:space="preserve">thick white out snowing lightly</t>
  </si>
  <si>
    <t xml:space="preserve">Cirro Stratus above, cumulus clouds below with smokey haze,
14k seems to be just above smoke</t>
  </si>
  <si>
    <t xml:space="preserve">Thick Fog/Whiteout</t>
  </si>
  <si>
    <t xml:space="preserve">Haze below, clear at and above 14</t>
  </si>
  <si>
    <t xml:space="preserve">intermittently in the clouds</t>
  </si>
  <si>
    <t xml:space="preserve">Some cumulus below 10,000 feet</t>
  </si>
  <si>
    <t xml:space="preserve">Cumulus below 11K, clear above</t>
  </si>
  <si>
    <t xml:space="preserve">Thin whiteout at 14</t>
  </si>
  <si>
    <t xml:space="preserve">Thin cirrus above - low level clouds filling valleys below.  Lenticular over summit. Blowing snow on upper mountain.</t>
  </si>
  <si>
    <t xml:space="preserve">whiteout snowing</t>
  </si>
  <si>
    <t xml:space="preserve">mid level cloud layer</t>
  </si>
  <si>
    <t xml:space="preserve">In and out of the clouds at 14, clear above</t>
  </si>
  <si>
    <t xml:space="preserve">Clouds blowing over ridgetops to southeast at 9K feet</t>
  </si>
  <si>
    <t xml:space="preserve">Whiteout, snowing lightly</t>
  </si>
  <si>
    <t xml:space="preserve">Obscured at 14K, but can see through the clouds
that its clear above</t>
  </si>
  <si>
    <t xml:space="preserve">White out and snowing.</t>
  </si>
  <si>
    <t xml:space="preserve">28cm</t>
  </si>
  <si>
    <t xml:space="preserve">Cloudy below at Kahilitna Pass.</t>
  </si>
  <si>
    <t xml:space="preserve">Whiteout and Snowing</t>
  </si>
  <si>
    <t xml:space="preserve">Between layers - thick above (19000) and thick below (12000)</t>
  </si>
  <si>
    <t xml:space="preserve">Lenticular on Denali and Foraker</t>
  </si>
  <si>
    <t xml:space="preserve">'08:00</t>
  </si>
  <si>
    <t xml:space="preserve">Plumes off of the top of Denali.</t>
  </si>
  <si>
    <t xml:space="preserve">'20:00</t>
  </si>
  <si>
    <t xml:space="preserve">Lenticular over Foraker, Denali obscured.</t>
  </si>
  <si>
    <t xml:space="preserve">Plumes on Denali and Foraker.</t>
  </si>
  <si>
    <t xml:space="preserve">Clouds over summits</t>
  </si>
  <si>
    <t xml:space="preserve">small clouds over Denali summit</t>
  </si>
  <si>
    <t xml:space="preserve">cloud over Foraker</t>
  </si>
  <si>
    <t xml:space="preserve">Wind summit plume</t>
  </si>
  <si>
    <t xml:space="preserve">whited out, lightly snowing</t>
  </si>
  <si>
    <t xml:space="preserve">2"</t>
  </si>
  <si>
    <t xml:space="preserve">1"</t>
  </si>
  <si>
    <t xml:space="preserve">3"</t>
  </si>
  <si>
    <t xml:space="preserve">lenticular on Foraker and Denali</t>
  </si>
  <si>
    <t xml:space="preserve">snowing, ceiling at 8000</t>
  </si>
  <si>
    <t xml:space="preserve">Few clouds near Crosson</t>
  </si>
  <si>
    <t xml:space="preserve">Snowing with sky visible. 7/8</t>
  </si>
  <si>
    <t xml:space="preserve">wet snow</t>
  </si>
  <si>
    <t xml:space="preserve">31`</t>
  </si>
  <si>
    <t xml:space="preserve">Lenticular on Denali
Hunter Obscured
Foraker clear</t>
  </si>
  <si>
    <t xml:space="preserve">Ground Fog</t>
  </si>
  <si>
    <t xml:space="preserve">4"</t>
  </si>
  <si>
    <t xml:space="preserve">5"</t>
  </si>
  <si>
    <t xml:space="preserve">12,000 foot ceiling</t>
  </si>
  <si>
    <t xml:space="preserve">0.5"</t>
  </si>
  <si>
    <t xml:space="preserve">1.5"</t>
  </si>
  <si>
    <t xml:space="preserve">17,000' ceiling</t>
  </si>
  <si>
    <t xml:space="preserve">22"</t>
  </si>
  <si>
    <t xml:space="preserve">OVC to 8000'</t>
  </si>
  <si>
    <t xml:space="preserve">'14:00</t>
  </si>
  <si>
    <t xml:space="preserve">clouds decreasing</t>
  </si>
  <si>
    <t xml:space="preserve">multiple cloud layers.  Kahiltina open but thick layer at 11,000'</t>
  </si>
  <si>
    <t xml:space="preserve">Increasing winds</t>
  </si>
  <si>
    <t xml:space="preserve">cloud layer at 12k that quickly came up</t>
  </si>
  <si>
    <t xml:space="preserve">'10:00</t>
  </si>
  <si>
    <t xml:space="preserve">gusty with lenticular over Denali</t>
  </si>
  <si>
    <t xml:space="preserve">Flow direction switched to SW from NE formed lenticular over Foraker Hunter Denali.</t>
  </si>
  <si>
    <t xml:space="preserve">'23:00</t>
  </si>
  <si>
    <t xml:space="preserve">Wind on Ridge calming</t>
  </si>
  <si>
    <t xml:space="preserve">lenticular on Denali, thick cloud deck at 14,000'</t>
  </si>
  <si>
    <t xml:space="preserve">Audible winds aloft.</t>
  </si>
  <si>
    <t xml:space="preserve">Clearing to west of range</t>
  </si>
  <si>
    <t xml:space="preserve">'9:45</t>
  </si>
  <si>
    <t xml:space="preserve">Cloud deck at 13,500'</t>
  </si>
  <si>
    <t xml:space="preserve">Strong east winds above 17,000'</t>
  </si>
  <si>
    <t xml:space="preserve">Lenticulars on Foraker SE flow</t>
  </si>
  <si>
    <t xml:space="preserve">strong E ridge winds</t>
  </si>
  <si>
    <t xml:space="preserve">Cumolous deck at 12,000 ft on north side. Alto stratos at 19000 ft throughout range.</t>
  </si>
  <si>
    <t xml:space="preserve">Clouds look like family of dragons moving north.</t>
  </si>
  <si>
    <t xml:space="preserve">Ceiling at 14, clear above.</t>
  </si>
  <si>
    <t xml:space="preserve">6"</t>
  </si>
  <si>
    <t xml:space="preserve">12"</t>
  </si>
  <si>
    <t xml:space="preserve">9"</t>
  </si>
  <si>
    <t xml:space="preserve">10"</t>
  </si>
  <si>
    <t xml:space="preserve">2.5"</t>
  </si>
  <si>
    <t xml:space="preserve">5.5"</t>
  </si>
  <si>
    <t xml:space="preserve">Scattered clouds below 14K</t>
  </si>
  <si>
    <t xml:space="preserve">cloud deck at 10K, all summits visible, thin clouds over summit</t>
  </si>
  <si>
    <t xml:space="preserve">High thin clouds, cloud deck at 11K that appears broken</t>
  </si>
  <si>
    <t xml:space="preserve">Thin clouds toward Windy Corner. Foraker and Hunter obscured.</t>
  </si>
  <si>
    <t xml:space="preserve">Summit Cap</t>
  </si>
  <si>
    <t xml:space="preserve">Surface Fog</t>
  </si>
  <si>
    <t xml:space="preserve">Several cloud layers below, dense stratus on upper mountain</t>
  </si>
  <si>
    <t xml:space="preserve">24"</t>
  </si>
  <si>
    <t xml:space="preserve">Broken deck at 14K</t>
  </si>
  <si>
    <t xml:space="preserve">Summit cloud cap</t>
  </si>
  <si>
    <t xml:space="preserve">Broken clouds at 10K</t>
  </si>
  <si>
    <t xml:space="preserve">8pm</t>
  </si>
  <si>
    <t xml:space="preserve">Not Observed</t>
  </si>
  <si>
    <t xml:space="preserve">No precipitation</t>
  </si>
  <si>
    <t xml:space="preserve">0"</t>
  </si>
  <si>
    <t xml:space="preserve">8am</t>
  </si>
  <si>
    <t xml:space="preserve">Overcast</t>
  </si>
  <si>
    <t xml:space="preserve">clouds @ about 13000ft</t>
  </si>
  <si>
    <t xml:space="preserve">E (Downglacier)</t>
  </si>
  <si>
    <t xml:space="preserve">Lenticular cloud on Foraker/Denali</t>
  </si>
  <si>
    <t xml:space="preserve">17/S</t>
  </si>
  <si>
    <t xml:space="preserve">trace</t>
  </si>
  <si>
    <t xml:space="preserve">Obscured</t>
  </si>
  <si>
    <t xml:space="preserve">Intermittent blowing snow</t>
  </si>
  <si>
    <t xml:space="preserve">42/SE</t>
  </si>
  <si>
    <t xml:space="preserve">-----</t>
  </si>
  <si>
    <t xml:space="preserve">52/E</t>
  </si>
  <si>
    <t xml:space="preserve">64/E</t>
  </si>
  <si>
    <t xml:space="preserve">unk</t>
  </si>
  <si>
    <t xml:space="preserve">Wind Plumes on High Ridges</t>
  </si>
  <si>
    <t xml:space="preserve">Unknown</t>
  </si>
  <si>
    <t xml:space="preserve">-</t>
  </si>
  <si>
    <t xml:space="preserve">All Clear</t>
  </si>
  <si>
    <t xml:space="preserve">Unk</t>
  </si>
  <si>
    <t xml:space="preserve">28SE</t>
  </si>
  <si>
    <t xml:space="preserve">7N</t>
  </si>
  <si>
    <t xml:space="preserve">Cloud cap blowing snow</t>
  </si>
  <si>
    <t xml:space="preserve">e</t>
  </si>
  <si>
    <t xml:space="preserve">22E</t>
  </si>
  <si>
    <t xml:space="preserve">broken</t>
  </si>
  <si>
    <t xml:space="preserve">Cloud caps</t>
  </si>
  <si>
    <t xml:space="preserve">s</t>
  </si>
  <si>
    <t xml:space="preserve">39E</t>
  </si>
  <si>
    <t xml:space="preserve">scattered</t>
  </si>
  <si>
    <t xml:space="preserve">summit cap, broken below 11K</t>
  </si>
  <si>
    <t xml:space="preserve">ne</t>
  </si>
  <si>
    <t xml:space="preserve">34NW</t>
  </si>
  <si>
    <t xml:space="preserve">36NE</t>
  </si>
  <si>
    <t xml:space="preserve">nonr</t>
  </si>
  <si>
    <t xml:space="preserve">17.61s</t>
  </si>
  <si>
    <t xml:space="preserve">23E</t>
  </si>
  <si>
    <t xml:space="preserve">24NE</t>
  </si>
  <si>
    <t xml:space="preserve">cloud cap, blowing snow</t>
  </si>
  <si>
    <t xml:space="preserve">8AM</t>
  </si>
  <si>
    <t xml:space="preserve">Clouds ceiling at 12,000'</t>
  </si>
  <si>
    <t xml:space="preserve">Not observed</t>
  </si>
  <si>
    <t xml:space="preserve">North</t>
  </si>
  <si>
    <t xml:space="preserve">8PM</t>
  </si>
  <si>
    <t xml:space="preserve">25"</t>
  </si>
  <si>
    <t xml:space="preserve">28"</t>
  </si>
  <si>
    <t xml:space="preserve">35"</t>
  </si>
  <si>
    <t xml:space="preserve">Lenticulars On Denali and Foraker</t>
  </si>
  <si>
    <t xml:space="preserve">40"</t>
  </si>
  <si>
    <t xml:space="preserve">high wind clouds over Denali</t>
  </si>
  <si>
    <t xml:space="preserve">Light Rain</t>
  </si>
  <si>
    <t xml:space="preserve">Rain</t>
  </si>
  <si>
    <t xml:space="preserve">.25"</t>
  </si>
  <si>
    <t xml:space="preserve">starting to clear</t>
  </si>
  <si>
    <t xml:space="preserve">.5"</t>
  </si>
  <si>
    <t xml:space="preserve">Lenticular on denali and Foraker</t>
  </si>
  <si>
    <t xml:space="preserve">snow/sleet</t>
  </si>
  <si>
    <t xml:space="preserve">Sleet/Freezing Rain</t>
  </si>
  <si>
    <t xml:space="preserve">snowing/sleeting</t>
  </si>
  <si>
    <t xml:space="preserve">1.3 mm</t>
  </si>
  <si>
    <t xml:space="preserve">Mixed Snow and Rain</t>
  </si>
  <si>
    <t xml:space="preserve">nw cloud flow</t>
  </si>
  <si>
    <t xml:space="preserve">High wind cloud on Denali</t>
  </si>
  <si>
    <t xml:space="preserve">Mostly Clear</t>
  </si>
  <si>
    <t xml:space="preserve">northwest flow</t>
  </si>
  <si>
    <t xml:space="preserve">calm</t>
  </si>
  <si>
    <t xml:space="preserve">cloud bank at 12,000ft</t>
  </si>
  <si>
    <t xml:space="preserve">cap over hunter</t>
  </si>
  <si>
    <t xml:space="preserve">denali obscured</t>
  </si>
  <si>
    <t xml:space="preserve">8000'</t>
  </si>
  <si>
    <t xml:space="preserve">Ceiling to 12,000 feet</t>
  </si>
  <si>
    <t xml:space="preserve">LIGHT SNOW</t>
  </si>
  <si>
    <t xml:space="preserve">29.88 rising</t>
  </si>
  <si>
    <t xml:space="preserve">cloud cap with broken below</t>
  </si>
  <si>
    <t xml:space="preserve">clear above, solid below</t>
  </si>
  <si>
    <t xml:space="preserve">7"</t>
  </si>
  <si>
    <t xml:space="preserve">cloud caps, solid below</t>
  </si>
  <si>
    <t xml:space="preserve">8"</t>
  </si>
  <si>
    <t xml:space="preserve">lenticular on Denali solid deck below</t>
  </si>
  <si>
    <t xml:space="preserve">Lenticulars and strong winds on Denali</t>
  </si>
  <si>
    <t xml:space="preserve">14"</t>
  </si>
  <si>
    <t xml:space="preserve">20"</t>
  </si>
  <si>
    <t xml:space="preserve">incoming fog</t>
  </si>
  <si>
    <t xml:space="preserve">intermediate clouds</t>
  </si>
  <si>
    <t xml:space="preserve">ground fog</t>
  </si>
  <si>
    <t xml:space="preserve">top of cloud layer 13,000ft.</t>
  </si>
  <si>
    <t xml:space="preserve">light clouds at 14k</t>
  </si>
  <si>
    <t xml:space="preserve">light clouds at 14-15k</t>
  </si>
  <si>
    <t xml:space="preserve">scattered ceiling at 12k</t>
  </si>
  <si>
    <t xml:space="preserve">scattered below 11k</t>
  </si>
  <si>
    <t xml:space="preserve">Thick below 11K</t>
  </si>
  <si>
    <t xml:space="preserve">12,000' LAYER</t>
  </si>
  <si>
    <t xml:space="preserve">Thick clouds between 8,000-9,000</t>
  </si>
  <si>
    <t xml:space="preserve">dumping snow, 2.5"/hr</t>
  </si>
  <si>
    <t xml:space="preserve">cloud layer at 10k</t>
  </si>
  <si>
    <t xml:space="preserve">cloud layer at 9,000</t>
  </si>
  <si>
    <t xml:space="preserve">Thunderheads to West</t>
  </si>
  <si>
    <t xml:space="preserve">lower clouds</t>
  </si>
  <si>
    <t xml:space="preserve">thick clouds below 10K</t>
  </si>
  <si>
    <t xml:space="preserve">clouds developing</t>
  </si>
  <si>
    <t xml:space="preserve">Stacked lenticulars on Hunter and Foraker</t>
  </si>
  <si>
    <t xml:space="preserve">17.33 Steady</t>
  </si>
  <si>
    <t xml:space="preserve">Thick Clouds to 12K</t>
  </si>
  <si>
    <t xml:space="preserve">17.32 Steady</t>
  </si>
  <si>
    <t xml:space="preserve">Unknown Est. 2F</t>
  </si>
  <si>
    <t xml:space="preserve">Lenticular/Blowing Snow</t>
  </si>
  <si>
    <t xml:space="preserve">17.71 Steady</t>
  </si>
  <si>
    <t xml:space="preserve">Clear to South and West</t>
  </si>
  <si>
    <t xml:space="preserve">17.61 Falling</t>
  </si>
  <si>
    <t xml:space="preserve">significant clearing trend</t>
  </si>
  <si>
    <t xml:space="preserve">As a bell</t>
  </si>
  <si>
    <t xml:space="preserve">3</t>
  </si>
  <si>
    <t xml:space="preserve">6 NE</t>
  </si>
  <si>
    <t xml:space="preserve">30.19</t>
  </si>
  <si>
    <t xml:space="preserve">1</t>
  </si>
  <si>
    <t xml:space="preserve">9SE</t>
  </si>
  <si>
    <t xml:space="preserve">29.85</t>
  </si>
  <si>
    <t xml:space="preserve">2</t>
  </si>
  <si>
    <t xml:space="preserve">5 NE</t>
  </si>
  <si>
    <t xml:space="preserve">29.75</t>
  </si>
  <si>
    <t xml:space="preserve">4</t>
  </si>
  <si>
    <t xml:space="preserve">10 S</t>
  </si>
  <si>
    <t xml:space="preserve">29.82</t>
  </si>
  <si>
    <t xml:space="preserve">denali lenticular, cloud deck @ 12K</t>
  </si>
  <si>
    <t xml:space="preserve">8 N</t>
  </si>
  <si>
    <t xml:space="preserve">29.76</t>
  </si>
  <si>
    <t xml:space="preserve">0</t>
  </si>
  <si>
    <t xml:space="preserve">11w</t>
  </si>
  <si>
    <t xml:space="preserve">29.81</t>
  </si>
  <si>
    <t xml:space="preserve">11se</t>
  </si>
  <si>
    <t xml:space="preserve">29.86</t>
  </si>
  <si>
    <t xml:space="preserve">11e</t>
  </si>
  <si>
    <t xml:space="preserve">30.04</t>
  </si>
  <si>
    <t xml:space="preserve">undercast, deck at 10,000</t>
  </si>
  <si>
    <t xml:space="preserve">5ne</t>
  </si>
  <si>
    <t xml:space="preserve">30.15</t>
  </si>
  <si>
    <t xml:space="preserve">Snow Showers</t>
  </si>
  <si>
    <t xml:space="preserve">7se</t>
  </si>
  <si>
    <t xml:space="preserve">30.25</t>
  </si>
  <si>
    <t xml:space="preserve">undercast below 6,000'</t>
  </si>
  <si>
    <t xml:space="preserve">n</t>
  </si>
  <si>
    <t xml:space="preserve">6ne</t>
  </si>
  <si>
    <t xml:space="preserve">30.29</t>
  </si>
  <si>
    <t xml:space="preserve">7ne</t>
  </si>
  <si>
    <t xml:space="preserve">30.20</t>
  </si>
  <si>
    <t xml:space="preserve">30.14</t>
  </si>
  <si>
    <t xml:space="preserve">8n</t>
  </si>
  <si>
    <t xml:space="preserve">snow</t>
  </si>
  <si>
    <t xml:space="preserve">10ne</t>
  </si>
  <si>
    <t xml:space="preserve">30.08</t>
  </si>
  <si>
    <t xml:space="preserve">30.00</t>
  </si>
  <si>
    <t xml:space="preserve">cloud level at 12K</t>
  </si>
  <si>
    <t xml:space="preserve">17 E</t>
  </si>
  <si>
    <t xml:space="preserve">29.89</t>
  </si>
  <si>
    <t xml:space="preserve">6 N</t>
  </si>
  <si>
    <t xml:space="preserve">30.12</t>
  </si>
  <si>
    <t xml:space="preserve">18S</t>
  </si>
  <si>
    <t xml:space="preserve">30.17</t>
  </si>
  <si>
    <t xml:space="preserve">8N</t>
  </si>
  <si>
    <t xml:space="preserve">lenticulars on summits</t>
  </si>
  <si>
    <t xml:space="preserve">21SE</t>
  </si>
  <si>
    <t xml:space="preserve">29.83</t>
  </si>
  <si>
    <t xml:space="preserve">5</t>
  </si>
  <si>
    <t xml:space="preserve">11NW</t>
  </si>
  <si>
    <t xml:space="preserve">29.84</t>
  </si>
  <si>
    <t xml:space="preserve">10S</t>
  </si>
  <si>
    <t xml:space="preserve">29.79</t>
  </si>
  <si>
    <t xml:space="preserve">9SW</t>
  </si>
  <si>
    <t xml:space="preserve">29.96</t>
  </si>
  <si>
    <t xml:space="preserve">28NW</t>
  </si>
  <si>
    <t xml:space="preserve">30.18</t>
  </si>
  <si>
    <t xml:space="preserve">37N</t>
  </si>
  <si>
    <t xml:space="preserve">29.88</t>
  </si>
  <si>
    <t xml:space="preserve">NNW</t>
  </si>
  <si>
    <t xml:space="preserve">57N</t>
  </si>
  <si>
    <t xml:space="preserve"> 29.87</t>
  </si>
  <si>
    <t xml:space="preserve">lenticular on summit, clouds below</t>
  </si>
  <si>
    <t xml:space="preserve">49NW</t>
  </si>
  <si>
    <t xml:space="preserve">30"</t>
  </si>
  <si>
    <t xml:space="preserve">29.78</t>
  </si>
  <si>
    <t xml:space="preserve">29.95</t>
  </si>
  <si>
    <t xml:space="preserve">28N</t>
  </si>
  <si>
    <t xml:space="preserve">29.71</t>
  </si>
  <si>
    <t xml:space="preserve">29.63</t>
  </si>
  <si>
    <t xml:space="preserve">5NE</t>
  </si>
  <si>
    <t xml:space="preserve">29.45</t>
  </si>
  <si>
    <t xml:space="preserve">6N </t>
  </si>
  <si>
    <t xml:space="preserve">29.36</t>
  </si>
  <si>
    <t xml:space="preserve">6SW</t>
  </si>
  <si>
    <t xml:space="preserve">29.37</t>
  </si>
  <si>
    <t xml:space="preserve">7SW</t>
  </si>
  <si>
    <t xml:space="preserve">Cloud layer @ 11,000</t>
  </si>
  <si>
    <t xml:space="preserve">29.56</t>
  </si>
  <si>
    <t xml:space="preserve">11pm</t>
  </si>
  <si>
    <t xml:space="preserve">Cloud layer @ 13,000</t>
  </si>
  <si>
    <t xml:space="preserve">29.61</t>
  </si>
  <si>
    <t xml:space="preserve">8W</t>
  </si>
  <si>
    <t xml:space="preserve">pm</t>
  </si>
  <si>
    <t xml:space="preserve">14nw</t>
  </si>
  <si>
    <t xml:space="preserve">am</t>
  </si>
  <si>
    <t xml:space="preserve">8sw</t>
  </si>
  <si>
    <t xml:space="preserve">29.98</t>
  </si>
  <si>
    <t xml:space="preserve">13sw</t>
  </si>
  <si>
    <t xml:space="preserve">13se</t>
  </si>
  <si>
    <t xml:space="preserve">CLEAR</t>
  </si>
  <si>
    <t xml:space="preserve">5SE</t>
  </si>
  <si>
    <t xml:space="preserve">NONE</t>
  </si>
  <si>
    <t xml:space="preserve">9S</t>
  </si>
  <si>
    <t xml:space="preserve">30.11</t>
  </si>
  <si>
    <t xml:space="preserve">S </t>
  </si>
  <si>
    <t xml:space="preserve">11S</t>
  </si>
  <si>
    <t xml:space="preserve">30.05</t>
  </si>
  <si>
    <t xml:space="preserve">Thick cloud layer at 6,000'</t>
  </si>
  <si>
    <t xml:space="preserve">8SW</t>
  </si>
  <si>
    <t xml:space="preserve">29.99</t>
  </si>
  <si>
    <t xml:space="preserve">12nw</t>
  </si>
  <si>
    <t xml:space="preserve">Layer around 9-10,000</t>
  </si>
  <si>
    <t xml:space="preserve">15w</t>
  </si>
  <si>
    <t xml:space="preserve">29.97</t>
  </si>
  <si>
    <t xml:space="preserve">9sw</t>
  </si>
  <si>
    <t xml:space="preserve">1/4 mile vis</t>
  </si>
  <si>
    <t xml:space="preserve">7</t>
  </si>
  <si>
    <t xml:space="preserve">Cloudy</t>
  </si>
  <si>
    <t xml:space="preserve">w</t>
  </si>
  <si>
    <t xml:space="preserve">Partly cloudy</t>
  </si>
  <si>
    <t xml:space="preserve">9</t>
  </si>
  <si>
    <t xml:space="preserve">830am</t>
  </si>
  <si>
    <t xml:space="preserve">6</t>
  </si>
  <si>
    <t xml:space="preserve">nw</t>
  </si>
  <si>
    <t xml:space="preserve">cloudy</t>
  </si>
  <si>
    <t xml:space="preserve">14w</t>
  </si>
  <si>
    <t xml:space="preserve">10</t>
  </si>
  <si>
    <t xml:space="preserve">29w</t>
  </si>
  <si>
    <t xml:space="preserve">40w</t>
  </si>
  <si>
    <t xml:space="preserve">14e</t>
  </si>
  <si>
    <t xml:space="preserve">8</t>
  </si>
  <si>
    <t xml:space="preserve">10W</t>
  </si>
  <si>
    <t xml:space="preserve">30W</t>
  </si>
  <si>
    <t xml:space="preserve">12NE</t>
  </si>
  <si>
    <t xml:space="preserve">15E</t>
  </si>
  <si>
    <t xml:space="preserve">15NE</t>
  </si>
  <si>
    <t xml:space="preserve">17NE</t>
  </si>
  <si>
    <t xml:space="preserve">11NE</t>
  </si>
  <si>
    <t xml:space="preserve">16W</t>
  </si>
  <si>
    <t xml:space="preserve">14NE</t>
  </si>
  <si>
    <t xml:space="preserve">Drizzle</t>
  </si>
  <si>
    <t xml:space="preserve">12W</t>
  </si>
  <si>
    <t xml:space="preserve">8E</t>
  </si>
  <si>
    <t xml:space="preserve">11SE</t>
  </si>
  <si>
    <t xml:space="preserve">1/4"</t>
  </si>
  <si>
    <t xml:space="preserve">4NE</t>
  </si>
  <si>
    <t xml:space="preserve">1/2"</t>
  </si>
  <si>
    <t xml:space="preserve">9E</t>
  </si>
  <si>
    <t xml:space="preserve">11</t>
  </si>
  <si>
    <t xml:space="preserve">22W</t>
  </si>
  <si>
    <t xml:space="preserve">15W</t>
  </si>
  <si>
    <t xml:space="preserve">30.44</t>
  </si>
  <si>
    <t xml:space="preserve">14ne</t>
  </si>
  <si>
    <t xml:space="preserve">30.58</t>
  </si>
  <si>
    <t xml:space="preserve">7NE</t>
  </si>
  <si>
    <t xml:space="preserve">30.35</t>
  </si>
  <si>
    <t xml:space="preserve">CALM</t>
  </si>
  <si>
    <t xml:space="preserve">SNOW</t>
  </si>
  <si>
    <t xml:space="preserve">30.27</t>
  </si>
  <si>
    <t xml:space="preserve">3W</t>
  </si>
  <si>
    <t xml:space="preserve">TRACE</t>
  </si>
  <si>
    <t xml:space="preserve">30.21</t>
  </si>
  <si>
    <t xml:space="preserve">3 SE</t>
  </si>
  <si>
    <t xml:space="preserve">12 NE</t>
  </si>
  <si>
    <t xml:space="preserve">Weather Station Out of Order</t>
  </si>
  <si>
    <t xml:space="preserve">Occasional snow showers</t>
  </si>
  <si>
    <t xml:space="preserve">1se</t>
  </si>
  <si>
    <t xml:space="preserve">13ne</t>
  </si>
  <si>
    <t xml:space="preserve">15ne</t>
  </si>
  <si>
    <t xml:space="preserve">4ne</t>
  </si>
  <si>
    <t xml:space="preserve">Freezing Rain</t>
  </si>
  <si>
    <t xml:space="preserve">1mm</t>
  </si>
  <si>
    <t xml:space="preserve">7W</t>
  </si>
  <si>
    <t xml:space="preserve">Mixed snow and rain</t>
  </si>
  <si>
    <t xml:space="preserve">8NE</t>
  </si>
  <si>
    <t xml:space="preserve">Hazy</t>
  </si>
  <si>
    <t xml:space="preserve">19NE</t>
  </si>
  <si>
    <t xml:space="preserve">13NE</t>
  </si>
  <si>
    <t xml:space="preserve">lenticulars on McKinley</t>
  </si>
  <si>
    <t xml:space="preserve">13E</t>
  </si>
  <si>
    <t xml:space="preserve">Ceiling at 8,000ft</t>
  </si>
  <si>
    <t xml:space="preserve">31SE</t>
  </si>
  <si>
    <t xml:space="preserve">9pm</t>
  </si>
  <si>
    <t xml:space="preserve">Ceiling at 7500</t>
  </si>
  <si>
    <t xml:space="preserve">31E</t>
  </si>
  <si>
    <t xml:space="preserve">0.6"</t>
  </si>
  <si>
    <t xml:space="preserve">9am</t>
  </si>
  <si>
    <t xml:space="preserve">.01"</t>
  </si>
  <si>
    <t xml:space="preserve">20W</t>
  </si>
  <si>
    <t xml:space="preserve">.62"</t>
  </si>
  <si>
    <t xml:space="preserve">9N</t>
  </si>
  <si>
    <t xml:space="preserve">17N</t>
  </si>
  <si>
    <t xml:space="preserve">12SE</t>
  </si>
  <si>
    <t xml:space="preserve">Ceiling @ 9,000</t>
  </si>
  <si>
    <t xml:space="preserve">8NW</t>
  </si>
  <si>
    <t xml:space="preserve">7e</t>
  </si>
  <si>
    <t xml:space="preserve">13e</t>
  </si>
  <si>
    <t xml:space="preserve">21se</t>
  </si>
  <si>
    <t xml:space="preserve">13SE</t>
  </si>
  <si>
    <t xml:space="preserve">14E</t>
  </si>
  <si>
    <t xml:space="preserve">Gnd Fog on Kahiltna</t>
  </si>
  <si>
    <t xml:space="preserve">7E</t>
  </si>
  <si>
    <t xml:space="preserve">3N</t>
  </si>
  <si>
    <t xml:space="preserve">9200 cloud deck</t>
  </si>
  <si>
    <t xml:space="preserve">815am</t>
  </si>
  <si>
    <t xml:space="preserve">high ridge winds</t>
  </si>
  <si>
    <t xml:space="preserve">30.55</t>
  </si>
  <si>
    <t xml:space="preserve">30.32</t>
  </si>
  <si>
    <t xml:space="preserve">30.22</t>
  </si>
  <si>
    <t xml:space="preserve">29.77</t>
  </si>
  <si>
    <t xml:space="preserve">29.48</t>
  </si>
  <si>
    <t xml:space="preserve">29.42</t>
  </si>
  <si>
    <t xml:space="preserve">29.28</t>
  </si>
  <si>
    <t xml:space="preserve">29.87</t>
  </si>
  <si>
    <t xml:space="preserve">26sw</t>
  </si>
  <si>
    <t xml:space="preserve">all peaks obscured</t>
  </si>
  <si>
    <t xml:space="preserve">se</t>
  </si>
  <si>
    <t xml:space="preserve">55se</t>
  </si>
  <si>
    <t xml:space="preserve">12</t>
  </si>
  <si>
    <t xml:space="preserve">56se</t>
  </si>
  <si>
    <t xml:space="preserve">Snowing Lightly</t>
  </si>
  <si>
    <t xml:space="preserve">51se</t>
  </si>
  <si>
    <t xml:space="preserve">29.69</t>
  </si>
  <si>
    <t xml:space="preserve">55NE</t>
  </si>
  <si>
    <t xml:space="preserve">30.36</t>
  </si>
  <si>
    <t xml:space="preserve">27se</t>
  </si>
  <si>
    <t xml:space="preserve">Clear above</t>
  </si>
  <si>
    <t xml:space="preserve">Clear above cloudy below</t>
  </si>
  <si>
    <t xml:space="preserve">39SE</t>
  </si>
  <si>
    <t xml:space="preserve">51SE</t>
  </si>
  <si>
    <t xml:space="preserve">16NE</t>
  </si>
  <si>
    <t xml:space="preserve">25NE</t>
  </si>
  <si>
    <t xml:space="preserve">29.90</t>
  </si>
  <si>
    <t xml:space="preserve">6SE</t>
  </si>
  <si>
    <t xml:space="preserve">29.68</t>
  </si>
  <si>
    <t xml:space="preserve">8SE</t>
  </si>
  <si>
    <t xml:space="preserve">29.66</t>
  </si>
  <si>
    <t xml:space="preserve">cloud deck at 14k on hunter</t>
  </si>
  <si>
    <t xml:space="preserve">29.74</t>
  </si>
  <si>
    <t xml:space="preserve">E </t>
  </si>
  <si>
    <t xml:space="preserve">29.62</t>
  </si>
  <si>
    <t xml:space="preserve">broken above clouds below</t>
  </si>
  <si>
    <t xml:space="preserve">1SE</t>
  </si>
  <si>
    <t xml:space="preserve">29.70</t>
  </si>
  <si>
    <t xml:space="preserve">18SE</t>
  </si>
  <si>
    <t xml:space="preserve">13SW</t>
  </si>
  <si>
    <t xml:space="preserve">10SE</t>
  </si>
  <si>
    <t xml:space="preserve">30.24</t>
  </si>
  <si>
    <t xml:space="preserve">6NE</t>
  </si>
  <si>
    <t xml:space="preserve">30.49</t>
  </si>
  <si>
    <t xml:space="preserve">NO OBS TAKEN</t>
  </si>
  <si>
    <t xml:space="preserve">9NE</t>
  </si>
  <si>
    <t xml:space="preserve">14SE</t>
  </si>
  <si>
    <t xml:space="preserve">ABOVE 9,OOO</t>
  </si>
  <si>
    <t xml:space="preserve">29.94</t>
  </si>
  <si>
    <t xml:space="preserve">7 NE</t>
  </si>
  <si>
    <t xml:space="preserve">30.09</t>
  </si>
  <si>
    <t xml:space="preserve">5 SE</t>
  </si>
  <si>
    <t xml:space="preserve">Cloud coverage @ about 10,000ft</t>
  </si>
  <si>
    <t xml:space="preserve">23NW</t>
  </si>
  <si>
    <t xml:space="preserve">15e</t>
  </si>
  <si>
    <t xml:space="preserve">16E</t>
  </si>
  <si>
    <t xml:space="preserve">2E</t>
  </si>
  <si>
    <t xml:space="preserve">17E</t>
  </si>
  <si>
    <t xml:space="preserve">Can see most peaks</t>
  </si>
  <si>
    <t xml:space="preserve">11E</t>
  </si>
  <si>
    <t xml:space="preserve">Can see base of Annie's Ridge</t>
  </si>
  <si>
    <t xml:space="preserve">18NW</t>
  </si>
  <si>
    <t xml:space="preserve">blue sky above</t>
  </si>
  <si>
    <t xml:space="preserve">25W</t>
  </si>
  <si>
    <t xml:space="preserve">ceiling at 13,000ft</t>
  </si>
  <si>
    <t xml:space="preserve">ceiling at 9,000ft</t>
  </si>
  <si>
    <t xml:space="preserve">16NW</t>
  </si>
  <si>
    <t xml:space="preserve">low clouds and fog</t>
  </si>
  <si>
    <t xml:space="preserve">23W</t>
  </si>
  <si>
    <t xml:space="preserve">all peaks out</t>
  </si>
  <si>
    <t xml:space="preserve">08;00</t>
  </si>
  <si>
    <t xml:space="preserve">Lenticular over Denali and Foraker </t>
  </si>
  <si>
    <t xml:space="preserve">15NW</t>
  </si>
  <si>
    <t xml:space="preserve">61%</t>
  </si>
  <si>
    <t xml:space="preserve">12E</t>
  </si>
  <si>
    <t xml:space="preserve">18se</t>
  </si>
  <si>
    <t xml:space="preserve">11/E</t>
  </si>
  <si>
    <t xml:space="preserve">15/E</t>
  </si>
  <si>
    <t xml:space="preserve">12/E</t>
  </si>
  <si>
    <t xml:space="preserve">Some haze from smoke</t>
  </si>
  <si>
    <t xml:space="preserve">13/E</t>
  </si>
  <si>
    <t xml:space="preserve">9nw</t>
  </si>
  <si>
    <t xml:space="preserve">Intermittent ground fog</t>
  </si>
  <si>
    <t xml:space="preserve">&lt; 1/2"</t>
  </si>
  <si>
    <t xml:space="preserve">Snow and ground fog</t>
  </si>
  <si>
    <t xml:space="preserve">13 SE</t>
  </si>
  <si>
    <t xml:space="preserve">13 E</t>
  </si>
  <si>
    <t xml:space="preserve">11 E</t>
  </si>
  <si>
    <t xml:space="preserve">12 SE</t>
  </si>
  <si>
    <t xml:space="preserve">11 SE</t>
  </si>
  <si>
    <t xml:space="preserve">9NW</t>
  </si>
  <si>
    <t xml:space="preserve">19W</t>
  </si>
  <si>
    <t xml:space="preserve">5E</t>
  </si>
  <si>
    <t xml:space="preserve">10/E</t>
  </si>
  <si>
    <t xml:space="preserve">14/E</t>
  </si>
  <si>
    <t xml:space="preserve">8/E</t>
  </si>
  <si>
    <t xml:space="preserve">2/E</t>
  </si>
  <si>
    <t xml:space="preserve">Rain/Snow</t>
  </si>
  <si>
    <t xml:space="preserve">10E</t>
  </si>
  <si>
    <t xml:space="preserve">13NW</t>
  </si>
  <si>
    <t xml:space="preserve">4.5"</t>
  </si>
  <si>
    <t xml:space="preserve">17,000' Ceilings</t>
  </si>
  <si>
    <t xml:space="preserve">4E</t>
  </si>
  <si>
    <t xml:space="preserve">Mostly Cloudy</t>
  </si>
  <si>
    <t xml:space="preserve">Moderate Snow started after 0800</t>
  </si>
  <si>
    <t xml:space="preserve">Breaks in Clouds</t>
  </si>
  <si>
    <t xml:space="preserve">Ceiling 15,000</t>
  </si>
  <si>
    <t xml:space="preserve">Rain/Sleet</t>
  </si>
  <si>
    <t xml:space="preserve">1/4" Rain</t>
  </si>
  <si>
    <t xml:space="preserve">----</t>
  </si>
  <si>
    <t xml:space="preserve">14N</t>
  </si>
  <si>
    <t xml:space="preserve">1/2"R/4"Snow</t>
  </si>
  <si>
    <t xml:space="preserve">3/4"R/4"Snow</t>
  </si>
  <si>
    <t xml:space="preserve">14</t>
  </si>
  <si>
    <t xml:space="preserve">37W</t>
  </si>
  <si>
    <t xml:space="preserve">1/4"R/2"Snow</t>
  </si>
  <si>
    <t xml:space="preserve">1"R/6"Snow</t>
  </si>
  <si>
    <t xml:space="preserve">N/O</t>
  </si>
  <si>
    <t xml:space="preserve">Lenticular clouds over every peak</t>
  </si>
  <si>
    <t xml:space="preserve">high winds aloft/ strong blowing snow</t>
  </si>
  <si>
    <t xml:space="preserve">19</t>
  </si>
  <si>
    <t xml:space="preserve">46SE</t>
  </si>
  <si>
    <t xml:space="preserve">Blowing snow thinning clouds by 1900</t>
  </si>
  <si>
    <t xml:space="preserve">48SE</t>
  </si>
  <si>
    <t xml:space="preserve">32SE</t>
  </si>
  <si>
    <t xml:space="preserve">Can see Hunter and Foraker Low cloud layer</t>
  </si>
  <si>
    <t xml:space="preserve">19N</t>
  </si>
  <si>
    <t xml:space="preserve">summit cap low cloud layer</t>
  </si>
  <si>
    <t xml:space="preserve">19E</t>
  </si>
  <si>
    <t xml:space="preserve">50SE</t>
  </si>
  <si>
    <t xml:space="preserve">56SE</t>
  </si>
  <si>
    <t xml:space="preserve">broken below 12K</t>
  </si>
  <si>
    <t xml:space="preserve">14W</t>
  </si>
  <si>
    <t xml:space="preserve">5N</t>
  </si>
  <si>
    <t xml:space="preserve">18W</t>
  </si>
  <si>
    <t xml:space="preserve">12S</t>
  </si>
  <si>
    <t xml:space="preserve">40NE</t>
  </si>
  <si>
    <t xml:space="preserve">17S</t>
  </si>
  <si>
    <t xml:space="preserve">27S</t>
  </si>
  <si>
    <t xml:space="preserve">20S</t>
  </si>
  <si>
    <t xml:space="preserve">4 </t>
  </si>
  <si>
    <t xml:space="preserve">n-NE</t>
  </si>
  <si>
    <t xml:space="preserve">9ne</t>
  </si>
  <si>
    <t xml:space="preserve">10e</t>
  </si>
  <si>
    <t xml:space="preserve">Mist cap on Denali Summit</t>
  </si>
  <si>
    <t xml:space="preserve">8/S</t>
  </si>
  <si>
    <t xml:space="preserve">7/NE</t>
  </si>
  <si>
    <t xml:space="preserve">overcast below 14,000ft</t>
  </si>
  <si>
    <t xml:space="preserve">13/SW</t>
  </si>
  <si>
    <t xml:space="preserve">9/E</t>
  </si>
  <si>
    <t xml:space="preserve">13/S</t>
  </si>
  <si>
    <t xml:space="preserve">18/SW</t>
  </si>
  <si>
    <t xml:space="preserve">2W</t>
  </si>
  <si>
    <t xml:space="preserve">4SW</t>
  </si>
  <si>
    <t xml:space="preserve">Cloud deck at 9,000'</t>
  </si>
  <si>
    <t xml:space="preserve">22NE</t>
  </si>
  <si>
    <t xml:space="preserve">6" End</t>
  </si>
  <si>
    <t xml:space="preserve">Could deck at 11,000</t>
  </si>
  <si>
    <t xml:space="preserve">Cloud deck at 10,000'</t>
  </si>
  <si>
    <t xml:space="preserve">13"</t>
  </si>
  <si>
    <t xml:space="preserve">18"</t>
  </si>
  <si>
    <t xml:space="preserve">26"</t>
  </si>
  <si>
    <t xml:space="preserve">Clear, different from forecast</t>
  </si>
  <si>
    <t xml:space="preserve">16 SE</t>
  </si>
  <si>
    <t xml:space="preserve">29 SE</t>
  </si>
  <si>
    <t xml:space="preserve">summit visible but in haze</t>
  </si>
  <si>
    <t xml:space="preserve">19 NE</t>
  </si>
  <si>
    <t xml:space="preserve">winds at 14K SSW all day</t>
  </si>
  <si>
    <t xml:space="preserve">20</t>
  </si>
  <si>
    <t xml:space="preserve">28 NE</t>
  </si>
  <si>
    <t xml:space="preserve">cloud layer 8K</t>
  </si>
  <si>
    <t xml:space="preserve">30 N</t>
  </si>
  <si>
    <t xml:space="preserve">9 NE</t>
  </si>
  <si>
    <t xml:space="preserve">thin high clounds, peaks visibile</t>
  </si>
  <si>
    <t xml:space="preserve">27NE</t>
  </si>
  <si>
    <t xml:space="preserve">slight vis from WC to 17</t>
  </si>
  <si>
    <t xml:space="preserve">23SE</t>
  </si>
  <si>
    <t xml:space="preserve">all peaks visible</t>
  </si>
  <si>
    <t xml:space="preserve">Vis to high camp</t>
  </si>
  <si>
    <t xml:space="preserve">17SE</t>
  </si>
  <si>
    <t xml:space="preserve">&lt;1"</t>
  </si>
  <si>
    <t xml:space="preserve">18.00</t>
  </si>
  <si>
    <t xml:space="preserve">All peaks visible, cloud layer at 11,000</t>
  </si>
  <si>
    <t xml:space="preserve">18.14</t>
  </si>
  <si>
    <t xml:space="preserve">18.29</t>
  </si>
  <si>
    <t xml:space="preserve">10NE</t>
  </si>
  <si>
    <t xml:space="preserve">18.25</t>
  </si>
  <si>
    <t xml:space="preserve">11/NE</t>
  </si>
  <si>
    <t xml:space="preserve">18.01</t>
  </si>
  <si>
    <t xml:space="preserve">batteries replaced at 0800hrs</t>
  </si>
  <si>
    <t xml:space="preserve">8/N</t>
  </si>
  <si>
    <t xml:space="preserve">17.35</t>
  </si>
  <si>
    <t xml:space="preserve">6/NW</t>
  </si>
  <si>
    <t xml:space="preserve">17.34</t>
  </si>
  <si>
    <t xml:space="preserve">17.37</t>
  </si>
  <si>
    <t xml:space="preserve">17.30</t>
  </si>
  <si>
    <t xml:space="preserve">17.33</t>
  </si>
  <si>
    <t xml:space="preserve">31NE</t>
  </si>
  <si>
    <t xml:space="preserve">38SW</t>
  </si>
  <si>
    <t xml:space="preserve">17.27</t>
  </si>
  <si>
    <t xml:space="preserve">15S</t>
  </si>
  <si>
    <t xml:space="preserve">17.36</t>
  </si>
  <si>
    <t xml:space="preserve">10N</t>
  </si>
  <si>
    <t xml:space="preserve">17.28</t>
  </si>
  <si>
    <t xml:space="preserve">17.32</t>
  </si>
  <si>
    <t xml:space="preserve">15SE</t>
  </si>
  <si>
    <t xml:space="preserve">37SE</t>
  </si>
  <si>
    <t xml:space="preserve">17.26</t>
  </si>
  <si>
    <t xml:space="preserve">Ceiling 15,300</t>
  </si>
  <si>
    <t xml:space="preserve">37E</t>
  </si>
  <si>
    <t xml:space="preserve">17.29</t>
  </si>
  <si>
    <t xml:space="preserve">Undercast 14,000</t>
  </si>
  <si>
    <t xml:space="preserve">17.31</t>
  </si>
  <si>
    <t xml:space="preserve">Machine INOP</t>
  </si>
  <si>
    <t xml:space="preserve">Low Temp</t>
  </si>
  <si>
    <t xml:space="preserve">Current temp</t>
  </si>
  <si>
    <t xml:space="preserve">High Temp</t>
  </si>
  <si>
    <t xml:space="preserve">Precip amount</t>
  </si>
  <si>
    <t xml:space="preserve">Precip. Type</t>
  </si>
  <si>
    <t xml:space="preserve">Curr. wind speed / dir.</t>
  </si>
  <si>
    <t xml:space="preserve">High wind speed / dir</t>
  </si>
  <si>
    <t xml:space="preserve">Cloud cover (Sky) / % / cloud type</t>
  </si>
  <si>
    <t xml:space="preserve">5 / E</t>
  </si>
  <si>
    <t xml:space="preserve"> (CLEAR)</t>
  </si>
  <si>
    <t xml:space="preserve">12 / E</t>
  </si>
  <si>
    <t xml:space="preserve">Few 2/8 cloud cover</t>
  </si>
  <si>
    <t xml:space="preserve">22// rh 30%</t>
  </si>
  <si>
    <t xml:space="preserve">24 / rh 75%</t>
  </si>
  <si>
    <t xml:space="preserve">37// RH-81%</t>
  </si>
  <si>
    <t xml:space="preserve">9 / E</t>
  </si>
  <si>
    <t xml:space="preserve">15 / E</t>
  </si>
  <si>
    <t xml:space="preserve">24 F</t>
  </si>
  <si>
    <t xml:space="preserve">31 // </t>
  </si>
  <si>
    <t xml:space="preserve">19 F // 75 %</t>
  </si>
  <si>
    <t xml:space="preserve">24 // 85%</t>
  </si>
  <si>
    <t xml:space="preserve">// 92%</t>
  </si>
  <si>
    <t xml:space="preserve">14 / E</t>
  </si>
  <si>
    <t xml:space="preserve"> </t>
  </si>
  <si>
    <t xml:space="preserve">12 F / 82%</t>
  </si>
  <si>
    <t xml:space="preserve">21 F // 92 % </t>
  </si>
  <si>
    <t xml:space="preserve">trace </t>
  </si>
  <si>
    <t xml:space="preserve">Few  1/8</t>
  </si>
  <si>
    <t xml:space="preserve">10 F / 66 %</t>
  </si>
  <si>
    <t xml:space="preserve">15// 65%</t>
  </si>
  <si>
    <t xml:space="preserve">none </t>
  </si>
  <si>
    <t xml:space="preserve">17 / 74%</t>
  </si>
  <si>
    <t xml:space="preserve">35 F</t>
  </si>
  <si>
    <t xml:space="preserve">20 / 61 %</t>
  </si>
  <si>
    <t xml:space="preserve">5 / SW</t>
  </si>
  <si>
    <t xml:space="preserve">29 / S</t>
  </si>
  <si>
    <t xml:space="preserve">Mostly Clear // Cap cloud on Foraker last night </t>
  </si>
  <si>
    <t xml:space="preserve">15 / SE</t>
  </si>
  <si>
    <t xml:space="preserve">Clear </t>
  </si>
  <si>
    <t xml:space="preserve">29 / NW</t>
  </si>
  <si>
    <t xml:space="preserve">10 / E</t>
  </si>
  <si>
    <t xml:space="preserve">Broken 4/ to 8/98 // cloud cover decreasing</t>
  </si>
  <si>
    <t xml:space="preserve">17 / 52%</t>
  </si>
  <si>
    <t xml:space="preserve">18 // 80%</t>
  </si>
  <si>
    <t xml:space="preserve">24/ 78%</t>
  </si>
  <si>
    <t xml:space="preserve">6 / W</t>
  </si>
  <si>
    <t xml:space="preserve">20 / w</t>
  </si>
  <si>
    <t xml:space="preserve">scattered 3/8 to 4/8</t>
  </si>
  <si>
    <t xml:space="preserve">9 / 77 %</t>
  </si>
  <si>
    <t xml:space="preserve">12 // 79%</t>
  </si>
  <si>
    <t xml:space="preserve">Few clouds / 0/8 to 2/8  </t>
  </si>
  <si>
    <t xml:space="preserve">24 / 67%</t>
  </si>
  <si>
    <t xml:space="preserve">25 / 92%</t>
  </si>
  <si>
    <t xml:space="preserve">13 / 53%</t>
  </si>
  <si>
    <t xml:space="preserve">18 // 52%</t>
  </si>
  <si>
    <t xml:space="preserve">23 / 34%</t>
  </si>
  <si>
    <t xml:space="preserve">31 // 58%</t>
  </si>
  <si>
    <t xml:space="preserve">33 // 80 %</t>
  </si>
  <si>
    <t xml:space="preserve">5 E</t>
  </si>
  <si>
    <t xml:space="preserve">3 N</t>
  </si>
  <si>
    <t xml:space="preserve">Clear with hihg thin clouds</t>
  </si>
  <si>
    <t xml:space="preserve">10 E</t>
  </si>
  <si>
    <t xml:space="preserve">Clear with cap cloud on Denali</t>
  </si>
  <si>
    <t xml:space="preserve">4-7 East</t>
  </si>
  <si>
    <t xml:space="preserve">Trace new snow</t>
  </si>
  <si>
    <t xml:space="preserve">10 / W</t>
  </si>
  <si>
    <t xml:space="preserve">11 / W</t>
  </si>
  <si>
    <t xml:space="preserve">Partly cloudy, can see all big mtns.</t>
  </si>
  <si>
    <t xml:space="preserve">54//74%</t>
  </si>
  <si>
    <t xml:space="preserve">10/W</t>
  </si>
  <si>
    <t xml:space="preserve">29//55%</t>
  </si>
  <si>
    <t xml:space="preserve">29/79%</t>
  </si>
  <si>
    <t xml:space="preserve">6/NE</t>
  </si>
  <si>
    <t xml:space="preserve">Lenticular Foraker/Denali</t>
  </si>
  <si>
    <t xml:space="preserve">5 NW</t>
  </si>
  <si>
    <t xml:space="preserve">Scattered clouds /  cloud over Foraker Hunter </t>
  </si>
  <si>
    <t xml:space="preserve">0800 AM</t>
  </si>
  <si>
    <t xml:space="preserve">5-6 ENE</t>
  </si>
  <si>
    <t xml:space="preserve">Scattered clouds / lenticular over Denali to 17,000 bottoms</t>
  </si>
  <si>
    <t xml:space="preserve">5 ENE</t>
  </si>
  <si>
    <t xml:space="preserve">28 // 65%</t>
  </si>
  <si>
    <t xml:space="preserve">32 /65%</t>
  </si>
  <si>
    <t xml:space="preserve">33 // 76%</t>
  </si>
  <si>
    <t xml:space="preserve">12 var. East</t>
  </si>
  <si>
    <t xml:space="preserve">Clear // Denali Clear // Hunter -Clear// Foraker-cloud north side</t>
  </si>
  <si>
    <t xml:space="preserve">not </t>
  </si>
  <si>
    <t xml:space="preserve">given</t>
  </si>
  <si>
    <t xml:space="preserve">8:00PM</t>
  </si>
  <si>
    <t xml:space="preserve">26 // 51%</t>
  </si>
  <si>
    <t xml:space="preserve">27 // 90%</t>
  </si>
  <si>
    <t xml:space="preserve">35/94%</t>
  </si>
  <si>
    <t xml:space="preserve">6 "</t>
  </si>
  <si>
    <t xml:space="preserve">Overcast / snowing</t>
  </si>
  <si>
    <t xml:space="preserve">8:00AM</t>
  </si>
  <si>
    <t xml:space="preserve">21 // 86%</t>
  </si>
  <si>
    <t xml:space="preserve">23 // 986%</t>
  </si>
  <si>
    <t xml:space="preserve">26 // 92%</t>
  </si>
  <si>
    <t xml:space="preserve">3 "</t>
  </si>
  <si>
    <t xml:space="preserve">snow </t>
  </si>
  <si>
    <t xml:space="preserve">calm </t>
  </si>
  <si>
    <t xml:space="preserve">Overcast // snowing</t>
  </si>
  <si>
    <t xml:space="preserve">22 // 77%</t>
  </si>
  <si>
    <t xml:space="preserve">22 // 90%</t>
  </si>
  <si>
    <t xml:space="preserve">27 // 95%</t>
  </si>
  <si>
    <t xml:space="preserve">6 NW</t>
  </si>
  <si>
    <t xml:space="preserve">14 // 79 %</t>
  </si>
  <si>
    <t xml:space="preserve">28 // 79%</t>
  </si>
  <si>
    <t xml:space="preserve">20 // 96 %</t>
  </si>
  <si>
    <t xml:space="preserve">Overcast / 9000'</t>
  </si>
  <si>
    <t xml:space="preserve">20 // 77 %</t>
  </si>
  <si>
    <t xml:space="preserve">24 // 98%</t>
  </si>
  <si>
    <t xml:space="preserve">Trace </t>
  </si>
  <si>
    <t xml:space="preserve">7 NW</t>
  </si>
  <si>
    <t xml:space="preserve">Overcast </t>
  </si>
  <si>
    <t xml:space="preserve">19 // 86%</t>
  </si>
  <si>
    <t xml:space="preserve">21 // 89%</t>
  </si>
  <si>
    <t xml:space="preserve">21 // 92%</t>
  </si>
  <si>
    <t xml:space="preserve">Broken </t>
  </si>
  <si>
    <t xml:space="preserve">19 // 67%</t>
  </si>
  <si>
    <t xml:space="preserve">25 // 92%</t>
  </si>
  <si>
    <t xml:space="preserve">21 // 88%</t>
  </si>
  <si>
    <t xml:space="preserve">27 // 87%</t>
  </si>
  <si>
    <t xml:space="preserve">27 // 100 %</t>
  </si>
  <si>
    <t xml:space="preserve">Overcast /snowing</t>
  </si>
  <si>
    <t xml:space="preserve">24  //  73%</t>
  </si>
  <si>
    <t xml:space="preserve">24  //  85%</t>
  </si>
  <si>
    <t xml:space="preserve">31  //  100%</t>
  </si>
  <si>
    <t xml:space="preserve">5" </t>
  </si>
  <si>
    <t xml:space="preserve">overcast</t>
  </si>
  <si>
    <t xml:space="preserve">22  //  70%</t>
  </si>
  <si>
    <t xml:space="preserve">29  //  72%</t>
  </si>
  <si>
    <t xml:space="preserve">29  //  92%</t>
  </si>
  <si>
    <t xml:space="preserve">33 // 70%</t>
  </si>
  <si>
    <t xml:space="preserve">35 // 79%</t>
  </si>
  <si>
    <t xml:space="preserve">37  // 96%</t>
  </si>
  <si>
    <t xml:space="preserve">28  /  67 %</t>
  </si>
  <si>
    <t xml:space="preserve">32 // 66 %</t>
  </si>
  <si>
    <t xml:space="preserve">34 // 85%</t>
  </si>
  <si>
    <t xml:space="preserve">10 east </t>
  </si>
  <si>
    <t xml:space="preserve">37/ 93%</t>
  </si>
  <si>
    <t xml:space="preserve">38 // 91%</t>
  </si>
  <si>
    <t xml:space="preserve">38 // 93%</t>
  </si>
  <si>
    <t xml:space="preserve">unknow</t>
  </si>
  <si>
    <t xml:space="preserve">rain</t>
  </si>
  <si>
    <t xml:space="preserve">8 E</t>
  </si>
  <si>
    <t xml:space="preserve">Obscured </t>
  </si>
  <si>
    <t xml:space="preserve">36 / 96%</t>
  </si>
  <si>
    <t xml:space="preserve">36 / 90 %</t>
  </si>
  <si>
    <t xml:space="preserve">38 // 100%</t>
  </si>
  <si>
    <t xml:space="preserve">unknown</t>
  </si>
  <si>
    <t xml:space="preserve">32 / 94%</t>
  </si>
  <si>
    <t xml:space="preserve">32 / 90 %</t>
  </si>
  <si>
    <t xml:space="preserve">37 / 100%</t>
  </si>
  <si>
    <t xml:space="preserve">mixed (rain / snow)</t>
  </si>
  <si>
    <t xml:space="preserve">25 / 67 %</t>
  </si>
  <si>
    <t xml:space="preserve">30 / 68 %</t>
  </si>
  <si>
    <t xml:space="preserve">31 / 96 %</t>
  </si>
  <si>
    <t xml:space="preserve">Clear / Little cloud on summit Denali</t>
  </si>
  <si>
    <t xml:space="preserve">30 / 56%</t>
  </si>
  <si>
    <t xml:space="preserve">37 / 57%</t>
  </si>
  <si>
    <t xml:space="preserve">37 / 76 %</t>
  </si>
  <si>
    <t xml:space="preserve">7 E</t>
  </si>
  <si>
    <t xml:space="preserve">12 E</t>
  </si>
  <si>
    <t xml:space="preserve">  8:00:00 AM</t>
  </si>
  <si>
    <t xml:space="preserve">31 / 62%</t>
  </si>
  <si>
    <t xml:space="preserve">37 / 62 %</t>
  </si>
  <si>
    <t xml:space="preserve">40 / 84 %</t>
  </si>
  <si>
    <t xml:space="preserve">15 E</t>
  </si>
  <si>
    <t xml:space="preserve">31 / 95 %</t>
  </si>
  <si>
    <t xml:space="preserve">31 / 96%</t>
  </si>
  <si>
    <t xml:space="preserve">33 / 96%</t>
  </si>
  <si>
    <t xml:space="preserve">Grauple</t>
  </si>
  <si>
    <t xml:space="preserve">31 / 95%</t>
  </si>
  <si>
    <t xml:space="preserve">29 / 90 %</t>
  </si>
  <si>
    <t xml:space="preserve">33 / 100 %</t>
  </si>
  <si>
    <t xml:space="preserve">obscured </t>
  </si>
  <si>
    <t xml:space="preserve">29 / 94 %</t>
  </si>
  <si>
    <t xml:space="preserve">30 / 95%</t>
  </si>
  <si>
    <t xml:space="preserve">30 / 96%</t>
  </si>
  <si>
    <t xml:space="preserve">29 /87%</t>
  </si>
  <si>
    <t xml:space="preserve">34 / 89%</t>
  </si>
  <si>
    <t xml:space="preserve">35 / 96 %</t>
  </si>
  <si>
    <t xml:space="preserve">29 / 93 %</t>
  </si>
  <si>
    <t xml:space="preserve">32 / 95%</t>
  </si>
  <si>
    <t xml:space="preserve">32 / 97%</t>
  </si>
  <si>
    <t xml:space="preserve">Broken / fog at basecamp</t>
  </si>
  <si>
    <t xml:space="preserve">32 / 70 %</t>
  </si>
  <si>
    <t xml:space="preserve">38 / 77 %</t>
  </si>
  <si>
    <t xml:space="preserve">38 / 92 %</t>
  </si>
  <si>
    <t xml:space="preserve">33 / 81 %</t>
  </si>
  <si>
    <t xml:space="preserve">35 / 86 %</t>
  </si>
  <si>
    <t xml:space="preserve">36 / 89 %</t>
  </si>
  <si>
    <t xml:space="preserve">5 East </t>
  </si>
  <si>
    <t xml:space="preserve">Broken /  12,000 bottoms clouds</t>
  </si>
  <si>
    <t xml:space="preserve">32 / 78 %</t>
  </si>
  <si>
    <t xml:space="preserve">39 / 95 %</t>
  </si>
  <si>
    <t xml:space="preserve">obscured / snowing</t>
  </si>
  <si>
    <t xml:space="preserve">32 / 95 %</t>
  </si>
  <si>
    <t xml:space="preserve">33 / 96 %</t>
  </si>
  <si>
    <t xml:space="preserve">33 / 97%</t>
  </si>
  <si>
    <t xml:space="preserve">1/2 inch</t>
  </si>
  <si>
    <t xml:space="preserve">30 / 83%</t>
  </si>
  <si>
    <t xml:space="preserve">36 / 97%</t>
  </si>
  <si>
    <t xml:space="preserve">28 /91%</t>
  </si>
  <si>
    <t xml:space="preserve">28 / 92%</t>
  </si>
  <si>
    <t xml:space="preserve">29 / 96 %</t>
  </si>
  <si>
    <t xml:space="preserve">dusting </t>
  </si>
  <si>
    <t xml:space="preserve">6 E</t>
  </si>
  <si>
    <t xml:space="preserve">Broken  </t>
  </si>
  <si>
    <t xml:space="preserve"> 6/19</t>
  </si>
  <si>
    <t xml:space="preserve">27 76%</t>
  </si>
  <si>
    <t xml:space="preserve">33 / 92%</t>
  </si>
  <si>
    <t xml:space="preserve">36 / 93%</t>
  </si>
  <si>
    <t xml:space="preserve">31 / 94%</t>
  </si>
  <si>
    <t xml:space="preserve">2 west</t>
  </si>
  <si>
    <t xml:space="preserve">30 / 90%</t>
  </si>
  <si>
    <t xml:space="preserve">30 / 92 %</t>
  </si>
  <si>
    <t xml:space="preserve">32 / 96 %</t>
  </si>
  <si>
    <t xml:space="preserve">4 inch</t>
  </si>
  <si>
    <t xml:space="preserve">27 / 92 %</t>
  </si>
  <si>
    <t xml:space="preserve">29 / 91 %</t>
  </si>
  <si>
    <t xml:space="preserve">24 / 80 %</t>
  </si>
  <si>
    <t xml:space="preserve">29 / 81 %</t>
  </si>
  <si>
    <t xml:space="preserve">30 / 96 %</t>
  </si>
  <si>
    <t xml:space="preserve">23 /90 %</t>
  </si>
  <si>
    <t xml:space="preserve">25 / 91 %</t>
  </si>
  <si>
    <t xml:space="preserve">25 / 93%</t>
  </si>
  <si>
    <t xml:space="preserve">3 inch</t>
  </si>
  <si>
    <t xml:space="preserve">26 / 64%</t>
  </si>
  <si>
    <t xml:space="preserve">26 / 78 %</t>
  </si>
  <si>
    <t xml:space="preserve">30 / 94 %</t>
  </si>
  <si>
    <t xml:space="preserve">4 NE</t>
  </si>
  <si>
    <t xml:space="preserve">19 / 77 %</t>
  </si>
  <si>
    <t xml:space="preserve">22 / 77 %</t>
  </si>
  <si>
    <t xml:space="preserve">24 / 90 %</t>
  </si>
  <si>
    <t xml:space="preserve">few  / See all summits</t>
  </si>
  <si>
    <t xml:space="preserve">32 / 64%</t>
  </si>
  <si>
    <t xml:space="preserve">2 NE</t>
  </si>
  <si>
    <t xml:space="preserve">28 / 63%</t>
  </si>
  <si>
    <t xml:space="preserve">29 / 73%</t>
  </si>
  <si>
    <t xml:space="preserve">29 / 81%</t>
  </si>
  <si>
    <t xml:space="preserve">8 NE</t>
  </si>
  <si>
    <t xml:space="preserve">28 / 61%</t>
  </si>
  <si>
    <t xml:space="preserve">34 / 82%</t>
  </si>
  <si>
    <t xml:space="preserve">36 / 83 %</t>
  </si>
  <si>
    <t xml:space="preserve">28 / 82 %</t>
  </si>
  <si>
    <t xml:space="preserve">31 / 86 %</t>
  </si>
  <si>
    <t xml:space="preserve">36 / 94 %</t>
  </si>
  <si>
    <t xml:space="preserve">33 / 73%</t>
  </si>
  <si>
    <t xml:space="preserve">36 / 79 %</t>
  </si>
  <si>
    <t xml:space="preserve">38 / 94%</t>
  </si>
  <si>
    <t xml:space="preserve">6 East</t>
  </si>
  <si>
    <t xml:space="preserve">30 / 71%</t>
  </si>
  <si>
    <t xml:space="preserve">31/ 71%</t>
  </si>
  <si>
    <t xml:space="preserve">33 / 80 %</t>
  </si>
  <si>
    <t xml:space="preserve">18 East</t>
  </si>
  <si>
    <t xml:space="preserve">31 / 53%</t>
  </si>
  <si>
    <t xml:space="preserve">37 / 70%</t>
  </si>
  <si>
    <t xml:space="preserve">40 / 80%</t>
  </si>
  <si>
    <t xml:space="preserve">4 East</t>
  </si>
  <si>
    <t xml:space="preserve">32 / 65%</t>
  </si>
  <si>
    <t xml:space="preserve">34 / 66%</t>
  </si>
  <si>
    <t xml:space="preserve">36 / 72 %</t>
  </si>
  <si>
    <t xml:space="preserve">6 east</t>
  </si>
  <si>
    <t xml:space="preserve">38 / 33%</t>
  </si>
  <si>
    <t xml:space="preserve">7 down glacier</t>
  </si>
  <si>
    <t xml:space="preserve">scattered / high clouds</t>
  </si>
  <si>
    <t xml:space="preserve">Time</t>
  </si>
  <si>
    <t xml:space="preserve">Curr. wind speed / direction</t>
  </si>
  <si>
    <t xml:space="preserve">1 / E</t>
  </si>
  <si>
    <t xml:space="preserve">17 mph</t>
  </si>
  <si>
    <t xml:space="preserve">5 / SE</t>
  </si>
  <si>
    <t xml:space="preserve">25-30 NE</t>
  </si>
  <si>
    <t xml:space="preserve">40 / SE</t>
  </si>
  <si>
    <t xml:space="preserve">Scattered, lenticular over Hunter</t>
  </si>
  <si>
    <t xml:space="preserve">Broken cloud 11, 000</t>
  </si>
  <si>
    <t xml:space="preserve">2N</t>
  </si>
  <si>
    <t xml:space="preserve">Scattered, lenticular over Hunter cloud cap Denali Foraker</t>
  </si>
  <si>
    <t xml:space="preserve">Scattered </t>
  </si>
  <si>
    <t xml:space="preserve">15 NE</t>
  </si>
  <si>
    <t xml:space="preserve">Sacttered /  Summit cloud Denali 17,000'</t>
  </si>
  <si>
    <t xml:space="preserve">800 AM</t>
  </si>
  <si>
    <t xml:space="preserve">Broken   </t>
  </si>
  <si>
    <t xml:space="preserve">16 N</t>
  </si>
  <si>
    <t xml:space="preserve">Obscured / Snowing</t>
  </si>
  <si>
    <t xml:space="preserve">10 SE</t>
  </si>
  <si>
    <t xml:space="preserve">Obscured  </t>
  </si>
  <si>
    <t xml:space="preserve">last 24 hours</t>
  </si>
  <si>
    <t xml:space="preserve">15"</t>
  </si>
  <si>
    <t xml:space="preserve">22 E</t>
  </si>
  <si>
    <t xml:space="preserve">overcast / see summit light clouds</t>
  </si>
  <si>
    <t xml:space="preserve">3 snow</t>
  </si>
  <si>
    <t xml:space="preserve">Clear /  Denali Foraker out / Hunter lenticular  / top of clouds 10,500'</t>
  </si>
  <si>
    <t xml:space="preserve">17 N</t>
  </si>
  <si>
    <t xml:space="preserve">Overcast / haze </t>
  </si>
  <si>
    <t xml:space="preserve">Clear /  top clouds 13,500 feet</t>
  </si>
  <si>
    <t xml:space="preserve">10 NNE</t>
  </si>
  <si>
    <t xml:space="preserve">21 NNE</t>
  </si>
  <si>
    <t xml:space="preserve">Clear // tops of clouds 13,500' /  high winds visible on Denali Summit</t>
  </si>
  <si>
    <t xml:space="preserve">3 NE</t>
  </si>
  <si>
    <t xml:space="preserve">6 inch</t>
  </si>
  <si>
    <t xml:space="preserve">4 inches</t>
  </si>
  <si>
    <t xml:space="preserve">20-40 Se</t>
  </si>
  <si>
    <t xml:space="preserve">obscured- system down, obs manual</t>
  </si>
  <si>
    <t xml:space="preserve">1 inch</t>
  </si>
  <si>
    <t xml:space="preserve">11 ENE</t>
  </si>
  <si>
    <t xml:space="preserve">3 ESE</t>
  </si>
  <si>
    <t xml:space="preserve"> Obscured / cloud layer 13,500 foot </t>
  </si>
  <si>
    <t xml:space="preserve">Broken / clouds in the 14,200 foot basin</t>
  </si>
  <si>
    <t xml:space="preserve">2 E</t>
  </si>
  <si>
    <t xml:space="preserve">overcast / gust winds</t>
  </si>
  <si>
    <t xml:space="preserve">6 S</t>
  </si>
  <si>
    <t xml:space="preserve">clear // Lenticular on summit Denali -Foraker</t>
  </si>
  <si>
    <t xml:space="preserve">5 / 24%</t>
  </si>
  <si>
    <t xml:space="preserve">8 / 40 %</t>
  </si>
  <si>
    <t xml:space="preserve">21 / 86%</t>
  </si>
  <si>
    <t xml:space="preserve">Clear // Lentticula on summit Denali  </t>
  </si>
  <si>
    <t xml:space="preserve">4 / 18%</t>
  </si>
  <si>
    <t xml:space="preserve">8 / 48 %</t>
  </si>
  <si>
    <t xml:space="preserve">8 / 61%</t>
  </si>
  <si>
    <t xml:space="preserve">15 N</t>
  </si>
  <si>
    <t xml:space="preserve">30 / 25%</t>
  </si>
  <si>
    <t xml:space="preserve">33 / 45%</t>
  </si>
  <si>
    <t xml:space="preserve">25 / 51%</t>
  </si>
  <si>
    <t xml:space="preserve">7 / 23 %</t>
  </si>
  <si>
    <t xml:space="preserve">11 / 30 %</t>
  </si>
  <si>
    <t xml:space="preserve">12 / 16 %</t>
  </si>
  <si>
    <t xml:space="preserve">10 NW</t>
  </si>
  <si>
    <t xml:space="preserve">7 / 17 %</t>
  </si>
  <si>
    <t xml:space="preserve">14 / 32 %</t>
  </si>
  <si>
    <t xml:space="preserve">26 / 68 %</t>
  </si>
  <si>
    <t xml:space="preserve">5 / 18 %</t>
  </si>
  <si>
    <t xml:space="preserve">10 / 22%</t>
  </si>
  <si>
    <t xml:space="preserve">16 ? 34 %</t>
  </si>
  <si>
    <t xml:space="preserve">4 / 18 %</t>
  </si>
  <si>
    <t xml:space="preserve">13 / 50 %</t>
  </si>
  <si>
    <t xml:space="preserve">Clear - above //  Broken -below</t>
  </si>
  <si>
    <t xml:space="preserve">4 / 44%</t>
  </si>
  <si>
    <t xml:space="preserve">9 / 71 %</t>
  </si>
  <si>
    <t xml:space="preserve">9 / 83 %</t>
  </si>
  <si>
    <t xml:space="preserve">4 / 84 % %</t>
  </si>
  <si>
    <t xml:space="preserve">17 / 68%</t>
  </si>
  <si>
    <t xml:space="preserve">23 / 83%</t>
  </si>
  <si>
    <t xml:space="preserve">None </t>
  </si>
  <si>
    <t xml:space="preserve">Calm </t>
  </si>
  <si>
    <t xml:space="preserve">1 /60 %</t>
  </si>
  <si>
    <t xml:space="preserve">2 / 66 %</t>
  </si>
  <si>
    <t xml:space="preserve">6 / 84 %</t>
  </si>
  <si>
    <t xml:space="preserve">10 / 80%</t>
  </si>
  <si>
    <t xml:space="preserve">26 / 84%</t>
  </si>
  <si>
    <t xml:space="preserve">8 / 83%</t>
  </si>
  <si>
    <t xml:space="preserve">6 to 8 "</t>
  </si>
  <si>
    <t xml:space="preserve">2 N</t>
  </si>
  <si>
    <t xml:space="preserve">Clear - above //  Cloudy below 13,500</t>
  </si>
  <si>
    <t xml:space="preserve">3  / 89 %</t>
  </si>
  <si>
    <t xml:space="preserve">2 NNW</t>
  </si>
  <si>
    <t xml:space="preserve">Clear above / Cloudy below</t>
  </si>
  <si>
    <t xml:space="preserve">1  / 54%</t>
  </si>
  <si>
    <t xml:space="preserve">3 / 76 %</t>
  </si>
  <si>
    <t xml:space="preserve">24 / 76%</t>
  </si>
  <si>
    <t xml:space="preserve">Broken 7/8</t>
  </si>
  <si>
    <t xml:space="preserve">0 / 66%</t>
  </si>
  <si>
    <t xml:space="preserve">7 / 92%</t>
  </si>
  <si>
    <t xml:space="preserve">1" snow</t>
  </si>
  <si>
    <t xml:space="preserve">6 19</t>
  </si>
  <si>
    <t xml:space="preserve">12 / 70%</t>
  </si>
  <si>
    <t xml:space="preserve">5 " </t>
  </si>
  <si>
    <t xml:space="preserve">6 / 87%</t>
  </si>
  <si>
    <t xml:space="preserve">clear above / solid clouds below tops 13,000'</t>
  </si>
  <si>
    <t xml:space="preserve">6 80 %</t>
  </si>
  <si>
    <t xml:space="preserve">10 / 80 %</t>
  </si>
  <si>
    <t xml:space="preserve">obscured / </t>
  </si>
  <si>
    <t xml:space="preserve">3 /  79%</t>
  </si>
  <si>
    <t xml:space="preserve">4 / 79 %</t>
  </si>
  <si>
    <t xml:space="preserve">5 / 80%</t>
  </si>
  <si>
    <t xml:space="preserve">6 / 90 %</t>
  </si>
  <si>
    <t xml:space="preserve">2 inch</t>
  </si>
  <si>
    <t xml:space="preserve">8 / 80%</t>
  </si>
  <si>
    <t xml:space="preserve">2 / 73%</t>
  </si>
  <si>
    <t xml:space="preserve">1 W</t>
  </si>
  <si>
    <t xml:space="preserve">few above / below partly cloudy / cloud cap on Denali</t>
  </si>
  <si>
    <t xml:space="preserve">0 / 72%</t>
  </si>
  <si>
    <t xml:space="preserve">13 / 77 %</t>
  </si>
  <si>
    <t xml:space="preserve">0 / 62%</t>
  </si>
  <si>
    <t xml:space="preserve">clear above / cap on Denali // partly cloudy below</t>
  </si>
  <si>
    <t xml:space="preserve">18 / 81%</t>
  </si>
  <si>
    <t xml:space="preserve">clear above / overcast below</t>
  </si>
  <si>
    <t xml:space="preserve">0 / 77%</t>
  </si>
  <si>
    <t xml:space="preserve">CLEAR ABOVE / 13,000' tops clouds</t>
  </si>
  <si>
    <t xml:space="preserve">24 / 52%</t>
  </si>
  <si>
    <t xml:space="preserve">4 / 41%</t>
  </si>
  <si>
    <t xml:space="preserve">2 NW</t>
  </si>
  <si>
    <t xml:space="preserve">18 / 25%</t>
  </si>
  <si>
    <t xml:space="preserve">18 / 32%</t>
  </si>
  <si>
    <t xml:space="preserve">26 / 62%</t>
  </si>
  <si>
    <t xml:space="preserve">852 PM</t>
  </si>
  <si>
    <t xml:space="preserve">25 / 73%</t>
  </si>
  <si>
    <t xml:space="preserve">1 / 37%</t>
  </si>
  <si>
    <t xml:space="preserve">4 / 42 %</t>
  </si>
  <si>
    <t xml:space="preserve">7 / 64 %</t>
  </si>
  <si>
    <t xml:space="preserve">3 NW</t>
  </si>
  <si>
    <t xml:space="preserve">9 NW</t>
  </si>
  <si>
    <t xml:space="preserve">1 / 17%</t>
  </si>
  <si>
    <t xml:space="preserve">14 / 41 %</t>
  </si>
  <si>
    <t xml:space="preserve">37 / 64%</t>
  </si>
  <si>
    <t xml:space="preserve">no wind</t>
  </si>
  <si>
    <t xml:space="preserve">10 / 72%</t>
  </si>
  <si>
    <t xml:space="preserve">1" </t>
  </si>
  <si>
    <t xml:space="preserve">1 NNW</t>
  </si>
  <si>
    <t xml:space="preserve">few above / below partly cloudy </t>
  </si>
  <si>
    <t xml:space="preserve">High Wind Speed (mph)</t>
  </si>
  <si>
    <t xml:space="preserve">2 - 5</t>
  </si>
  <si>
    <t xml:space="preserve">2 - 3</t>
  </si>
  <si>
    <t xml:space="preserve">10 </t>
  </si>
  <si>
    <t xml:space="preserve">3 mph</t>
  </si>
  <si>
    <t xml:space="preserve">10 (est.)</t>
  </si>
  <si>
    <t xml:space="preserve">5 (est.)</t>
  </si>
  <si>
    <t xml:space="preserve">10 est</t>
  </si>
  <si>
    <t xml:space="preserve">15 east</t>
  </si>
  <si>
    <t xml:space="preserve">2-3 mph</t>
  </si>
  <si>
    <t xml:space="preserve">8 / East</t>
  </si>
  <si>
    <t xml:space="preserve">5 mph</t>
  </si>
  <si>
    <t xml:space="preserve">east</t>
  </si>
  <si>
    <t xml:space="preserve">5-10 mph</t>
  </si>
  <si>
    <t xml:space="preserve">7.7</t>
  </si>
  <si>
    <t xml:space="preserve">8 </t>
  </si>
  <si>
    <t xml:space="preserve">7.9</t>
  </si>
  <si>
    <t xml:space="preserve">4.3</t>
  </si>
  <si>
    <t xml:space="preserve">3.7</t>
  </si>
  <si>
    <t xml:space="preserve">1.6</t>
  </si>
  <si>
    <t xml:space="preserve">2.3</t>
  </si>
  <si>
    <t xml:space="preserve">3.9</t>
  </si>
  <si>
    <t xml:space="preserve">21</t>
  </si>
  <si>
    <t xml:space="preserve">2-4 MPH</t>
  </si>
  <si>
    <t xml:space="preserve">21 mph</t>
  </si>
  <si>
    <t xml:space="preserve">4.1 </t>
  </si>
  <si>
    <t xml:space="preserve">2 to 3</t>
  </si>
  <si>
    <t xml:space="preserve">5.1 </t>
  </si>
  <si>
    <t xml:space="preserve">2.7</t>
  </si>
  <si>
    <t xml:space="preserve">9.3</t>
  </si>
  <si>
    <t xml:space="preserve">9.8</t>
  </si>
  <si>
    <t xml:space="preserve">15</t>
  </si>
  <si>
    <t xml:space="preserve">4.2</t>
  </si>
  <si>
    <t xml:space="preserve">Boken</t>
  </si>
  <si>
    <t xml:space="preserve">2.1</t>
  </si>
  <si>
    <t xml:space="preserve">3.1</t>
  </si>
  <si>
    <t xml:space="preserve">1.2</t>
  </si>
  <si>
    <t xml:space="preserve">2.8</t>
  </si>
  <si>
    <t xml:space="preserve">3- 4"</t>
  </si>
  <si>
    <t xml:space="preserve">3.8</t>
  </si>
  <si>
    <t xml:space="preserve">4.4</t>
  </si>
  <si>
    <t xml:space="preserve">3.1 </t>
  </si>
  <si>
    <t xml:space="preserve">8.1</t>
  </si>
  <si>
    <t xml:space="preserve">5.2</t>
  </si>
  <si>
    <t xml:space="preserve">12.8</t>
  </si>
  <si>
    <t xml:space="preserve">10 W</t>
  </si>
  <si>
    <t xml:space="preserve">9 E</t>
  </si>
  <si>
    <t xml:space="preserve">7 / E</t>
  </si>
  <si>
    <t xml:space="preserve">6 / NE</t>
  </si>
  <si>
    <t xml:space="preserve">north</t>
  </si>
  <si>
    <t xml:space="preserve">14 north</t>
  </si>
  <si>
    <t xml:space="preserve">East</t>
  </si>
  <si>
    <t xml:space="preserve">7 / NE</t>
  </si>
  <si>
    <t xml:space="preserve">6 - 8"</t>
  </si>
  <si>
    <t xml:space="preserve">1.0</t>
  </si>
  <si>
    <t xml:space="preserve">9  NE</t>
  </si>
  <si>
    <t xml:space="preserve">15 North</t>
  </si>
  <si>
    <t xml:space="preserve">2.0</t>
  </si>
  <si>
    <t xml:space="preserve">5 West</t>
  </si>
  <si>
    <t xml:space="preserve">6 SW</t>
  </si>
  <si>
    <t xml:space="preserve">5 west</t>
  </si>
  <si>
    <t xml:space="preserve">2-4"</t>
  </si>
  <si>
    <t xml:space="preserve">16 West</t>
  </si>
  <si>
    <t xml:space="preserve">4-6"</t>
  </si>
  <si>
    <t xml:space="preserve">1.0 </t>
  </si>
  <si>
    <t xml:space="preserve">west</t>
  </si>
  <si>
    <t xml:space="preserve">10 SW</t>
  </si>
  <si>
    <t xml:space="preserve">10 / SW</t>
  </si>
  <si>
    <t xml:space="preserve">12 / NE</t>
  </si>
  <si>
    <t xml:space="preserve">n/o</t>
  </si>
  <si>
    <t xml:space="preserve">7 </t>
  </si>
  <si>
    <t xml:space="preserve">23 / NE</t>
  </si>
  <si>
    <t xml:space="preserve">From the headwall</t>
  </si>
  <si>
    <t xml:space="preserve">Clear above  / layer at 5,000' </t>
  </si>
  <si>
    <t xml:space="preserve">3-5</t>
  </si>
  <si>
    <t xml:space="preserve">broken cloud layer below 10,000' // strong winds observed at 19,000'</t>
  </si>
  <si>
    <t xml:space="preserve">8 - 20</t>
  </si>
  <si>
    <t xml:space="preserve">---</t>
  </si>
  <si>
    <t xml:space="preserve">South</t>
  </si>
  <si>
    <t xml:space="preserve">Multi Layer/ bottom of top layer 16,200 / top of lower layer 13,000</t>
  </si>
  <si>
    <t xml:space="preserve">3mph</t>
  </si>
  <si>
    <t xml:space="preserve">16 E</t>
  </si>
  <si>
    <t xml:space="preserve">Top of cloud layer at 13,500'</t>
  </si>
  <si>
    <t xml:space="preserve">3.5 mph </t>
  </si>
  <si>
    <t xml:space="preserve">--</t>
  </si>
  <si>
    <t xml:space="preserve">1 mph</t>
  </si>
  <si>
    <t xml:space="preserve">6 mph / ESE</t>
  </si>
  <si>
    <t xml:space="preserve">Scattered layer below at 8,000'</t>
  </si>
  <si>
    <t xml:space="preserve">.4</t>
  </si>
  <si>
    <t xml:space="preserve">high temp effect by sun</t>
  </si>
  <si>
    <t xml:space="preserve">7.8 mph</t>
  </si>
  <si>
    <t xml:space="preserve">NNE</t>
  </si>
  <si>
    <t xml:space="preserve">13,500 tops of clouds below</t>
  </si>
  <si>
    <t xml:space="preserve">2-3 "</t>
  </si>
  <si>
    <t xml:space="preserve">12 mph</t>
  </si>
  <si>
    <t xml:space="preserve">Snowing  / blowing snow</t>
  </si>
  <si>
    <t xml:space="preserve">61 sun</t>
  </si>
  <si>
    <t xml:space="preserve">unknown / wind</t>
  </si>
  <si>
    <t xml:space="preserve">16.7 </t>
  </si>
  <si>
    <t xml:space="preserve">17,000' cloud Denali // Foraker / high wind cloud</t>
  </si>
  <si>
    <t xml:space="preserve">17</t>
  </si>
  <si>
    <t xml:space="preserve">37 mph</t>
  </si>
  <si>
    <t xml:space="preserve">Snowing 2100 to 2200 hrs // 12" snow transport</t>
  </si>
  <si>
    <t xml:space="preserve">no lenticular</t>
  </si>
  <si>
    <t xml:space="preserve">22 mph</t>
  </si>
  <si>
    <t xml:space="preserve">15 to 35</t>
  </si>
  <si>
    <t xml:space="preserve">Cloudy on summit</t>
  </si>
  <si>
    <t xml:space="preserve">Blowing snow 1.5 ft wind transport // Summit cap Denali</t>
  </si>
  <si>
    <t xml:space="preserve">47 sun</t>
  </si>
  <si>
    <t xml:space="preserve">2 mph</t>
  </si>
  <si>
    <t xml:space="preserve">14,200 up clear</t>
  </si>
  <si>
    <t xml:space="preserve">scattered clouds 17,000 to 19,000 // Top Layer 12,000</t>
  </si>
  <si>
    <t xml:space="preserve">53 sun</t>
  </si>
  <si>
    <t xml:space="preserve">2 </t>
  </si>
  <si>
    <t xml:space="preserve">Broken clouds 12,000 to 14,000 // 0-10 mph high on the MTN</t>
  </si>
  <si>
    <t xml:space="preserve">Small summit cloud cap; cloud bank at 12,000 feet</t>
  </si>
  <si>
    <t xml:space="preserve">Heavy cloud cover at 13,000 feet and below</t>
  </si>
  <si>
    <t xml:space="preserve">54 in sun</t>
  </si>
  <si>
    <t xml:space="preserve">Light snow falling this morning</t>
  </si>
  <si>
    <t xml:space="preserve">1/2 mile visiblity</t>
  </si>
  <si>
    <t xml:space="preserve">50 Sun</t>
  </si>
  <si>
    <t xml:space="preserve">5 </t>
  </si>
  <si>
    <t xml:space="preserve">Tops at 12,000 </t>
  </si>
  <si>
    <t xml:space="preserve">3 </t>
  </si>
  <si>
    <t xml:space="preserve">Broken ceiling below at 13,000'</t>
  </si>
  <si>
    <t xml:space="preserve">50 sun</t>
  </si>
  <si>
    <t xml:space="preserve">19 MPH</t>
  </si>
  <si>
    <t xml:space="preserve">Solid layer below at 13,500'</t>
  </si>
  <si>
    <t xml:space="preserve">2.0 </t>
  </si>
  <si>
    <t xml:space="preserve">Broken clouds below at 13,000'</t>
  </si>
  <si>
    <t xml:space="preserve">36 sun</t>
  </si>
  <si>
    <t xml:space="preserve">All summits visible // wind off summit ridge Denali</t>
  </si>
  <si>
    <t xml:space="preserve">63.4 sun</t>
  </si>
  <si>
    <t xml:space="preserve">Summit of Denali obscured // layer 11,000'</t>
  </si>
  <si>
    <t xml:space="preserve">6.7</t>
  </si>
  <si>
    <t xml:space="preserve">layer 11,000'</t>
  </si>
  <si>
    <t xml:space="preserve">All three summits out (McK, F, H); broken cloud layer at 12,000 feet</t>
  </si>
  <si>
    <t xml:space="preserve">7.6</t>
  </si>
  <si>
    <t xml:space="preserve">Broken cloud layer at 11,000</t>
  </si>
  <si>
    <t xml:space="preserve">1.5</t>
  </si>
  <si>
    <t xml:space="preserve">Lenticular over McKinley.  Broken cloud layer @10,000</t>
  </si>
  <si>
    <t xml:space="preserve">clouds above and below</t>
  </si>
  <si>
    <t xml:space="preserve">11,500 above // cloud / haze over summit Denali// below 11,500 overcast</t>
  </si>
  <si>
    <t xml:space="preserve">52.7 sun</t>
  </si>
  <si>
    <t xml:space="preserve">West</t>
  </si>
  <si>
    <t xml:space="preserve">lenticular over Foraker // cloud cap on Denali</t>
  </si>
  <si>
    <t xml:space="preserve">69.8  sun </t>
  </si>
  <si>
    <t xml:space="preserve">1.7</t>
  </si>
  <si>
    <t xml:space="preserve">lenticular over Foraker / summit of Denali obscured</t>
  </si>
  <si>
    <t xml:space="preserve">8.7</t>
  </si>
  <si>
    <t xml:space="preserve">thin cloud over summit of Denali // Lenticular over Hunter - Foraker</t>
  </si>
  <si>
    <t xml:space="preserve">58.8 sun</t>
  </si>
  <si>
    <t xml:space="preserve">broken clouds below</t>
  </si>
  <si>
    <t xml:space="preserve">15.2 SW</t>
  </si>
  <si>
    <t xml:space="preserve">14 SW</t>
  </si>
  <si>
    <t xml:space="preserve">Clear below, clouds above</t>
  </si>
  <si>
    <t xml:space="preserve">Clear above, clouds below</t>
  </si>
  <si>
    <t xml:space="preserve">Scattered above, broken clouds below</t>
  </si>
  <si>
    <t xml:space="preserve">broken below</t>
  </si>
  <si>
    <t xml:space="preserve">58 sun</t>
  </si>
  <si>
    <t xml:space="preserve">Lenticular on summit denali</t>
  </si>
  <si>
    <t xml:space="preserve">3.0</t>
  </si>
  <si>
    <t xml:space="preserve">south</t>
  </si>
  <si>
    <t xml:space="preserve">clear </t>
  </si>
  <si>
    <t xml:space="preserve">broken tops 12000'</t>
  </si>
  <si>
    <t xml:space="preserve">6.4</t>
  </si>
  <si>
    <t xml:space="preserve">broken cloud layer at 14,200'</t>
  </si>
  <si>
    <t xml:space="preserve">8-10"</t>
  </si>
  <si>
    <t xml:space="preserve">3.3</t>
  </si>
  <si>
    <t xml:space="preserve">9,000' layer</t>
  </si>
  <si>
    <t xml:space="preserve">foggy</t>
  </si>
  <si>
    <t xml:space="preserve">45 sun</t>
  </si>
  <si>
    <t xml:space="preserve">tops 10,000' Broken layer</t>
  </si>
  <si>
    <t xml:space="preserve">2.4</t>
  </si>
  <si>
    <t xml:space="preserve">high wind visible on Denali</t>
  </si>
  <si>
    <t xml:space="preserve">thin clouds at 19,000 // layer below</t>
  </si>
  <si>
    <t xml:space="preserve">0.0</t>
  </si>
  <si>
    <t xml:space="preserve">solid layer below 14000'</t>
  </si>
  <si>
    <t xml:space="preserve">2.6</t>
  </si>
  <si>
    <t xml:space="preserve">clear above, broken clouds below</t>
  </si>
  <si>
    <t xml:space="preserve">5.8</t>
  </si>
  <si>
    <t xml:space="preserve">clear above, broken below</t>
  </si>
  <si>
    <t xml:space="preserve">clear above</t>
  </si>
  <si>
    <t xml:space="preserve">few clouds below</t>
  </si>
  <si>
    <t xml:space="preserve">.4 </t>
  </si>
  <si>
    <t xml:space="preserve">59   sun</t>
  </si>
  <si>
    <t xml:space="preserve">solid layer below</t>
  </si>
  <si>
    <t xml:space="preserve">Broken below tops 13000'</t>
  </si>
  <si>
    <t xml:space="preserve">70.6 sun</t>
  </si>
  <si>
    <t xml:space="preserve">4.6</t>
  </si>
  <si>
    <t xml:space="preserve">broken below up to 14,000' </t>
  </si>
  <si>
    <t xml:space="preserve">5.5</t>
  </si>
  <si>
    <t xml:space="preserve">clear above and below</t>
  </si>
  <si>
    <t xml:space="preserve">7K / 0800</t>
  </si>
  <si>
    <t xml:space="preserve">11 Knots NE</t>
  </si>
  <si>
    <t xml:space="preserve">13 Knots NE</t>
  </si>
  <si>
    <t xml:space="preserve">Severe Clear</t>
  </si>
  <si>
    <t xml:space="preserve">7K / 0812</t>
  </si>
  <si>
    <t xml:space="preserve">8 knots ENE</t>
  </si>
  <si>
    <t xml:space="preserve">21 E</t>
  </si>
  <si>
    <t xml:space="preserve">cloudy with lenticulars</t>
  </si>
  <si>
    <t xml:space="preserve">7K / 0803</t>
  </si>
  <si>
    <t xml:space="preserve">5 knots NE</t>
  </si>
  <si>
    <t xml:space="preserve">13 NE</t>
  </si>
  <si>
    <t xml:space="preserve">high thin layer above summit; lenticular atop Denali &amp; Foraker</t>
  </si>
  <si>
    <t xml:space="preserve">7K / 0808</t>
  </si>
  <si>
    <t xml:space="preserve">lenticular cloud on Denali</t>
  </si>
  <si>
    <t xml:space="preserve">7K/0814</t>
  </si>
  <si>
    <t xml:space="preserve">20 knots NE</t>
  </si>
  <si>
    <t xml:space="preserve">small lenticular Foraker/Denali // 1/8 high haze</t>
  </si>
  <si>
    <t xml:space="preserve">3 Knots N</t>
  </si>
  <si>
    <t xml:space="preserve">24 knots E</t>
  </si>
  <si>
    <t xml:space="preserve">7K/0820</t>
  </si>
  <si>
    <t xml:space="preserve">7 mph ENE</t>
  </si>
  <si>
    <t xml:space="preserve">24 mph NW</t>
  </si>
  <si>
    <t xml:space="preserve">Flyable - Hazy</t>
  </si>
  <si>
    <t xml:space="preserve">7 mps ENE</t>
  </si>
  <si>
    <t xml:space="preserve">12 mph WNW</t>
  </si>
  <si>
    <t xml:space="preserve">6/8 clouds</t>
  </si>
  <si>
    <t xml:space="preserve">7K/800</t>
  </si>
  <si>
    <t xml:space="preserve">11.5 NNE</t>
  </si>
  <si>
    <t xml:space="preserve">broken skies; flyable</t>
  </si>
  <si>
    <t xml:space="preserve">7'K/800</t>
  </si>
  <si>
    <t xml:space="preserve">4.9 NE</t>
  </si>
  <si>
    <t xml:space="preserve">12.4 NE</t>
  </si>
  <si>
    <t xml:space="preserve">see to the base of Foraker &lt; All above is socked in</t>
  </si>
  <si>
    <t xml:space="preserve">7K/900</t>
  </si>
  <si>
    <t xml:space="preserve">6 mph NE</t>
  </si>
  <si>
    <t xml:space="preserve">16 mph ENE</t>
  </si>
  <si>
    <t xml:space="preserve">clear skies</t>
  </si>
  <si>
    <t xml:space="preserve">7K/0808</t>
  </si>
  <si>
    <t xml:space="preserve">nons</t>
  </si>
  <si>
    <t xml:space="preserve">14 mph ENE</t>
  </si>
  <si>
    <t xml:space="preserve">Broken Layer</t>
  </si>
  <si>
    <t xml:space="preserve">7k/831</t>
  </si>
  <si>
    <t xml:space="preserve">7.3 NW</t>
  </si>
  <si>
    <t xml:space="preserve">11.2 NE</t>
  </si>
  <si>
    <t xml:space="preserve">overcast base at 8500'</t>
  </si>
  <si>
    <t xml:space="preserve">7K/825</t>
  </si>
  <si>
    <t xml:space="preserve">lite Var</t>
  </si>
  <si>
    <t xml:space="preserve">26.4 NW</t>
  </si>
  <si>
    <t xml:space="preserve">thin overcast</t>
  </si>
  <si>
    <t xml:space="preserve">7K/0831</t>
  </si>
  <si>
    <t xml:space="preserve">7.3 ENE</t>
  </si>
  <si>
    <t xml:space="preserve">Thin overcast lenticular on Foraker</t>
  </si>
  <si>
    <t xml:space="preserve">7K/0816</t>
  </si>
  <si>
    <t xml:space="preserve">4 mph NW</t>
  </si>
  <si>
    <t xml:space="preserve">34 mph NE</t>
  </si>
  <si>
    <t xml:space="preserve">broken clouds</t>
  </si>
  <si>
    <t xml:space="preserve">7K/0819</t>
  </si>
  <si>
    <t xml:space="preserve">20 NE</t>
  </si>
  <si>
    <t xml:space="preserve">21.2 NE</t>
  </si>
  <si>
    <t xml:space="preserve">Scattered cloud</t>
  </si>
  <si>
    <t xml:space="preserve">7K/808</t>
  </si>
  <si>
    <t xml:space="preserve">few clouds/ mostly clear</t>
  </si>
  <si>
    <t xml:space="preserve">7K/848</t>
  </si>
  <si>
    <t xml:space="preserve">10.5 NE</t>
  </si>
  <si>
    <t xml:space="preserve">7K/730</t>
  </si>
  <si>
    <t xml:space="preserve">14.5 NE</t>
  </si>
  <si>
    <t xml:space="preserve">7K/755</t>
  </si>
  <si>
    <t xml:space="preserve">7K/0745</t>
  </si>
  <si>
    <t xml:space="preserve">4.8 NE</t>
  </si>
  <si>
    <t xml:space="preserve">20.2 E</t>
  </si>
  <si>
    <t xml:space="preserve">Solid overcast</t>
  </si>
  <si>
    <t xml:space="preserve">6.8 / N</t>
  </si>
  <si>
    <t xml:space="preserve">20.2 / E</t>
  </si>
  <si>
    <t xml:space="preserve">Broken clouds, heavy clouds over Denali</t>
  </si>
  <si>
    <t xml:space="preserve">28 / W</t>
  </si>
  <si>
    <t xml:space="preserve">Cloudy, light snow falling</t>
  </si>
  <si>
    <t xml:space="preserve">8000 bottoms cloud layer</t>
  </si>
  <si>
    <t xml:space="preserve">12.5 NE</t>
  </si>
  <si>
    <t xml:space="preserve">14.3NE</t>
  </si>
  <si>
    <t xml:space="preserve">9 East</t>
  </si>
  <si>
    <t xml:space="preserve">Mostly sunny</t>
  </si>
  <si>
    <t xml:space="preserve">11.1 East</t>
  </si>
  <si>
    <t xml:space="preserve">in fog</t>
  </si>
  <si>
    <t xml:space="preserve">3 / E</t>
  </si>
  <si>
    <t xml:space="preserve">fog, but thinning</t>
  </si>
  <si>
    <t xml:space="preserve">4.7 West</t>
  </si>
  <si>
    <t xml:space="preserve">mostly cloudy </t>
  </si>
  <si>
    <t xml:space="preserve">10.9 east</t>
  </si>
  <si>
    <t xml:space="preserve">cloudy / snow falling </t>
  </si>
  <si>
    <t xml:space="preserve">800 am</t>
  </si>
  <si>
    <t xml:space="preserve">16 west</t>
  </si>
  <si>
    <t xml:space="preserve">mostly cloudy</t>
  </si>
  <si>
    <t xml:space="preserve">sleet</t>
  </si>
  <si>
    <t xml:space="preserve">8.8 NE</t>
  </si>
  <si>
    <t xml:space="preserve">16 North</t>
  </si>
  <si>
    <t xml:space="preserve">17.6 East</t>
  </si>
  <si>
    <t xml:space="preserve">cloudy/ foggy/ sun breaking though</t>
  </si>
  <si>
    <t xml:space="preserve">1/8"</t>
  </si>
  <si>
    <t xml:space="preserve">overcast, ceiling at 11,000 feet</t>
  </si>
  <si>
    <t xml:space="preserve">overcast, fog in &amp; out, limited visibility</t>
  </si>
  <si>
    <t xml:space="preserve">10 / NNE</t>
  </si>
  <si>
    <t xml:space="preserve">33 / NNE</t>
  </si>
  <si>
    <t xml:space="preserve">overcast, snowing</t>
  </si>
  <si>
    <t xml:space="preserve">815 am</t>
  </si>
  <si>
    <t xml:space="preserve">6 mph North</t>
  </si>
  <si>
    <t xml:space="preserve">mostly clear </t>
  </si>
  <si>
    <t xml:space="preserve">8 mph NE</t>
  </si>
  <si>
    <t xml:space="preserve">12 mph  </t>
  </si>
  <si>
    <t xml:space="preserve">scattered clouds / multi layers</t>
  </si>
  <si>
    <t xml:space="preserve">8-10 mph NNE</t>
  </si>
  <si>
    <t xml:space="preserve">29 NE</t>
  </si>
  <si>
    <t xml:space="preserve">wet snow, graupel</t>
  </si>
  <si>
    <t xml:space="preserve">3 mph / S</t>
  </si>
  <si>
    <t xml:space="preserve">13 / NE</t>
  </si>
  <si>
    <t xml:space="preserve">ceiling at 10k, broken</t>
  </si>
  <si>
    <t xml:space="preserve">5 / W</t>
  </si>
  <si>
    <t xml:space="preserve">ping pong ball, zero visibility</t>
  </si>
  <si>
    <t xml:space="preserve">826 AM</t>
  </si>
  <si>
    <t xml:space="preserve">4 mph North</t>
  </si>
  <si>
    <t xml:space="preserve">SE 12</t>
  </si>
  <si>
    <t xml:space="preserve">solid layer above 10,000</t>
  </si>
  <si>
    <t xml:space="preserve">10 NE</t>
  </si>
  <si>
    <t xml:space="preserve">10 mph N</t>
  </si>
  <si>
    <t xml:space="preserve">19mph NE</t>
  </si>
  <si>
    <t xml:space="preserve">scattered at 12,000</t>
  </si>
  <si>
    <t xml:space="preserve">757 am</t>
  </si>
  <si>
    <t xml:space="preserve">2 " </t>
  </si>
  <si>
    <t xml:space="preserve">5 North</t>
  </si>
  <si>
    <t xml:space="preserve">mostly cloudy ceil 12,000'</t>
  </si>
  <si>
    <t xml:space="preserve">15 / NE</t>
  </si>
  <si>
    <t xml:space="preserve">21 / NE</t>
  </si>
  <si>
    <t xml:space="preserve">clear, sunny all around</t>
  </si>
  <si>
    <t xml:space="preserve">22 NE</t>
  </si>
  <si>
    <t xml:space="preserve">831 am</t>
  </si>
  <si>
    <t xml:space="preserve">partly cloudy</t>
  </si>
  <si>
    <t xml:space="preserve">RAIN / SLEET</t>
  </si>
  <si>
    <t xml:space="preserve">9 WEST</t>
  </si>
  <si>
    <t xml:space="preserve">cloudy / smokey</t>
  </si>
  <si>
    <t xml:space="preserve">13.9  WSW</t>
  </si>
  <si>
    <t xml:space="preserve">in cloud // snowing</t>
  </si>
  <si>
    <t xml:space="preserve">732 AM</t>
  </si>
  <si>
    <t xml:space="preserve">4.5 WEST</t>
  </si>
  <si>
    <t xml:space="preserve">13.3 / NW</t>
  </si>
  <si>
    <t xml:space="preserve">4.6 / NE</t>
  </si>
  <si>
    <t xml:space="preserve">5,7 NE</t>
  </si>
  <si>
    <t xml:space="preserve">10 East</t>
  </si>
  <si>
    <t xml:space="preserve">9 EAST</t>
  </si>
  <si>
    <t xml:space="preserve">unknow ?1/2"</t>
  </si>
  <si>
    <t xml:space="preserve">cloud base 9.000'</t>
  </si>
  <si>
    <t xml:space="preserve">super trace</t>
  </si>
  <si>
    <t xml:space="preserve">ice crystall</t>
  </si>
  <si>
    <t xml:space="preserve">10.5 NNE</t>
  </si>
  <si>
    <t xml:space="preserve">solid above 10K / wispy clouds 9500' -10K // clear below</t>
  </si>
  <si>
    <t xml:space="preserve">4.5 NE</t>
  </si>
  <si>
    <t xml:space="preserve">clear skies / lenticular Foraker &amp; Denali</t>
  </si>
  <si>
    <t xml:space="preserve">7.5 / N</t>
  </si>
  <si>
    <t xml:space="preserve">11 / NNE</t>
  </si>
  <si>
    <t xml:space="preserve">broken at 12k, none above</t>
  </si>
  <si>
    <t xml:space="preserve">unknown </t>
  </si>
  <si>
    <t xml:space="preserve">22 North</t>
  </si>
  <si>
    <t xml:space="preserve">12,000' clouds // 25% cloud cover</t>
  </si>
  <si>
    <t xml:space="preserve">broken 11000' // partly cloudy to mostly cloudy</t>
  </si>
  <si>
    <t xml:space="preserve">900Am</t>
  </si>
  <si>
    <t xml:space="preserve">3/4"</t>
  </si>
  <si>
    <t xml:space="preserve">Mostly clear above</t>
  </si>
  <si>
    <t xml:space="preserve">800am</t>
  </si>
  <si>
    <t xml:space="preserve">10 - 15 mph N</t>
  </si>
  <si>
    <t xml:space="preserve">High sirus clouds</t>
  </si>
  <si>
    <t xml:space="preserve">0820AM</t>
  </si>
  <si>
    <t xml:space="preserve">5-10 West</t>
  </si>
  <si>
    <t xml:space="preserve">Partly Cloudy</t>
  </si>
  <si>
    <t xml:space="preserve">0807 am</t>
  </si>
  <si>
    <t xml:space="preserve">NE 20 -25</t>
  </si>
  <si>
    <t xml:space="preserve">Lent on Denali to 17'K/ cloudy skies/blowing snow</t>
  </si>
  <si>
    <t xml:space="preserve">802 am</t>
  </si>
  <si>
    <t xml:space="preserve">8-10 mph South</t>
  </si>
  <si>
    <t xml:space="preserve">Leticular on summit to about 16,600' ? Hazzy cloud layer below</t>
  </si>
  <si>
    <t xml:space="preserve">2" </t>
  </si>
  <si>
    <t xml:space="preserve">light variable</t>
  </si>
  <si>
    <t xml:space="preserve">strong gusts overnight</t>
  </si>
  <si>
    <t xml:space="preserve">enormous lenticular over summt 17500 and up</t>
  </si>
  <si>
    <t xml:space="preserve">3 mph/N</t>
  </si>
  <si>
    <t xml:space="preserve">28 mph/SW</t>
  </si>
  <si>
    <t xml:space="preserve">blowing snow above 16k, high light cirrus; broken cloud layer at 13k</t>
  </si>
  <si>
    <t xml:space="preserve">202 ESE</t>
  </si>
  <si>
    <t xml:space="preserve">Mostly clear</t>
  </si>
  <si>
    <t xml:space="preserve">NW 7.0</t>
  </si>
  <si>
    <t xml:space="preserve">scatted cloud / high winds 19,000'</t>
  </si>
  <si>
    <t xml:space="preserve">7:30am</t>
  </si>
  <si>
    <t xml:space="preserve">mostly clear</t>
  </si>
  <si>
    <t xml:space="preserve">.2 east</t>
  </si>
  <si>
    <t xml:space="preserve">13 / SW</t>
  </si>
  <si>
    <t xml:space="preserve">5.3 / SE</t>
  </si>
  <si>
    <t xml:space="preserve">8 / SW</t>
  </si>
  <si>
    <t xml:space="preserve">Partly cloudy, some blue sky</t>
  </si>
  <si>
    <t xml:space="preserve">724 am</t>
  </si>
  <si>
    <t xml:space="preserve">Denali Lenticular down to 16,400 / layer below tops 12,000</t>
  </si>
  <si>
    <t xml:space="preserve">744 am</t>
  </si>
  <si>
    <t xml:space="preserve">805 am</t>
  </si>
  <si>
    <t xml:space="preserve">scatterd clouds above 14'K/ solid layer 14,000 SE/ broken layer  South</t>
  </si>
  <si>
    <t xml:space="preserve">2 mph NNE</t>
  </si>
  <si>
    <t xml:space="preserve">partly cloudy / above</t>
  </si>
  <si>
    <t xml:space="preserve">clear above, mostly cloudy to N/NW</t>
  </si>
  <si>
    <t xml:space="preserve">2-3"</t>
  </si>
  <si>
    <t xml:space="preserve">4 SE</t>
  </si>
  <si>
    <t xml:space="preserve">Overcast - can see summit</t>
  </si>
  <si>
    <t xml:space="preserve">810 am</t>
  </si>
  <si>
    <t xml:space="preserve">mostly cloudy above / obsure below 14,000'</t>
  </si>
  <si>
    <t xml:space="preserve">1 "</t>
  </si>
  <si>
    <t xml:space="preserve">1 mph east</t>
  </si>
  <si>
    <t xml:space="preserve">mostly cloudy above / overcast w break below</t>
  </si>
  <si>
    <t xml:space="preserve">0 SE</t>
  </si>
  <si>
    <t xml:space="preserve">Clear above 14'K/ winds visable off ridge cloud layer at 10 K</t>
  </si>
  <si>
    <t xml:space="preserve">5 east</t>
  </si>
  <si>
    <t xml:space="preserve">801 am</t>
  </si>
  <si>
    <t xml:space="preserve">6 NNW</t>
  </si>
  <si>
    <t xml:space="preserve">06 gusts / clear above / lenticular on Foraker/ solid layer tops 11,000</t>
  </si>
  <si>
    <t xml:space="preserve">mostly cloudy, gusts, solid deck below at 13,000</t>
  </si>
  <si>
    <t xml:space="preserve">30 SW</t>
  </si>
  <si>
    <t xml:space="preserve">mixture of ping pong ball, then clearing.  Hard to tell if its clear above</t>
  </si>
  <si>
    <t xml:space="preserve">2 / SE, gusts to 15</t>
  </si>
  <si>
    <t xml:space="preserve">ping pong ball</t>
  </si>
  <si>
    <t xml:space="preserve">10 - 12"</t>
  </si>
  <si>
    <t xml:space="preserve">2 / N</t>
  </si>
  <si>
    <t xml:space="preserve">759 am</t>
  </si>
  <si>
    <t xml:space="preserve">North 2 mph</t>
  </si>
  <si>
    <t xml:space="preserve">high sirus clouds 19,000 / broken 5/8 cloudsy</t>
  </si>
  <si>
    <t xml:space="preserve">811 am</t>
  </si>
  <si>
    <t xml:space="preserve">South 9 mph</t>
  </si>
  <si>
    <t xml:space="preserve">36 mph</t>
  </si>
  <si>
    <t xml:space="preserve">Lent. On Denali and Foraker / scatter clouds 14 / clear below</t>
  </si>
  <si>
    <t xml:space="preserve">S E 5 mph</t>
  </si>
  <si>
    <t xml:space="preserve">3 - 4"</t>
  </si>
  <si>
    <t xml:space="preserve">obscure below 14, obscure above 16k, can't see ahead either</t>
  </si>
  <si>
    <t xml:space="preserve">1 / NE</t>
  </si>
  <si>
    <t xml:space="preserve">clear blue sky above, layer below at 13,500-ish</t>
  </si>
  <si>
    <t xml:space="preserve">10 mph</t>
  </si>
  <si>
    <t xml:space="preserve">10,000 solid layer below // clear above</t>
  </si>
  <si>
    <t xml:space="preserve">2 mph SE</t>
  </si>
  <si>
    <t xml:space="preserve">Clear / partly cloudy below 14,000'</t>
  </si>
  <si>
    <t xml:space="preserve">824 am</t>
  </si>
  <si>
    <t xml:space="preserve">clear above  14'K / solid layer 13,000'</t>
  </si>
  <si>
    <t xml:space="preserve">2 East</t>
  </si>
  <si>
    <t xml:space="preserve">mostly clear above / Mostly cloudy below 13,000' w some breaks</t>
  </si>
  <si>
    <t xml:space="preserve">Clear above // SW clouds 70 miles </t>
  </si>
  <si>
    <t xml:space="preserve">scattered clouds / len. On sumiit of Denali</t>
  </si>
  <si>
    <t xml:space="preserve">13.4 SE</t>
  </si>
  <si>
    <t xml:space="preserve">22.8 SE</t>
  </si>
  <si>
    <t xml:space="preserve">overcast skies / see top of denali // 17'k winds 40 MPH</t>
  </si>
  <si>
    <t xml:space="preserve">thin overcast above</t>
  </si>
  <si>
    <t xml:space="preserve">7.3 / SW</t>
  </si>
  <si>
    <t xml:space="preserve">broken to SW, high winds up high; can't see above 17k</t>
  </si>
  <si>
    <t xml:space="preserve">4 / E</t>
  </si>
  <si>
    <t xml:space="preserve">whiteout, with 100 yard visibility, but probably a light poofy </t>
  </si>
  <si>
    <t xml:space="preserve">1.7 SE</t>
  </si>
  <si>
    <t xml:space="preserve">scattered clouds</t>
  </si>
  <si>
    <t xml:space="preserve">4 ESE</t>
  </si>
  <si>
    <t xml:space="preserve">High clouds / all summit out</t>
  </si>
  <si>
    <t xml:space="preserve">11SSE</t>
  </si>
  <si>
    <t xml:space="preserve">in cloud</t>
  </si>
  <si>
    <t xml:space="preserve">2 var</t>
  </si>
  <si>
    <t xml:space="preserve">not fly-able</t>
  </si>
  <si>
    <t xml:space="preserve">5.1 SSE</t>
  </si>
  <si>
    <t xml:space="preserve">90% clear / lenticular Foraker &amp; Denali</t>
  </si>
  <si>
    <t xml:space="preserve">5.5 / NW</t>
  </si>
  <si>
    <t xml:space="preserve">partly cloudy, rapidly changing wx, incl thunder</t>
  </si>
  <si>
    <t xml:space="preserve">Clear // 11,000 to 12,000' clouds to East</t>
  </si>
  <si>
    <t xml:space="preserve">9.8 SSE</t>
  </si>
  <si>
    <t xml:space="preserve">solid below // winds gusting to 40 mph @ 176'K per guide at high camp</t>
  </si>
  <si>
    <t xml:space="preserve">58 / 34</t>
  </si>
  <si>
    <t xml:space="preserve">4 mph NE</t>
  </si>
  <si>
    <t xml:space="preserve">white out / snowing</t>
  </si>
  <si>
    <t xml:space="preserve">7 NEE</t>
  </si>
  <si>
    <t xml:space="preserve">mostly cloudy // broken layer 13,000'</t>
  </si>
  <si>
    <t xml:space="preserve">NPS / 8:30</t>
  </si>
  <si>
    <t xml:space="preserve">NE 16 MPH</t>
  </si>
  <si>
    <t xml:space="preserve">W 17.6 MPH</t>
  </si>
  <si>
    <t xml:space="preserve">NPS/ 8:12</t>
  </si>
  <si>
    <t xml:space="preserve">NE 4.9</t>
  </si>
  <si>
    <t xml:space="preserve">Overcast 12,500 base</t>
  </si>
  <si>
    <t xml:space="preserve">NPS/ 8:00</t>
  </si>
  <si>
    <t xml:space="preserve">NE 5.7</t>
  </si>
  <si>
    <t xml:space="preserve">W 21.10</t>
  </si>
  <si>
    <t xml:space="preserve">NPS/8:03</t>
  </si>
  <si>
    <t xml:space="preserve">ENE 13</t>
  </si>
  <si>
    <t xml:space="preserve">Min. Visibility - no visibility above 10,000</t>
  </si>
  <si>
    <t xml:space="preserve">NPS /811</t>
  </si>
  <si>
    <t xml:space="preserve">NE9</t>
  </si>
  <si>
    <t xml:space="preserve">N.e 17</t>
  </si>
  <si>
    <t xml:space="preserve">HIGH CIRRUS</t>
  </si>
  <si>
    <t xml:space="preserve">NPS/811</t>
  </si>
  <si>
    <t xml:space="preserve">NNE 11 mph</t>
  </si>
  <si>
    <t xml:space="preserve">NNE 33 MPH</t>
  </si>
  <si>
    <t xml:space="preserve">Clear Sunny</t>
  </si>
  <si>
    <t xml:space="preserve">NPS/816</t>
  </si>
  <si>
    <t xml:space="preserve">62 (sun)</t>
  </si>
  <si>
    <t xml:space="preserve">NNE 8 mph</t>
  </si>
  <si>
    <t xml:space="preserve">NE 15 mph</t>
  </si>
  <si>
    <t xml:space="preserve">nps/823</t>
  </si>
  <si>
    <t xml:space="preserve">70 (sun)</t>
  </si>
  <si>
    <t xml:space="preserve">10 mph NE</t>
  </si>
  <si>
    <t xml:space="preserve">overcast / snowing</t>
  </si>
  <si>
    <t xml:space="preserve">Nps/817</t>
  </si>
  <si>
    <t xml:space="preserve">8 mph West</t>
  </si>
  <si>
    <t xml:space="preserve">1 mile vis.  Light snow</t>
  </si>
  <si>
    <t xml:space="preserve">nps/ 814</t>
  </si>
  <si>
    <t xml:space="preserve">NE 7mph</t>
  </si>
  <si>
    <t xml:space="preserve">13 NE mph</t>
  </si>
  <si>
    <t xml:space="preserve">nps/ 819</t>
  </si>
  <si>
    <t xml:space="preserve">3-4"</t>
  </si>
  <si>
    <t xml:space="preserve">0 mph</t>
  </si>
  <si>
    <t xml:space="preserve">NE 17 mph</t>
  </si>
  <si>
    <t xml:space="preserve">lite snow (vis less than 200 yrds)</t>
  </si>
  <si>
    <t xml:space="preserve">nps/804</t>
  </si>
  <si>
    <t xml:space="preserve">1-2"</t>
  </si>
  <si>
    <t xml:space="preserve">NE 3 mph</t>
  </si>
  <si>
    <t xml:space="preserve">NE 10 mph</t>
  </si>
  <si>
    <t xml:space="preserve">Fly-able</t>
  </si>
  <si>
    <t xml:space="preserve">nps/816</t>
  </si>
  <si>
    <t xml:space="preserve">70 sun</t>
  </si>
  <si>
    <t xml:space="preserve">9 mph NNE</t>
  </si>
  <si>
    <t xml:space="preserve">18 mph NE</t>
  </si>
  <si>
    <t xml:space="preserve">clear // cloud on summit</t>
  </si>
  <si>
    <t xml:space="preserve">nps/757</t>
  </si>
  <si>
    <t xml:space="preserve">NE 14 mph</t>
  </si>
  <si>
    <t xml:space="preserve">NE 28 mph</t>
  </si>
  <si>
    <t xml:space="preserve">high Cirrus</t>
  </si>
  <si>
    <t xml:space="preserve">nps/700</t>
  </si>
  <si>
    <t xml:space="preserve">WNW 13 mph</t>
  </si>
  <si>
    <t xml:space="preserve">NNE 37 mph</t>
  </si>
  <si>
    <t xml:space="preserve">some cloud broken</t>
  </si>
  <si>
    <t xml:space="preserve">nps 824</t>
  </si>
  <si>
    <t xml:space="preserve">NE 4 mph</t>
  </si>
  <si>
    <t xml:space="preserve">WSW 41 mph</t>
  </si>
  <si>
    <t xml:space="preserve">Clear //  lent. cloud on summit</t>
  </si>
  <si>
    <t xml:space="preserve">nps / 823</t>
  </si>
  <si>
    <t xml:space="preserve">14 nw</t>
  </si>
  <si>
    <t xml:space="preserve">clear / thin layer cirrus clouds</t>
  </si>
  <si>
    <t xml:space="preserve">nps/801</t>
  </si>
  <si>
    <t xml:space="preserve">70 sun </t>
  </si>
  <si>
    <t xml:space="preserve">wsw 7 mph</t>
  </si>
  <si>
    <t xml:space="preserve">snow , snow snow and more snow</t>
  </si>
  <si>
    <t xml:space="preserve">nps/809</t>
  </si>
  <si>
    <t xml:space="preserve">sow</t>
  </si>
  <si>
    <t xml:space="preserve">6/8 cloud</t>
  </si>
  <si>
    <t xml:space="preserve">NPS/723</t>
  </si>
  <si>
    <t xml:space="preserve">12 mph NE</t>
  </si>
  <si>
    <t xml:space="preserve">NPS/752</t>
  </si>
  <si>
    <t xml:space="preserve">5 mph N</t>
  </si>
  <si>
    <t xml:space="preserve">clear over head - puffy cloud around Foraker</t>
  </si>
  <si>
    <t xml:space="preserve">NPS/0730</t>
  </si>
  <si>
    <t xml:space="preserve">7mph NNW</t>
  </si>
  <si>
    <t xml:space="preserve">all clear</t>
  </si>
  <si>
    <t xml:space="preserve">NPS/0728</t>
  </si>
  <si>
    <t xml:space="preserve">69[sun]</t>
  </si>
  <si>
    <t xml:space="preserve">9mph NE</t>
  </si>
  <si>
    <t xml:space="preserve">28 mph NW</t>
  </si>
  <si>
    <t xml:space="preserve">nps/732</t>
  </si>
  <si>
    <t xml:space="preserve">rain / snow </t>
  </si>
  <si>
    <t xml:space="preserve">28 NW</t>
  </si>
  <si>
    <t xml:space="preserve">overcast / light mist // bottoms 95000-10000'</t>
  </si>
  <si>
    <t xml:space="preserve">nps/730</t>
  </si>
  <si>
    <t xml:space="preserve">ESE 6 mph</t>
  </si>
  <si>
    <t xml:space="preserve">SE 28</t>
  </si>
  <si>
    <t xml:space="preserve">Not fly-able/ snow  in clouds</t>
  </si>
  <si>
    <t xml:space="preserve">nps / 830</t>
  </si>
  <si>
    <t xml:space="preserve">2 mph South</t>
  </si>
  <si>
    <t xml:space="preserve">NOT FLY-ABLE / in cloud</t>
  </si>
  <si>
    <t xml:space="preserve">nps/836</t>
  </si>
  <si>
    <t xml:space="preserve">7-8 variable</t>
  </si>
  <si>
    <t xml:space="preserve">nps /803</t>
  </si>
  <si>
    <t xml:space="preserve">NE 5 mph</t>
  </si>
  <si>
    <t xml:space="preserve">6/10 th Cloud above / fly-able</t>
  </si>
  <si>
    <t xml:space="preserve">nps/0813</t>
  </si>
  <si>
    <t xml:space="preserve">rain/snow</t>
  </si>
  <si>
    <t xml:space="preserve">NE 8.1 mph</t>
  </si>
  <si>
    <t xml:space="preserve">16.3 NE</t>
  </si>
  <si>
    <t xml:space="preserve">clear skies, high cirrus</t>
  </si>
  <si>
    <t xml:space="preserve">19 West</t>
  </si>
  <si>
    <t xml:space="preserve">bottom 15,000 clouds</t>
  </si>
  <si>
    <t xml:space="preserve">nps/755</t>
  </si>
  <si>
    <t xml:space="preserve">3.8 mph WNW</t>
  </si>
  <si>
    <t xml:space="preserve">11 mph ENE</t>
  </si>
  <si>
    <t xml:space="preserve">white out // snowing (wet)</t>
  </si>
  <si>
    <t xml:space="preserve">nps/817</t>
  </si>
  <si>
    <t xml:space="preserve">77 sun</t>
  </si>
  <si>
    <t xml:space="preserve">snow rain</t>
  </si>
  <si>
    <t xml:space="preserve">20 SW</t>
  </si>
  <si>
    <t xml:space="preserve">nps/ 811</t>
  </si>
  <si>
    <t xml:space="preserve">East 18 mph</t>
  </si>
  <si>
    <t xml:space="preserve">ping pong ball// w faint patches blue/ tops 13,000' Electrical disturbance last night </t>
  </si>
  <si>
    <t xml:space="preserve">snow/ rain</t>
  </si>
  <si>
    <t xml:space="preserve">7 MPH ne</t>
  </si>
  <si>
    <t xml:space="preserve">9.3 MPH ne</t>
  </si>
  <si>
    <t xml:space="preserve">CLEAR SKIES</t>
  </si>
  <si>
    <t xml:space="preserve">3.3 NE</t>
  </si>
  <si>
    <t xml:space="preserve">10.7 NE</t>
  </si>
  <si>
    <t xml:space="preserve">partly cloud // Fly-able</t>
  </si>
  <si>
    <t xml:space="preserve">nps / 839</t>
  </si>
  <si>
    <t xml:space="preserve">4 North</t>
  </si>
  <si>
    <t xml:space="preserve">10,000 broken ceiling // fly-able</t>
  </si>
  <si>
    <t xml:space="preserve">nps/ 816</t>
  </si>
  <si>
    <t xml:space="preserve">23 West</t>
  </si>
  <si>
    <t xml:space="preserve">in side a cloud</t>
  </si>
  <si>
    <t xml:space="preserve">nps / 810</t>
  </si>
  <si>
    <t xml:space="preserve">fly-able / party cloudy</t>
  </si>
  <si>
    <t xml:space="preserve">nps/ 836</t>
  </si>
  <si>
    <t xml:space="preserve">3 mph NE</t>
  </si>
  <si>
    <t xml:space="preserve">nps/ 940</t>
  </si>
  <si>
    <t xml:space="preserve">9.9 NE</t>
  </si>
  <si>
    <t xml:space="preserve">broken layer</t>
  </si>
  <si>
    <t xml:space="preserve">E 1.0</t>
  </si>
  <si>
    <t xml:space="preserve">clear / cloud on summit</t>
  </si>
  <si>
    <t xml:space="preserve">819 am</t>
  </si>
  <si>
    <t xml:space="preserve">5 mph NE</t>
  </si>
  <si>
    <t xml:space="preserve">clear sunny</t>
  </si>
  <si>
    <t xml:space="preserve">808 am</t>
  </si>
  <si>
    <t xml:space="preserve">2 mph SW</t>
  </si>
  <si>
    <t xml:space="preserve">812 am</t>
  </si>
  <si>
    <t xml:space="preserve">1 mph NE</t>
  </si>
  <si>
    <t xml:space="preserve"> solid layer tops 13,500 /scattered above</t>
  </si>
  <si>
    <t xml:space="preserve">NO WIND</t>
  </si>
  <si>
    <t xml:space="preserve">CLOUDS BELOW /  THIN CLOUDS ABOVE</t>
  </si>
  <si>
    <t xml:space="preserve">823 am</t>
  </si>
  <si>
    <t xml:space="preserve">2 to 3 "</t>
  </si>
  <si>
    <t xml:space="preserve">.2 mph NW</t>
  </si>
  <si>
    <t xml:space="preserve">overcast multi -layer (11,000' 15,000' broken)</t>
  </si>
  <si>
    <t xml:space="preserve">broken clouds/ cloud above 18,000'// lent. summit</t>
  </si>
  <si>
    <t xml:space="preserve">46 mph NE</t>
  </si>
  <si>
    <t xml:space="preserve">lenticular summit Denali</t>
  </si>
  <si>
    <t xml:space="preserve">832 am</t>
  </si>
  <si>
    <t xml:space="preserve">28 mph NE</t>
  </si>
  <si>
    <t xml:space="preserve">clear // high cirrus</t>
  </si>
  <si>
    <t xml:space="preserve">752 am</t>
  </si>
  <si>
    <t xml:space="preserve">45.8 mph NE</t>
  </si>
  <si>
    <t xml:space="preserve">57.7 mph East</t>
  </si>
  <si>
    <t xml:space="preserve">broken cloud /lenticular</t>
  </si>
  <si>
    <t xml:space="preserve">816 am</t>
  </si>
  <si>
    <t xml:space="preserve">40 mph NE</t>
  </si>
  <si>
    <t xml:space="preserve">65 mph East</t>
  </si>
  <si>
    <t xml:space="preserve">lenticular summit Denali Mt Foraker</t>
  </si>
  <si>
    <t xml:space="preserve">758 am</t>
  </si>
  <si>
    <t xml:space="preserve">20.2 mph NE</t>
  </si>
  <si>
    <t xml:space="preserve">36.2 mph WNW</t>
  </si>
  <si>
    <t xml:space="preserve">high cirrus / hazey</t>
  </si>
  <si>
    <t xml:space="preserve">754 am</t>
  </si>
  <si>
    <t xml:space="preserve">10 mph SE</t>
  </si>
  <si>
    <t xml:space="preserve">32 mph NE</t>
  </si>
  <si>
    <t xml:space="preserve">10.7 mph N</t>
  </si>
  <si>
    <t xml:space="preserve">13.5 mph SW</t>
  </si>
  <si>
    <t xml:space="preserve">712AM</t>
  </si>
  <si>
    <t xml:space="preserve">4.2 mph NE</t>
  </si>
  <si>
    <t xml:space="preserve">6.2 mph NE</t>
  </si>
  <si>
    <t xml:space="preserve">730AM</t>
  </si>
  <si>
    <t xml:space="preserve">11 mph SW</t>
  </si>
  <si>
    <t xml:space="preserve">24 mph SW</t>
  </si>
  <si>
    <t xml:space="preserve">clear foraker - lenticular on McKinley</t>
  </si>
  <si>
    <t xml:space="preserve"> 0730AM</t>
  </si>
  <si>
    <t xml:space="preserve">47mph NE</t>
  </si>
  <si>
    <t xml:space="preserve">55mph NE</t>
  </si>
  <si>
    <t xml:space="preserve">clear to southwest, clear over Denali</t>
  </si>
  <si>
    <t xml:space="preserve">0714AM</t>
  </si>
  <si>
    <t xml:space="preserve">10mphNE</t>
  </si>
  <si>
    <t xml:space="preserve">53mphNE</t>
  </si>
  <si>
    <t xml:space="preserve">803 am</t>
  </si>
  <si>
    <t xml:space="preserve">3" </t>
  </si>
  <si>
    <t xml:space="preserve">20-30 varable</t>
  </si>
  <si>
    <t xml:space="preserve">55 NE</t>
  </si>
  <si>
    <t xml:space="preserve">in cloud (ping pong ball) white out</t>
  </si>
  <si>
    <t xml:space="preserve">6-7"</t>
  </si>
  <si>
    <t xml:space="preserve">East 25-35</t>
  </si>
  <si>
    <t xml:space="preserve">East 62</t>
  </si>
  <si>
    <t xml:space="preserve">cloud over camp / clear above / looks windy at 17000</t>
  </si>
  <si>
    <t xml:space="preserve">44 East</t>
  </si>
  <si>
    <t xml:space="preserve">clear above / Layer 13,500 tops // no holes</t>
  </si>
  <si>
    <t xml:space="preserve">0820 am</t>
  </si>
  <si>
    <t xml:space="preserve">7 mph E</t>
  </si>
  <si>
    <t xml:space="preserve">44 E</t>
  </si>
  <si>
    <t xml:space="preserve">818 am</t>
  </si>
  <si>
    <t xml:space="preserve">23.4 SE</t>
  </si>
  <si>
    <t xml:space="preserve">High over cast// see glacier below</t>
  </si>
  <si>
    <t xml:space="preserve">819  am</t>
  </si>
  <si>
    <t xml:space="preserve">3.9 mph N</t>
  </si>
  <si>
    <t xml:space="preserve">20.9 E</t>
  </si>
  <si>
    <t xml:space="preserve">clear high cirrus above 21000</t>
  </si>
  <si>
    <t xml:space="preserve">4 -6 " </t>
  </si>
  <si>
    <t xml:space="preserve">9 mph North</t>
  </si>
  <si>
    <t xml:space="preserve">can not see above // snowing</t>
  </si>
  <si>
    <t xml:space="preserve">lite snow</t>
  </si>
  <si>
    <t xml:space="preserve">822 am</t>
  </si>
  <si>
    <t xml:space="preserve">22 mph NNE</t>
  </si>
  <si>
    <t xml:space="preserve">base of clouds 18,000' // below 13,000'</t>
  </si>
  <si>
    <t xml:space="preserve">ENE 23 mph</t>
  </si>
  <si>
    <t xml:space="preserve">clear above/ fog lay out from camp.</t>
  </si>
  <si>
    <t xml:space="preserve">NNE 3 mph</t>
  </si>
  <si>
    <t xml:space="preserve">clear lenticular on Foraker 18,000 feet</t>
  </si>
  <si>
    <t xml:space="preserve">0-4 NE</t>
  </si>
  <si>
    <t xml:space="preserve">9 mph NW</t>
  </si>
  <si>
    <t xml:space="preserve">cloud on summit/ solid deck below 13,500</t>
  </si>
  <si>
    <t xml:space="preserve">WNW 8mph</t>
  </si>
  <si>
    <t xml:space="preserve">NNE 28 mph</t>
  </si>
  <si>
    <t xml:space="preserve">tops 10,000 broken / thin layer 14,000 / clear above</t>
  </si>
  <si>
    <t xml:space="preserve">28 ESE</t>
  </si>
  <si>
    <t xml:space="preserve">inside cloud</t>
  </si>
  <si>
    <t xml:space="preserve">20 - 30 / gusting  to 50</t>
  </si>
  <si>
    <t xml:space="preserve">cloud above 15,000 / snowing / tops broken layer 10,000</t>
  </si>
  <si>
    <t xml:space="preserve">snowing </t>
  </si>
  <si>
    <t xml:space="preserve">in cloud / just started snowing /  no weather equipment </t>
  </si>
  <si>
    <t xml:space="preserve">0-5 SW</t>
  </si>
  <si>
    <t xml:space="preserve">broken clouds / lite snowing</t>
  </si>
  <si>
    <t xml:space="preserve">7K / 8:15 AM</t>
  </si>
  <si>
    <t xml:space="preserve">0-5</t>
  </si>
  <si>
    <t xml:space="preserve">Overcast, Francis- Annies Ridge visable</t>
  </si>
  <si>
    <t xml:space="preserve">7K / 8:20 AM</t>
  </si>
  <si>
    <t xml:space="preserve">High thin, overcast above 20K</t>
  </si>
  <si>
    <t xml:space="preserve">7K/8:30 AM</t>
  </si>
  <si>
    <t xml:space="preserve">6.9 East</t>
  </si>
  <si>
    <t xml:space="preserve">Overcast - 1 mile visibility</t>
  </si>
  <si>
    <t xml:space="preserve">7K /8:00 AM</t>
  </si>
  <si>
    <t xml:space="preserve">4-5"</t>
  </si>
  <si>
    <t xml:space="preserve">4.5 East</t>
  </si>
  <si>
    <t xml:space="preserve">11MPH - ESE</t>
  </si>
  <si>
    <t xml:space="preserve">Most overcast - flyable</t>
  </si>
  <si>
    <t xml:space="preserve">7K / 8:26 AM</t>
  </si>
  <si>
    <t xml:space="preserve">15 MPS - ESE</t>
  </si>
  <si>
    <t xml:space="preserve">White out snowing</t>
  </si>
  <si>
    <t xml:space="preserve">Lisa / 8:15 AM</t>
  </si>
  <si>
    <t xml:space="preserve">Dwn glac 5 mph</t>
  </si>
  <si>
    <t xml:space="preserve">NPS / 8:04 AM</t>
  </si>
  <si>
    <t xml:space="preserve">East 12 mph</t>
  </si>
  <si>
    <t xml:space="preserve">17 mph ENE</t>
  </si>
  <si>
    <t xml:space="preserve">Clear cloud on Den/ali - wind</t>
  </si>
  <si>
    <t xml:space="preserve">Lisa / 7:58 AM</t>
  </si>
  <si>
    <t xml:space="preserve">Lite dwn glacier</t>
  </si>
  <si>
    <t xml:space="preserve">scattered high clouds</t>
  </si>
  <si>
    <t xml:space="preserve">NPS / 8:03 AM</t>
  </si>
  <si>
    <t xml:space="preserve">north 11 mph</t>
  </si>
  <si>
    <t xml:space="preserve">16 mph - ENE</t>
  </si>
  <si>
    <t xml:space="preserve">mostly sunny- broken overcast</t>
  </si>
  <si>
    <t xml:space="preserve">Lisa / 8:20 AM</t>
  </si>
  <si>
    <t xml:space="preserve">6-8 dwn glac</t>
  </si>
  <si>
    <t xml:space="preserve">NPS / 8:15 AM</t>
  </si>
  <si>
    <t xml:space="preserve">8mph NE</t>
  </si>
  <si>
    <t xml:space="preserve">35 mph - ENE</t>
  </si>
  <si>
    <t xml:space="preserve">Lisa/ 8:31 AM</t>
  </si>
  <si>
    <t xml:space="preserve">2-3 variable</t>
  </si>
  <si>
    <t xml:space="preserve">NPS/ 8:22 AM</t>
  </si>
  <si>
    <t xml:space="preserve">3 mph NNE</t>
  </si>
  <si>
    <t xml:space="preserve">26 mph E</t>
  </si>
  <si>
    <t xml:space="preserve">Lisa / 8:38 AM</t>
  </si>
  <si>
    <t xml:space="preserve">??</t>
  </si>
  <si>
    <t xml:space="preserve">Dwn glac</t>
  </si>
  <si>
    <t xml:space="preserve">27mph</t>
  </si>
  <si>
    <t xml:space="preserve">13 mph SE</t>
  </si>
  <si>
    <t xml:space="preserve">27 mph E</t>
  </si>
  <si>
    <t xml:space="preserve">Lisa / 8:27 AM</t>
  </si>
  <si>
    <t xml:space="preserve">rain/sleet</t>
  </si>
  <si>
    <t xml:space="preserve">high cloud</t>
  </si>
  <si>
    <t xml:space="preserve">rain/icy rain</t>
  </si>
  <si>
    <t xml:space="preserve">4 mph E</t>
  </si>
  <si>
    <t xml:space="preserve">SE 30 mph</t>
  </si>
  <si>
    <t xml:space="preserve">high cirsus -den/ali obs</t>
  </si>
  <si>
    <t xml:space="preserve">Lisa / 7:53 AM</t>
  </si>
  <si>
    <t xml:space="preserve">NPS / 8:08 AM</t>
  </si>
  <si>
    <t xml:space="preserve">5 mph ENE</t>
  </si>
  <si>
    <t xml:space="preserve">12 mph E</t>
  </si>
  <si>
    <t xml:space="preserve">Partly cloudy skies</t>
  </si>
  <si>
    <t xml:space="preserve">Lisa / 8:07AM</t>
  </si>
  <si>
    <t xml:space="preserve">NPS / 7:59 AM</t>
  </si>
  <si>
    <t xml:space="preserve">31 mph NNW</t>
  </si>
  <si>
    <t xml:space="preserve">Lisa / 8:11 AM</t>
  </si>
  <si>
    <t xml:space="preserve">white out overcast</t>
  </si>
  <si>
    <t xml:space="preserve">NPS / 8:10 am</t>
  </si>
  <si>
    <t xml:space="preserve">15 mph ESE</t>
  </si>
  <si>
    <t xml:space="preserve">white out - ping pong ball</t>
  </si>
  <si>
    <t xml:space="preserve">overcast @ 12K</t>
  </si>
  <si>
    <t xml:space="preserve">NPS / 8:29 AM</t>
  </si>
  <si>
    <t xml:space="preserve">6 mph E</t>
  </si>
  <si>
    <t xml:space="preserve">clear - few high clouds</t>
  </si>
  <si>
    <t xml:space="preserve">NPS / 8:01 AM</t>
  </si>
  <si>
    <t xml:space="preserve">6 mph ENE</t>
  </si>
  <si>
    <t xml:space="preserve">clear every direction</t>
  </si>
  <si>
    <t xml:space="preserve">Lisa / 8:34 AM</t>
  </si>
  <si>
    <t xml:space="preserve">high overcast</t>
  </si>
  <si>
    <t xml:space="preserve">NPS / 8:28 AM</t>
  </si>
  <si>
    <t xml:space="preserve">clear - high overcast</t>
  </si>
  <si>
    <t xml:space="preserve">Lisa / 8:39 AM</t>
  </si>
  <si>
    <t xml:space="preserve">1/4" </t>
  </si>
  <si>
    <t xml:space="preserve">1/2" </t>
  </si>
  <si>
    <t xml:space="preserve">NPS / 9:29</t>
  </si>
  <si>
    <t xml:space="preserve">7 mph NE</t>
  </si>
  <si>
    <t xml:space="preserve">NPS / 9:17 AM</t>
  </si>
  <si>
    <t xml:space="preserve">37 mph E</t>
  </si>
  <si>
    <t xml:space="preserve">clouds</t>
  </si>
  <si>
    <t xml:space="preserve">Lisa / 9:00 AM</t>
  </si>
  <si>
    <t xml:space="preserve">overcast socked in</t>
  </si>
  <si>
    <t xml:space="preserve">NPS / 8:55 AM</t>
  </si>
  <si>
    <t xml:space="preserve">32 MPH E</t>
  </si>
  <si>
    <t xml:space="preserve">In clouds</t>
  </si>
  <si>
    <t xml:space="preserve">Lisa / 8:16 AM</t>
  </si>
  <si>
    <t xml:space="preserve">NPS / 9:18 AM</t>
  </si>
  <si>
    <t xml:space="preserve">32 mph E</t>
  </si>
  <si>
    <t xml:space="preserve">Lisa / 9:40 AM</t>
  </si>
  <si>
    <t xml:space="preserve">NPS / 9:27 AM</t>
  </si>
  <si>
    <t xml:space="preserve">4 mph / NE</t>
  </si>
  <si>
    <t xml:space="preserve">18 mph / W</t>
  </si>
  <si>
    <t xml:space="preserve">moslty clear - gorgeous day</t>
  </si>
  <si>
    <t xml:space="preserve">overcast to 9,500'</t>
  </si>
  <si>
    <t xml:space="preserve">9 mph E</t>
  </si>
  <si>
    <t xml:space="preserve">solid cloud layer overhead</t>
  </si>
  <si>
    <t xml:space="preserve">NPS / 8:34 AM</t>
  </si>
  <si>
    <t xml:space="preserve">snow w/ rain</t>
  </si>
  <si>
    <t xml:space="preserve">light fog, light snow</t>
  </si>
  <si>
    <t xml:space="preserve">Lisa / 8:24 AM</t>
  </si>
  <si>
    <t xml:space="preserve">rain and snow</t>
  </si>
  <si>
    <t xml:space="preserve">socked in</t>
  </si>
  <si>
    <t xml:space="preserve">fog cloud</t>
  </si>
  <si>
    <t xml:space="preserve">scattered blue skies</t>
  </si>
  <si>
    <t xml:space="preserve">NPS / 7:49AM</t>
  </si>
  <si>
    <t xml:space="preserve">8.8 mph E</t>
  </si>
  <si>
    <t xml:space="preserve">clear condition, 30% cloudy</t>
  </si>
  <si>
    <t xml:space="preserve">NPS / 8:30 AM</t>
  </si>
  <si>
    <t xml:space="preserve">12 mph SE</t>
  </si>
  <si>
    <t xml:space="preserve">cloudy broken skies</t>
  </si>
  <si>
    <t xml:space="preserve">low overcast, not flyable</t>
  </si>
  <si>
    <t xml:space="preserve">NPS / 8:16 am</t>
  </si>
  <si>
    <t xml:space="preserve">slush</t>
  </si>
  <si>
    <t xml:space="preserve">6.5mph E</t>
  </si>
  <si>
    <t xml:space="preserve">Mostly cloudy</t>
  </si>
  <si>
    <t xml:space="preserve">Lisa / 8:25 AM</t>
  </si>
  <si>
    <t xml:space="preserve">cloud in</t>
  </si>
  <si>
    <t xml:space="preserve">NPS / 8:09AM</t>
  </si>
  <si>
    <t xml:space="preserve">17 mph W</t>
  </si>
  <si>
    <t xml:space="preserve">cloud/just above</t>
  </si>
  <si>
    <t xml:space="preserve">Lisa / 8:19 AM</t>
  </si>
  <si>
    <t xml:space="preserve">5-10 mph Up Glac</t>
  </si>
  <si>
    <t xml:space="preserve">NPS / 7:56 AM</t>
  </si>
  <si>
    <t xml:space="preserve">29 mps NW</t>
  </si>
  <si>
    <t xml:space="preserve">lentic. foraker and hunter</t>
  </si>
  <si>
    <t xml:space="preserve">NPS / 8:18 Am</t>
  </si>
  <si>
    <t xml:space="preserve">2 mph NW</t>
  </si>
  <si>
    <t xml:space="preserve">blue sky</t>
  </si>
  <si>
    <t xml:space="preserve">Lisa / 9:05 AM</t>
  </si>
  <si>
    <t xml:space="preserve">very lite dwn glac</t>
  </si>
  <si>
    <t xml:space="preserve">light snowing- socked in</t>
  </si>
  <si>
    <t xml:space="preserve">NPS / 8:25AM</t>
  </si>
  <si>
    <t xml:space="preserve">8.1 mph ENE</t>
  </si>
  <si>
    <t xml:space="preserve">29.1 mph </t>
  </si>
  <si>
    <t xml:space="preserve">Lisa / 9:02 AM</t>
  </si>
  <si>
    <t xml:space="preserve">no visibility</t>
  </si>
  <si>
    <t xml:space="preserve">NPS / 9:01 AM</t>
  </si>
  <si>
    <t xml:space="preserve">foggy, bright beyond</t>
  </si>
  <si>
    <t xml:space="preserve">Lisa / 11:30 AM</t>
  </si>
  <si>
    <t xml:space="preserve">up glacier</t>
  </si>
  <si>
    <t xml:space="preserve">fog layer now previously could see</t>
  </si>
  <si>
    <t xml:space="preserve">NPS / 10:56 AM</t>
  </si>
  <si>
    <t xml:space="preserve">4 mph ENE</t>
  </si>
  <si>
    <t xml:space="preserve">late am fog but winds just moved in</t>
  </si>
  <si>
    <t xml:space="preserve">Lisa / 7:44 AM</t>
  </si>
  <si>
    <t xml:space="preserve">scattered clouds, lenticular</t>
  </si>
  <si>
    <t xml:space="preserve">NPS / 7:47 AM</t>
  </si>
  <si>
    <t xml:space="preserve">Lisa / 7:57 AM</t>
  </si>
  <si>
    <t xml:space="preserve">5 mph dwn glac</t>
  </si>
  <si>
    <t xml:space="preserve">no clouds - clear</t>
  </si>
  <si>
    <t xml:space="preserve">NPS / 8:31 AM</t>
  </si>
  <si>
    <t xml:space="preserve">7 mph NNE</t>
  </si>
  <si>
    <t xml:space="preserve">14 mph NNE</t>
  </si>
  <si>
    <t xml:space="preserve">high scattered clouds</t>
  </si>
  <si>
    <t xml:space="preserve">13 mph NE</t>
  </si>
  <si>
    <t xml:space="preserve">15 mph NE</t>
  </si>
  <si>
    <t xml:space="preserve">Lisa / 8:23 AM</t>
  </si>
  <si>
    <t xml:space="preserve">NPS / 8:37 AM</t>
  </si>
  <si>
    <t xml:space="preserve">6 mph N</t>
  </si>
  <si>
    <t xml:space="preserve">17 mph NE</t>
  </si>
  <si>
    <t xml:space="preserve">17000 scattered high clouds</t>
  </si>
  <si>
    <t xml:space="preserve">NPS / 8:28 Am</t>
  </si>
  <si>
    <t xml:space="preserve">n/a </t>
  </si>
  <si>
    <t xml:space="preserve">14.5 mph NNE</t>
  </si>
  <si>
    <t xml:space="preserve">Lisa / 10:23 AM</t>
  </si>
  <si>
    <t xml:space="preserve">1 1/2-2"</t>
  </si>
  <si>
    <t xml:space="preserve">NPS / 8:21 AM</t>
  </si>
  <si>
    <t xml:space="preserve">Lisa / 1:01 PM</t>
  </si>
  <si>
    <t xml:space="preserve">up glacier breeze</t>
  </si>
  <si>
    <t xml:space="preserve">NPS / 8:17 AM</t>
  </si>
  <si>
    <t xml:space="preserve">dead calm</t>
  </si>
  <si>
    <t xml:space="preserve">5 mph SW</t>
  </si>
  <si>
    <t xml:space="preserve">melted</t>
  </si>
  <si>
    <t xml:space="preserve">8 mph E</t>
  </si>
  <si>
    <t xml:space="preserve">4/5 overcast</t>
  </si>
  <si>
    <t xml:space="preserve">Lisa / 8:01 AM</t>
  </si>
  <si>
    <t xml:space="preserve">NPS / 8:19 AM</t>
  </si>
  <si>
    <t xml:space="preserve">0-7 mph WSW</t>
  </si>
  <si>
    <t xml:space="preserve">multi small layers</t>
  </si>
  <si>
    <t xml:space="preserve">NPS / 7:15 AM</t>
  </si>
  <si>
    <t xml:space="preserve">4 mph NNE</t>
  </si>
  <si>
    <t xml:space="preserve">high cirrus clouds</t>
  </si>
  <si>
    <t xml:space="preserve">Lisa/ 10:26 AM</t>
  </si>
  <si>
    <t xml:space="preserve">3-4 mph Dwn glac</t>
  </si>
  <si>
    <t xml:space="preserve">scattered clouds-mostly blue skies</t>
  </si>
  <si>
    <t xml:space="preserve">NPS / 8:13 AM</t>
  </si>
  <si>
    <t xml:space="preserve">hard wet snow</t>
  </si>
  <si>
    <t xml:space="preserve">clam</t>
  </si>
  <si>
    <t xml:space="preserve">11.4 mph NE</t>
  </si>
  <si>
    <t xml:space="preserve">100% overcast</t>
  </si>
  <si>
    <t xml:space="preserve">NPS / 8:03AM</t>
  </si>
  <si>
    <t xml:space="preserve">3 mph ENE</t>
  </si>
  <si>
    <t xml:space="preserve">11.6 mph NE</t>
  </si>
  <si>
    <t xml:space="preserve">NPS/9:47Am</t>
  </si>
  <si>
    <t xml:space="preserve">1" compact snow</t>
  </si>
  <si>
    <t xml:space="preserve">rain &amp; snow</t>
  </si>
  <si>
    <t xml:space="preserve">6.5 mph SW</t>
  </si>
  <si>
    <t xml:space="preserve">16.9 mph SW</t>
  </si>
  <si>
    <t xml:space="preserve">white out/stormy snowing wet snow</t>
  </si>
  <si>
    <t xml:space="preserve">NPS/8:10AM</t>
  </si>
  <si>
    <t xml:space="preserve">12-18"</t>
  </si>
  <si>
    <t xml:space="preserve">21 mph SW</t>
  </si>
  <si>
    <t xml:space="preserve">NPS/8:09AM</t>
  </si>
  <si>
    <t xml:space="preserve">rain </t>
  </si>
  <si>
    <t xml:space="preserve">4.5 mph NE</t>
  </si>
  <si>
    <t xml:space="preserve">17 mph S</t>
  </si>
  <si>
    <t xml:space="preserve">lentical on Den/ali</t>
  </si>
  <si>
    <t xml:space="preserve">Lisa/7:37AM</t>
  </si>
  <si>
    <t xml:space="preserve">NPS/8:04AM</t>
  </si>
  <si>
    <t xml:space="preserve">blue skies</t>
  </si>
  <si>
    <t xml:space="preserve">Lisa / 7:43AM</t>
  </si>
  <si>
    <t xml:space="preserve">NPS/7:52AM</t>
  </si>
  <si>
    <t xml:space="preserve">9 mph NE</t>
  </si>
  <si>
    <t xml:space="preserve">blue bird day</t>
  </si>
  <si>
    <t xml:space="preserve">Lisa / 8:03AM</t>
  </si>
  <si>
    <t xml:space="preserve">NPS/8:12AM</t>
  </si>
  <si>
    <t xml:space="preserve">6 mph NNE</t>
  </si>
  <si>
    <t xml:space="preserve">16 mph NNE</t>
  </si>
  <si>
    <t xml:space="preserve">Lisa/8:57AM</t>
  </si>
  <si>
    <t xml:space="preserve">NPS/8:44</t>
  </si>
  <si>
    <t xml:space="preserve">blue, clear</t>
  </si>
  <si>
    <t xml:space="preserve">Lisa / 8:51Am</t>
  </si>
  <si>
    <t xml:space="preserve">scatterd high clouds</t>
  </si>
  <si>
    <t xml:space="preserve">NPS/8:41Am</t>
  </si>
  <si>
    <t xml:space="preserve">8.5 mph ENE</t>
  </si>
  <si>
    <t xml:space="preserve">11.7 NE</t>
  </si>
  <si>
    <t xml:space="preserve">thin clouds - flyable</t>
  </si>
  <si>
    <t xml:space="preserve">Lisa/8:14Am</t>
  </si>
  <si>
    <t xml:space="preserve">12K Ceil some break</t>
  </si>
  <si>
    <t xml:space="preserve">NPS/8:21AM</t>
  </si>
  <si>
    <t xml:space="preserve">Lisa/7:45AM</t>
  </si>
  <si>
    <t xml:space="preserve">mostly blue skies</t>
  </si>
  <si>
    <t xml:space="preserve">NPS/9:03AM</t>
  </si>
  <si>
    <t xml:space="preserve">10 mph ENE</t>
  </si>
  <si>
    <t xml:space="preserve">ceiling 10K with big holes</t>
  </si>
  <si>
    <t xml:space="preserve">Lisa /8:11Am</t>
  </si>
  <si>
    <t xml:space="preserve">severe clear</t>
  </si>
  <si>
    <t xml:space="preserve">NPS/8:29AM</t>
  </si>
  <si>
    <t xml:space="preserve">13.9 mph ENE</t>
  </si>
  <si>
    <t xml:space="preserve">Lisa / 8:10Am</t>
  </si>
  <si>
    <t xml:space="preserve">NPS/8:02AM</t>
  </si>
  <si>
    <t xml:space="preserve">10 mph E</t>
  </si>
  <si>
    <t xml:space="preserve">17 mph E</t>
  </si>
  <si>
    <t xml:space="preserve">blue skies 100%</t>
  </si>
  <si>
    <t xml:space="preserve">Lisa/9:06AM</t>
  </si>
  <si>
    <t xml:space="preserve">8 mph dwn glacier</t>
  </si>
  <si>
    <t xml:space="preserve">see all peaks - Hazy</t>
  </si>
  <si>
    <t xml:space="preserve">NPS/10:55AM</t>
  </si>
  <si>
    <t xml:space="preserve">summy but haze -flyable</t>
  </si>
  <si>
    <t xml:space="preserve">Lisa/10:50AM</t>
  </si>
  <si>
    <t xml:space="preserve">1 mile visibility thru smoke</t>
  </si>
  <si>
    <t xml:space="preserve">NPS/10:40AM</t>
  </si>
  <si>
    <t xml:space="preserve">21 mph NE</t>
  </si>
  <si>
    <t xml:space="preserve">heavy haze-patchy clouds</t>
  </si>
  <si>
    <t xml:space="preserve">Lisa/8:32AM</t>
  </si>
  <si>
    <t xml:space="preserve">smoke really thick</t>
  </si>
  <si>
    <t xml:space="preserve">NPS/8:35AM</t>
  </si>
  <si>
    <t xml:space="preserve">noe</t>
  </si>
  <si>
    <t xml:space="preserve">16 mph E</t>
  </si>
  <si>
    <t xml:space="preserve">mostly smoke 1 mile visibility</t>
  </si>
  <si>
    <t xml:space="preserve">Lisa/8:23AM</t>
  </si>
  <si>
    <t xml:space="preserve">hazy overcast - smoke</t>
  </si>
  <si>
    <t xml:space="preserve">NPS/8:07AM</t>
  </si>
  <si>
    <t xml:space="preserve">5 mph E</t>
  </si>
  <si>
    <t xml:space="preserve">14 mph E</t>
  </si>
  <si>
    <t xml:space="preserve">smoke - haze overcast</t>
  </si>
  <si>
    <t xml:space="preserve">Lisa/8:30AM</t>
  </si>
  <si>
    <t xml:space="preserve">smoke/cloudy overcast</t>
  </si>
  <si>
    <t xml:space="preserve">NPS/8:28AM</t>
  </si>
  <si>
    <t xml:space="preserve">drizzly/Rain</t>
  </si>
  <si>
    <t xml:space="preserve">2 hrs</t>
  </si>
  <si>
    <t xml:space="preserve">14.5 mph E</t>
  </si>
  <si>
    <t xml:space="preserve">cloudy smoke</t>
  </si>
  <si>
    <t xml:space="preserve">lower level fog</t>
  </si>
  <si>
    <t xml:space="preserve">NPS/8:47AM</t>
  </si>
  <si>
    <t xml:space="preserve">blowing winds &amp; snow </t>
  </si>
  <si>
    <t xml:space="preserve">Variable less then 5 mph</t>
  </si>
  <si>
    <t xml:space="preserve">overcast - flat light</t>
  </si>
  <si>
    <t xml:space="preserve">50 mph</t>
  </si>
  <si>
    <t xml:space="preserve">High winds current</t>
  </si>
  <si>
    <t xml:space="preserve">1 1/2"</t>
  </si>
  <si>
    <t xml:space="preserve">40-50 mph</t>
  </si>
  <si>
    <t xml:space="preserve">w high gusts</t>
  </si>
  <si>
    <t xml:space="preserve">80 mph</t>
  </si>
  <si>
    <t xml:space="preserve">partly clear</t>
  </si>
  <si>
    <t xml:space="preserve">15 mph</t>
  </si>
  <si>
    <t xml:space="preserve">overcast - ping pong ball</t>
  </si>
  <si>
    <t xml:space="preserve">eqpt not working</t>
  </si>
  <si>
    <t xml:space="preserve">high overcast - lenticular forming over summit</t>
  </si>
  <si>
    <t xml:space="preserve">30 mph</t>
  </si>
  <si>
    <t xml:space="preserve">clear conditions</t>
  </si>
  <si>
    <t xml:space="preserve">3.9 mph W</t>
  </si>
  <si>
    <t xml:space="preserve">28.3 mph W</t>
  </si>
  <si>
    <t xml:space="preserve">high thin overcast</t>
  </si>
  <si>
    <t xml:space="preserve">4 mph W</t>
  </si>
  <si>
    <t xml:space="preserve">clear blue sky</t>
  </si>
  <si>
    <t xml:space="preserve">5 mph SSW</t>
  </si>
  <si>
    <t xml:space="preserve">30 mph NW</t>
  </si>
  <si>
    <t xml:space="preserve">var 0-20 mph</t>
  </si>
  <si>
    <t xml:space="preserve">17 mph NNW</t>
  </si>
  <si>
    <t xml:space="preserve">clear/partly 16000-18000</t>
  </si>
  <si>
    <t xml:space="preserve">gusty 0-20 mph W/N</t>
  </si>
  <si>
    <t xml:space="preserve">Clear lenticular on den/ali one forming on Foraker</t>
  </si>
  <si>
    <t xml:space="preserve">Gusty 5 mph NW</t>
  </si>
  <si>
    <t xml:space="preserve">20 NW</t>
  </si>
  <si>
    <t xml:space="preserve">Lenticular on Den/ali; scattered couldiness belwo 14000</t>
  </si>
  <si>
    <t xml:space="preserve">31 mph W</t>
  </si>
  <si>
    <t xml:space="preserve">55 mph W</t>
  </si>
  <si>
    <t xml:space="preserve">broken skies below</t>
  </si>
  <si>
    <t xml:space="preserve">6-8"</t>
  </si>
  <si>
    <t xml:space="preserve">Variable 5 mph</t>
  </si>
  <si>
    <t xml:space="preserve">38 mph</t>
  </si>
  <si>
    <t xml:space="preserve">in and out of clouds</t>
  </si>
  <si>
    <t xml:space="preserve">10 mph NW</t>
  </si>
  <si>
    <t xml:space="preserve">23 mph E</t>
  </si>
  <si>
    <t xml:space="preserve">Gusts in clouds</t>
  </si>
  <si>
    <t xml:space="preserve">4.5 mph E</t>
  </si>
  <si>
    <t xml:space="preserve">24 mph NNW</t>
  </si>
  <si>
    <t xml:space="preserve">Clear above, broken below</t>
  </si>
  <si>
    <t xml:space="preserve">5 mph WSW</t>
  </si>
  <si>
    <t xml:space="preserve">10 mph WSW</t>
  </si>
  <si>
    <t xml:space="preserve">think clouds below 11K</t>
  </si>
  <si>
    <t xml:space="preserve">5 mph NNE</t>
  </si>
  <si>
    <t xml:space="preserve">13.0 mph SW</t>
  </si>
  <si>
    <t xml:space="preserve">solid deck of cloud below, partly cloudy above</t>
  </si>
  <si>
    <t xml:space="preserve">19 mph W</t>
  </si>
  <si>
    <t xml:space="preserve">thin cloud high on den/ali </t>
  </si>
  <si>
    <t xml:space="preserve">14.2 mph NW</t>
  </si>
  <si>
    <t xml:space="preserve">15 mph N</t>
  </si>
  <si>
    <t xml:space="preserve">top 10-12000, partly cloud above with wind</t>
  </si>
  <si>
    <t xml:space="preserve">4 mph SW</t>
  </si>
  <si>
    <t xml:space="preserve">20 mph NW</t>
  </si>
  <si>
    <t xml:space="preserve">Partly cloudy below, patch cloud above</t>
  </si>
  <si>
    <t xml:space="preserve">5-10 mph NW</t>
  </si>
  <si>
    <t xml:space="preserve">10000 top clouds</t>
  </si>
  <si>
    <t xml:space="preserve">8:14AM</t>
  </si>
  <si>
    <t xml:space="preserve">26 mph NW</t>
  </si>
  <si>
    <t xml:space="preserve">32 mph SW</t>
  </si>
  <si>
    <t xml:space="preserve">clouds over 16,000'</t>
  </si>
  <si>
    <t xml:space="preserve">5 mph W</t>
  </si>
  <si>
    <t xml:space="preserve">29 mph gusts</t>
  </si>
  <si>
    <t xml:space="preserve">scattered clouds deck 9,000 feet</t>
  </si>
  <si>
    <t xml:space="preserve">3 mph NW</t>
  </si>
  <si>
    <t xml:space="preserve">10 mph SW</t>
  </si>
  <si>
    <t xml:space="preserve">Cloud layer @ 8K broken</t>
  </si>
  <si>
    <t xml:space="preserve">0-20 mph</t>
  </si>
  <si>
    <t xml:space="preserve">25 mph NW</t>
  </si>
  <si>
    <t xml:space="preserve">Ground blizzarad</t>
  </si>
  <si>
    <t xml:space="preserve">27 mph W</t>
  </si>
  <si>
    <t xml:space="preserve">8 mph SW</t>
  </si>
  <si>
    <t xml:space="preserve">12 mph WSW</t>
  </si>
  <si>
    <t xml:space="preserve">clear above </t>
  </si>
  <si>
    <t xml:space="preserve">2 mph WSW</t>
  </si>
  <si>
    <t xml:space="preserve">11 mph S</t>
  </si>
  <si>
    <t xml:space="preserve">Hazy north &amp; west</t>
  </si>
  <si>
    <t xml:space="preserve">12 mph S</t>
  </si>
  <si>
    <t xml:space="preserve">north - hazy, east cumm clouds</t>
  </si>
  <si>
    <t xml:space="preserve">3 mph WSW</t>
  </si>
  <si>
    <t xml:space="preserve">cloud layer @ 11K</t>
  </si>
  <si>
    <t xml:space="preserve">11 mph NNE</t>
  </si>
  <si>
    <t xml:space="preserve">Lenticular high but clear skies above</t>
  </si>
  <si>
    <t xml:space="preserve">6-10 mph NW</t>
  </si>
  <si>
    <t xml:space="preserve">lenticular foraker @ hunter</t>
  </si>
  <si>
    <t xml:space="preserve">1/2 -1 "</t>
  </si>
  <si>
    <t xml:space="preserve">6 mph SW</t>
  </si>
  <si>
    <t xml:space="preserve">top 11K broken above</t>
  </si>
  <si>
    <t xml:space="preserve">7 mph SW</t>
  </si>
  <si>
    <t xml:space="preserve">31 mph S</t>
  </si>
  <si>
    <t xml:space="preserve">8:13AM</t>
  </si>
  <si>
    <t xml:space="preserve">Light SW</t>
  </si>
  <si>
    <t xml:space="preserve">15-24 mph South</t>
  </si>
  <si>
    <t xml:space="preserve">0-20 mph W/SW</t>
  </si>
  <si>
    <t xml:space="preserve">25 mph W/SW</t>
  </si>
  <si>
    <t xml:space="preserve">partly cloudy deck abt 11K farily broken</t>
  </si>
  <si>
    <t xml:space="preserve">8:05AM</t>
  </si>
  <si>
    <t xml:space="preserve">35 mph S</t>
  </si>
  <si>
    <t xml:space="preserve">partly couldy</t>
  </si>
  <si>
    <t xml:space="preserve">8:30AM</t>
  </si>
  <si>
    <t xml:space="preserve">30 mph N-S</t>
  </si>
  <si>
    <t xml:space="preserve">33 mph NS</t>
  </si>
  <si>
    <t xml:space="preserve">partly cloudy, clouds above and below 14K</t>
  </si>
  <si>
    <t xml:space="preserve">2-3'</t>
  </si>
  <si>
    <t xml:space="preserve">snow/drifting</t>
  </si>
  <si>
    <t xml:space="preserve">20-30 mph S</t>
  </si>
  <si>
    <t xml:space="preserve">49 N</t>
  </si>
  <si>
    <t xml:space="preserve">ma</t>
  </si>
  <si>
    <t xml:space="preserve">7:59AM</t>
  </si>
  <si>
    <t xml:space="preserve">56 mph W</t>
  </si>
  <si>
    <t xml:space="preserve">lentical on summit</t>
  </si>
  <si>
    <t xml:space="preserve">7:44AM</t>
  </si>
  <si>
    <t xml:space="preserve">14 mph N</t>
  </si>
  <si>
    <t xml:space="preserve">57 mph W</t>
  </si>
  <si>
    <t xml:space="preserve">2000K scattered</t>
  </si>
  <si>
    <t xml:space="preserve">7:57AM</t>
  </si>
  <si>
    <t xml:space="preserve">6 mph W</t>
  </si>
  <si>
    <t xml:space="preserve">23 mph NW</t>
  </si>
  <si>
    <t xml:space="preserve">7:52AM</t>
  </si>
  <si>
    <t xml:space="preserve">high cirrus cloud</t>
  </si>
  <si>
    <t xml:space="preserve">6 mph NW</t>
  </si>
  <si>
    <t xml:space="preserve">8:45Am</t>
  </si>
  <si>
    <t xml:space="preserve">27 mph WSW</t>
  </si>
  <si>
    <t xml:space="preserve">ceiling @9-10K, high cirrus abv summit</t>
  </si>
  <si>
    <t xml:space="preserve">8:20AM</t>
  </si>
  <si>
    <t xml:space="preserve">19 mph NNW</t>
  </si>
  <si>
    <t xml:space="preserve">35W</t>
  </si>
  <si>
    <t xml:space="preserve">lenticuler 16K</t>
  </si>
  <si>
    <t xml:space="preserve">7:56AM</t>
  </si>
  <si>
    <t xml:space="preserve">snow/rain</t>
  </si>
  <si>
    <t xml:space="preserve">40 WNW</t>
  </si>
  <si>
    <t xml:space="preserve">Lentic. At 16K white in basin</t>
  </si>
  <si>
    <t xml:space="preserve">8:21AM</t>
  </si>
  <si>
    <t xml:space="preserve">16 mph WNW</t>
  </si>
  <si>
    <t xml:space="preserve">8:35AM</t>
  </si>
  <si>
    <t xml:space="preserve">5 mph Sw</t>
  </si>
  <si>
    <t xml:space="preserve">clear sky</t>
  </si>
  <si>
    <t xml:space="preserve">can't see Foraker or Hunter</t>
  </si>
  <si>
    <t xml:space="preserve">snow?</t>
  </si>
  <si>
    <t xml:space="preserve">3 mph W</t>
  </si>
  <si>
    <t xml:space="preserve">33 mph </t>
  </si>
  <si>
    <t xml:space="preserve">11:10AM</t>
  </si>
  <si>
    <t xml:space="preserve">4 mph</t>
  </si>
  <si>
    <t xml:space="preserve">15 mph SSW</t>
  </si>
  <si>
    <t xml:space="preserve">hazy cant detect clouds</t>
  </si>
  <si>
    <t xml:space="preserve">8:36AM</t>
  </si>
  <si>
    <t xml:space="preserve">7.8 mph SW</t>
  </si>
  <si>
    <t xml:space="preserve">27.5 mph WSW</t>
  </si>
  <si>
    <t xml:space="preserve">smoke thick@ 14K</t>
  </si>
  <si>
    <t xml:space="preserve">8:01AM</t>
  </si>
  <si>
    <t xml:space="preserve">1 mph E</t>
  </si>
  <si>
    <t xml:space="preserve">tops 13K</t>
  </si>
  <si>
    <t xml:space="preserve">1.5 mph SW</t>
  </si>
  <si>
    <t xml:space="preserve">milk bottle with cap</t>
  </si>
  <si>
    <t xml:space="preserve">7:45AM</t>
  </si>
  <si>
    <t xml:space="preserve">Top 13000 clear</t>
  </si>
  <si>
    <t xml:space="preserve">LISA / 900</t>
  </si>
  <si>
    <t xml:space="preserve">NPS/ 920</t>
  </si>
  <si>
    <t xml:space="preserve">4  North east</t>
  </si>
  <si>
    <t xml:space="preserve">9.4 South West</t>
  </si>
  <si>
    <t xml:space="preserve">overcast white out</t>
  </si>
  <si>
    <t xml:space="preserve">LISA / 840</t>
  </si>
  <si>
    <t xml:space="preserve">0-3 south</t>
  </si>
  <si>
    <t xml:space="preserve">NPS / 900</t>
  </si>
  <si>
    <t xml:space="preserve">15 south</t>
  </si>
  <si>
    <t xml:space="preserve">LISA / 8:25</t>
  </si>
  <si>
    <t xml:space="preserve">6-8 Dwn glac</t>
  </si>
  <si>
    <t xml:space="preserve">mostly clear w/ patchy fog</t>
  </si>
  <si>
    <t xml:space="preserve">NPS / 8:55</t>
  </si>
  <si>
    <t xml:space="preserve">7.1 North, North east</t>
  </si>
  <si>
    <t xml:space="preserve">9.6 North east</t>
  </si>
  <si>
    <t xml:space="preserve">Flyable</t>
  </si>
  <si>
    <t xml:space="preserve">NPS / 8:00</t>
  </si>
  <si>
    <t xml:space="preserve">NPS/ ???</t>
  </si>
  <si>
    <t xml:space="preserve">5 North east</t>
  </si>
  <si>
    <t xml:space="preserve">Cloudy </t>
  </si>
  <si>
    <t xml:space="preserve">NPS/ 915</t>
  </si>
  <si>
    <t xml:space="preserve">Lisa / 805</t>
  </si>
  <si>
    <t xml:space="preserve">Light to Med dwn glac.</t>
  </si>
  <si>
    <t xml:space="preserve">Clear w/ Lingt over Denali &amp; Foraker</t>
  </si>
  <si>
    <t xml:space="preserve">NPS/845</t>
  </si>
  <si>
    <t xml:space="preserve">7 North east</t>
  </si>
  <si>
    <t xml:space="preserve">13.5 north east</t>
  </si>
  <si>
    <t xml:space="preserve">clear, sunny  &amp; cool</t>
  </si>
  <si>
    <t xml:space="preserve">NPS/840</t>
  </si>
  <si>
    <t xml:space="preserve">Lisa/830</t>
  </si>
  <si>
    <t xml:space="preserve">trace last nite</t>
  </si>
  <si>
    <t xml:space="preserve">less than 5</t>
  </si>
  <si>
    <t xml:space="preserve">Lisa / 809 am</t>
  </si>
  <si>
    <t xml:space="preserve">lite down glacier</t>
  </si>
  <si>
    <t xml:space="preserve">NPS / 919 am</t>
  </si>
  <si>
    <t xml:space="preserve">12 North east</t>
  </si>
  <si>
    <t xml:space="preserve">12 north east</t>
  </si>
  <si>
    <t xml:space="preserve">1/8 cloud cover / clearing trend</t>
  </si>
  <si>
    <t xml:space="preserve">Lisa / 829</t>
  </si>
  <si>
    <t xml:space="preserve">light down glacier</t>
  </si>
  <si>
    <t xml:space="preserve">high scattered</t>
  </si>
  <si>
    <t xml:space="preserve">NPS / 917</t>
  </si>
  <si>
    <t xml:space="preserve">7 mph N E</t>
  </si>
  <si>
    <t xml:space="preserve">Lisa / 854</t>
  </si>
  <si>
    <t xml:space="preserve">mostly blue sky / scattered high clouds</t>
  </si>
  <si>
    <t xml:space="preserve">NPS / </t>
  </si>
  <si>
    <t xml:space="preserve">27 shade</t>
  </si>
  <si>
    <t xml:space="preserve">8.8  mph  N.E.</t>
  </si>
  <si>
    <t xml:space="preserve">13.5 mph E.N.E.</t>
  </si>
  <si>
    <t xml:space="preserve">Lisa/8:04</t>
  </si>
  <si>
    <t xml:space="preserve">6 Dwn Glacier</t>
  </si>
  <si>
    <t xml:space="preserve">NPS/10:00</t>
  </si>
  <si>
    <t xml:space="preserve">11.5 North east</t>
  </si>
  <si>
    <t xml:space="preserve">Lisa / 806</t>
  </si>
  <si>
    <t xml:space="preserve">8 dwn glacier</t>
  </si>
  <si>
    <t xml:space="preserve">clear and hazy</t>
  </si>
  <si>
    <t xml:space="preserve">Lisa / 833</t>
  </si>
  <si>
    <t xml:space="preserve">10 mph down glacier</t>
  </si>
  <si>
    <t xml:space="preserve">clear / very hazy</t>
  </si>
  <si>
    <t xml:space="preserve">NPS / 846</t>
  </si>
  <si>
    <t xml:space="preserve">6 mph N.E.</t>
  </si>
  <si>
    <t xml:space="preserve">14 mph N.E.</t>
  </si>
  <si>
    <t xml:space="preserve">Hazy </t>
  </si>
  <si>
    <t xml:space="preserve">Lisa / 823</t>
  </si>
  <si>
    <t xml:space="preserve">Sct.  Mostly cloudy</t>
  </si>
  <si>
    <t xml:space="preserve">NPS/ 829</t>
  </si>
  <si>
    <t xml:space="preserve">14.8 mph  N.E.</t>
  </si>
  <si>
    <t xml:space="preserve">Lisa / 845</t>
  </si>
  <si>
    <t xml:space="preserve">6 knot down glacier</t>
  </si>
  <si>
    <t xml:space="preserve">NPS / 840</t>
  </si>
  <si>
    <t xml:space="preserve">10.1 N E</t>
  </si>
  <si>
    <t xml:space="preserve">Lisa / 830</t>
  </si>
  <si>
    <t xml:space="preserve">Clear // lenticular on Denali</t>
  </si>
  <si>
    <t xml:space="preserve">NPS / 819</t>
  </si>
  <si>
    <t xml:space="preserve">10 N.E.</t>
  </si>
  <si>
    <t xml:space="preserve">15.6 East</t>
  </si>
  <si>
    <t xml:space="preserve">Lisa / 908</t>
  </si>
  <si>
    <t xml:space="preserve">whiteout // can not see MTN</t>
  </si>
  <si>
    <t xml:space="preserve">NPS / 830</t>
  </si>
  <si>
    <t xml:space="preserve">light winds</t>
  </si>
  <si>
    <t xml:space="preserve">overcast  </t>
  </si>
  <si>
    <t xml:space="preserve">Lisa 0855</t>
  </si>
  <si>
    <t xml:space="preserve">Lisa 805</t>
  </si>
  <si>
    <t xml:space="preserve">Light dwn glacier</t>
  </si>
  <si>
    <t xml:space="preserve">NPS 830</t>
  </si>
  <si>
    <t xml:space="preserve">NPS/757</t>
  </si>
  <si>
    <t xml:space="preserve">Lisa/846</t>
  </si>
  <si>
    <t xml:space="preserve">NPS/835</t>
  </si>
  <si>
    <t xml:space="preserve">7 North </t>
  </si>
  <si>
    <t xml:space="preserve">14 East</t>
  </si>
  <si>
    <t xml:space="preserve">Clear &amp; Sunny</t>
  </si>
  <si>
    <t xml:space="preserve">NPS/806</t>
  </si>
  <si>
    <t xml:space="preserve">5.4 NE</t>
  </si>
  <si>
    <t xml:space="preserve">LISA/810</t>
  </si>
  <si>
    <t xml:space="preserve">1 1/2 - 2"</t>
  </si>
  <si>
    <t xml:space="preserve">Lisa / 817</t>
  </si>
  <si>
    <t xml:space="preserve">up glacier 6 to 8 mph</t>
  </si>
  <si>
    <t xml:space="preserve">overcast / whiteout</t>
  </si>
  <si>
    <t xml:space="preserve">NPS / 809</t>
  </si>
  <si>
    <t xml:space="preserve">8 S W</t>
  </si>
  <si>
    <t xml:space="preserve">27 S.W.</t>
  </si>
  <si>
    <t xml:space="preserve">overcast </t>
  </si>
  <si>
    <t xml:space="preserve">Lisa / 815</t>
  </si>
  <si>
    <t xml:space="preserve">up glacier 3 mph</t>
  </si>
  <si>
    <t xml:space="preserve">overcast / some blue sky</t>
  </si>
  <si>
    <t xml:space="preserve">NPS / 827</t>
  </si>
  <si>
    <t xml:space="preserve">4 mph N</t>
  </si>
  <si>
    <t xml:space="preserve">25 West</t>
  </si>
  <si>
    <t xml:space="preserve">Lisa / 807</t>
  </si>
  <si>
    <t xml:space="preserve">high overcast 12000'</t>
  </si>
  <si>
    <t xml:space="preserve">NPS / 758</t>
  </si>
  <si>
    <t xml:space="preserve">22 N E</t>
  </si>
  <si>
    <t xml:space="preserve">clouding up</t>
  </si>
  <si>
    <t xml:space="preserve">3- 4 " </t>
  </si>
  <si>
    <t xml:space="preserve">overcast / breaks</t>
  </si>
  <si>
    <t xml:space="preserve">NPS / 744</t>
  </si>
  <si>
    <t xml:space="preserve">5 "</t>
  </si>
  <si>
    <t xml:space="preserve">22 N W</t>
  </si>
  <si>
    <t xml:space="preserve">Cloudy / overcast</t>
  </si>
  <si>
    <t xml:space="preserve">Lisa / 813</t>
  </si>
  <si>
    <t xml:space="preserve">OVERCAST/ HEAVY SNOW</t>
  </si>
  <si>
    <t xml:space="preserve">NPS / 804</t>
  </si>
  <si>
    <t xml:space="preserve">22 N.W</t>
  </si>
  <si>
    <t xml:space="preserve">Mostly overcast</t>
  </si>
  <si>
    <t xml:space="preserve">NPS / 755</t>
  </si>
  <si>
    <t xml:space="preserve">8 West</t>
  </si>
  <si>
    <t xml:space="preserve">6-7 down glacier</t>
  </si>
  <si>
    <t xml:space="preserve">scattered high clouds/ lenticular on Denali</t>
  </si>
  <si>
    <t xml:space="preserve">NPS /  800</t>
  </si>
  <si>
    <t xml:space="preserve">11 mph N E</t>
  </si>
  <si>
    <t xml:space="preserve">NPS/905</t>
  </si>
  <si>
    <t xml:space="preserve">3 MPH NE</t>
  </si>
  <si>
    <t xml:space="preserve">11 mph NE</t>
  </si>
  <si>
    <t xml:space="preserve">Overcast with lots of rain</t>
  </si>
  <si>
    <t xml:space="preserve">NPS/821</t>
  </si>
  <si>
    <t xml:space="preserve">Lisa / 835</t>
  </si>
  <si>
    <t xml:space="preserve">Light down glacier</t>
  </si>
  <si>
    <t xml:space="preserve">NPS / 832</t>
  </si>
  <si>
    <t xml:space="preserve">snow / rain</t>
  </si>
  <si>
    <t xml:space="preserve">8 N.E.</t>
  </si>
  <si>
    <t xml:space="preserve">Lisa / 816</t>
  </si>
  <si>
    <t xml:space="preserve">NPS / 855</t>
  </si>
  <si>
    <t xml:space="preserve">6.6  N  E</t>
  </si>
  <si>
    <t xml:space="preserve">13.1  N.E</t>
  </si>
  <si>
    <t xml:space="preserve">Lisa / 1017</t>
  </si>
  <si>
    <t xml:space="preserve">overcast 9000' first layer/ broken</t>
  </si>
  <si>
    <t xml:space="preserve">NPS / 1010</t>
  </si>
  <si>
    <t xml:space="preserve">13  N.E</t>
  </si>
  <si>
    <t xml:space="preserve">partly cloudy / not thick</t>
  </si>
  <si>
    <t xml:space="preserve">Lisa / 804</t>
  </si>
  <si>
    <t xml:space="preserve">poor visibility</t>
  </si>
  <si>
    <t xml:space="preserve">2.2 west</t>
  </si>
  <si>
    <t xml:space="preserve">NPS / 816</t>
  </si>
  <si>
    <t xml:space="preserve">5.5 E N E</t>
  </si>
  <si>
    <t xml:space="preserve">overcast 7,500 feet</t>
  </si>
  <si>
    <t xml:space="preserve">overcast / solid layer</t>
  </si>
  <si>
    <t xml:space="preserve">NPS / 800</t>
  </si>
  <si>
    <t xml:space="preserve">3.2 East</t>
  </si>
  <si>
    <t xml:space="preserve">overcast 7,500- 8,000 feet </t>
  </si>
  <si>
    <t xml:space="preserve">overcast 7,500'</t>
  </si>
  <si>
    <t xml:space="preserve">NPS / 810</t>
  </si>
  <si>
    <t xml:space="preserve">2.8 West</t>
  </si>
  <si>
    <t xml:space="preserve">NPS/748</t>
  </si>
  <si>
    <t xml:space="preserve">4 n.e.</t>
  </si>
  <si>
    <t xml:space="preserve">10.3 ENE</t>
  </si>
  <si>
    <t xml:space="preserve">14000 Scattered</t>
  </si>
  <si>
    <t xml:space="preserve">Lisa /736</t>
  </si>
  <si>
    <t xml:space="preserve">High scattered cloud</t>
  </si>
  <si>
    <t xml:space="preserve">Lisa / 801</t>
  </si>
  <si>
    <t xml:space="preserve">3-4 down glacier</t>
  </si>
  <si>
    <t xml:space="preserve">scatter cloud</t>
  </si>
  <si>
    <t xml:space="preserve">NPS/941</t>
  </si>
  <si>
    <t xml:space="preserve">14.6 ENE</t>
  </si>
  <si>
    <t xml:space="preserve">wet snow/rain</t>
  </si>
  <si>
    <t xml:space="preserve">10.5 NW</t>
  </si>
  <si>
    <t xml:space="preserve">Pea Soup</t>
  </si>
  <si>
    <t xml:space="preserve">Lisa/832</t>
  </si>
  <si>
    <t xml:space="preserve">10 up glacier</t>
  </si>
  <si>
    <t xml:space="preserve">low, overcast</t>
  </si>
  <si>
    <t xml:space="preserve">6.3 NW</t>
  </si>
  <si>
    <t xml:space="preserve">7.2 WSW</t>
  </si>
  <si>
    <t xml:space="preserve">Clouded over 9000</t>
  </si>
  <si>
    <t xml:space="preserve">NPS / 806</t>
  </si>
  <si>
    <t xml:space="preserve">10.3 N W</t>
  </si>
  <si>
    <t xml:space="preserve">whiteout lower glacier move toward camp</t>
  </si>
  <si>
    <t xml:space="preserve">Lisa / 753</t>
  </si>
  <si>
    <t xml:space="preserve">10,000 ' bottoms / some blue sky</t>
  </si>
  <si>
    <t xml:space="preserve">NPS / 826</t>
  </si>
  <si>
    <t xml:space="preserve">o mph</t>
  </si>
  <si>
    <t xml:space="preserve">25.5  N N W</t>
  </si>
  <si>
    <t xml:space="preserve">overcast / broken</t>
  </si>
  <si>
    <t xml:space="preserve">Lisa / 827</t>
  </si>
  <si>
    <t xml:space="preserve">Nps/ 827</t>
  </si>
  <si>
    <t xml:space="preserve">20.9 East</t>
  </si>
  <si>
    <t xml:space="preserve">NPS / 924</t>
  </si>
  <si>
    <t xml:space="preserve">5.5 East</t>
  </si>
  <si>
    <t xml:space="preserve">21 East</t>
  </si>
  <si>
    <t xml:space="preserve">Lisa /812</t>
  </si>
  <si>
    <t xml:space="preserve">10 down glaicier</t>
  </si>
  <si>
    <t xml:space="preserve">NPS / 825</t>
  </si>
  <si>
    <t xml:space="preserve">10 East N East</t>
  </si>
  <si>
    <t xml:space="preserve">19 East</t>
  </si>
  <si>
    <t xml:space="preserve">patchy clouds/ broken</t>
  </si>
  <si>
    <t xml:space="preserve">NPS/1020</t>
  </si>
  <si>
    <t xml:space="preserve">6.5 mps/SE</t>
  </si>
  <si>
    <t xml:space="preserve">20 E</t>
  </si>
  <si>
    <t xml:space="preserve">NPS/900</t>
  </si>
  <si>
    <t xml:space="preserve">snow and rain</t>
  </si>
  <si>
    <t xml:space="preserve">20E</t>
  </si>
  <si>
    <t xml:space="preserve">4.5 NNW</t>
  </si>
  <si>
    <t xml:space="preserve">21 NW</t>
  </si>
  <si>
    <t xml:space="preserve">Lisa / 857</t>
  </si>
  <si>
    <t xml:space="preserve">broken sky</t>
  </si>
  <si>
    <t xml:space="preserve">22  North</t>
  </si>
  <si>
    <t xml:space="preserve">38 North West</t>
  </si>
  <si>
    <t xml:space="preserve">15.9 North west</t>
  </si>
  <si>
    <t xml:space="preserve">51.3 North west</t>
  </si>
  <si>
    <t xml:space="preserve">18 North</t>
  </si>
  <si>
    <t xml:space="preserve">24 North west</t>
  </si>
  <si>
    <t xml:space="preserve">6 South east</t>
  </si>
  <si>
    <t xml:space="preserve">36 to the North</t>
  </si>
  <si>
    <t xml:space="preserve">Broken, partly cloudy</t>
  </si>
  <si>
    <t xml:space="preserve">10.4 North</t>
  </si>
  <si>
    <t xml:space="preserve">31 North</t>
  </si>
  <si>
    <t xml:space="preserve">5.3 north west</t>
  </si>
  <si>
    <t xml:space="preserve">30 north east</t>
  </si>
  <si>
    <t xml:space="preserve">20 k overcast/ 10 k broken</t>
  </si>
  <si>
    <t xml:space="preserve">13 South west</t>
  </si>
  <si>
    <t xml:space="preserve">22 west</t>
  </si>
  <si>
    <t xml:space="preserve">clear above / top 8,000 broken</t>
  </si>
  <si>
    <t xml:space="preserve">7 mph S WW</t>
  </si>
  <si>
    <t xml:space="preserve">22 mph SWW</t>
  </si>
  <si>
    <t xml:space="preserve">3.7 mph S.W.</t>
  </si>
  <si>
    <t xml:space="preserve">22.4 mph W.S.W.</t>
  </si>
  <si>
    <t xml:space="preserve">high scattered above 20,000'</t>
  </si>
  <si>
    <t xml:space="preserve">11.5 mph SW</t>
  </si>
  <si>
    <t xml:space="preserve">High cirrus - scattered above 20K</t>
  </si>
  <si>
    <t xml:space="preserve">2.4 mph west</t>
  </si>
  <si>
    <t xml:space="preserve">7 mph west</t>
  </si>
  <si>
    <t xml:space="preserve">hazy (smokey)</t>
  </si>
  <si>
    <t xml:space="preserve">6.5 mph S.W.</t>
  </si>
  <si>
    <t xml:space="preserve">37 mph N.W</t>
  </si>
  <si>
    <t xml:space="preserve">8.4 W.S.W</t>
  </si>
  <si>
    <t xml:space="preserve">30.3 mph W</t>
  </si>
  <si>
    <t xml:space="preserve">11 W N W</t>
  </si>
  <si>
    <t xml:space="preserve">17.6 mph West</t>
  </si>
  <si>
    <t xml:space="preserve">37.1 mph W.N.W</t>
  </si>
  <si>
    <t xml:space="preserve">overcast cloudy</t>
  </si>
  <si>
    <t xml:space="preserve">13.3mph SE</t>
  </si>
  <si>
    <t xml:space="preserve">41.5 mph NW</t>
  </si>
  <si>
    <t xml:space="preserve">.01 West</t>
  </si>
  <si>
    <t xml:space="preserve">12 W</t>
  </si>
  <si>
    <t xml:space="preserve">12.1 W</t>
  </si>
  <si>
    <t xml:space="preserve">5.4 SW</t>
  </si>
  <si>
    <t xml:space="preserve">6.5 SW</t>
  </si>
  <si>
    <t xml:space="preserve">4.5 S SW</t>
  </si>
  <si>
    <t xml:space="preserve">5 SW</t>
  </si>
  <si>
    <t xml:space="preserve">0 mph North</t>
  </si>
  <si>
    <t xml:space="preserve">0 mph S. W.</t>
  </si>
  <si>
    <t xml:space="preserve">12 N N W</t>
  </si>
  <si>
    <t xml:space="preserve">11 North</t>
  </si>
  <si>
    <t xml:space="preserve">cloudy below 11,000 /  mostly cloudy above 20,000</t>
  </si>
  <si>
    <t xml:space="preserve">2 - 3 "</t>
  </si>
  <si>
    <t xml:space="preserve">2.4 WSW</t>
  </si>
  <si>
    <t xml:space="preserve">36.4 North</t>
  </si>
  <si>
    <t xml:space="preserve">white out / moving in and out of camp</t>
  </si>
  <si>
    <t xml:space="preserve">10 N N E</t>
  </si>
  <si>
    <t xml:space="preserve">22 E N E</t>
  </si>
  <si>
    <t xml:space="preserve">none / drifting</t>
  </si>
  <si>
    <t xml:space="preserve">13 West</t>
  </si>
  <si>
    <t xml:space="preserve">34 S. West</t>
  </si>
  <si>
    <t xml:space="preserve">mostly clear / top below 8000 - 9000 feet</t>
  </si>
  <si>
    <t xml:space="preserve">5 S.S. W</t>
  </si>
  <si>
    <t xml:space="preserve">34 W. S. W.</t>
  </si>
  <si>
    <t xml:space="preserve">lenticular on summit/ clear above/ 15,000 broken stratis</t>
  </si>
  <si>
    <t xml:space="preserve">1 mph  S</t>
  </si>
  <si>
    <t xml:space="preserve">34 SW</t>
  </si>
  <si>
    <t xml:space="preserve">16 NE</t>
  </si>
  <si>
    <t xml:space="preserve">4 West</t>
  </si>
  <si>
    <t xml:space="preserve">16 N.E</t>
  </si>
  <si>
    <t xml:space="preserve">21.3    S E</t>
  </si>
  <si>
    <t xml:space="preserve">32  S S E</t>
  </si>
  <si>
    <t xml:space="preserve">42 South</t>
  </si>
  <si>
    <t xml:space="preserve">10  West </t>
  </si>
  <si>
    <t xml:space="preserve">calm no wind</t>
  </si>
  <si>
    <t xml:space="preserve">clear  tops at 8,000-9,000 feet</t>
  </si>
  <si>
    <t xml:space="preserve">4 to 5</t>
  </si>
  <si>
    <t xml:space="preserve">3.9 S.W</t>
  </si>
  <si>
    <t xml:space="preserve">mostly clear / tops 13,000</t>
  </si>
  <si>
    <t xml:space="preserve">4 SW</t>
  </si>
  <si>
    <t xml:space="preserve">clear above / 11000 tops</t>
  </si>
  <si>
    <t xml:space="preserve">Clear 17000 Scatterd</t>
  </si>
  <si>
    <t xml:space="preserve">clearing / socked in below</t>
  </si>
  <si>
    <t xml:space="preserve">2.4 SE</t>
  </si>
  <si>
    <t xml:space="preserve">21.4 SE</t>
  </si>
  <si>
    <t xml:space="preserve">clear w/ lenticular clouds above</t>
  </si>
  <si>
    <t xml:space="preserve">1/2 "</t>
  </si>
  <si>
    <t xml:space="preserve">3.5 NW</t>
  </si>
  <si>
    <t xml:space="preserve">24.6 N</t>
  </si>
  <si>
    <t xml:space="preserve">1 mile visiblity tops 12000, clouds in and out lt snow</t>
  </si>
  <si>
    <t xml:space="preserve">5.2 West</t>
  </si>
  <si>
    <t xml:space="preserve">24.6 North</t>
  </si>
  <si>
    <t xml:space="preserve">13,500' tops // clear above windy on summit</t>
  </si>
  <si>
    <t xml:space="preserve">7.6 mph West</t>
  </si>
  <si>
    <t xml:space="preserve">24.3 North</t>
  </si>
  <si>
    <t xml:space="preserve">12,000 tops / clear above</t>
  </si>
  <si>
    <t xml:space="preserve">25 North</t>
  </si>
  <si>
    <t xml:space="preserve">25 north</t>
  </si>
  <si>
    <t xml:space="preserve">6 mph South</t>
  </si>
  <si>
    <t xml:space="preserve">24 mph North</t>
  </si>
  <si>
    <t xml:space="preserve">24.3 NW</t>
  </si>
  <si>
    <t xml:space="preserve">1/4 mile visibility</t>
  </si>
  <si>
    <t xml:space="preserve">6-10"</t>
  </si>
  <si>
    <t xml:space="preserve">24 NW</t>
  </si>
  <si>
    <t xml:space="preserve">Overcast./heavy sno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d\-mmm"/>
    <numFmt numFmtId="167" formatCode="m/d/yyyy;@"/>
    <numFmt numFmtId="168" formatCode="h:mm;@"/>
    <numFmt numFmtId="169" formatCode="m/d;@"/>
    <numFmt numFmtId="170" formatCode="@"/>
    <numFmt numFmtId="171" formatCode="0"/>
    <numFmt numFmtId="172" formatCode="0.00"/>
    <numFmt numFmtId="173" formatCode="[$-409]h:mm"/>
    <numFmt numFmtId="174" formatCode="[$-409]h:mm\ AM/PM"/>
    <numFmt numFmtId="175" formatCode="mm\-dd\-yyyy;@"/>
    <numFmt numFmtId="176" formatCode="0%"/>
    <numFmt numFmtId="17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amped%20weather%20ob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camp"/>
      <sheetName val="14 camp"/>
      <sheetName val="Cod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25.5" hidden="false" customHeight="false" outlineLevel="0" collapsed="false">
      <c r="A3" s="6" t="n">
        <v>43224</v>
      </c>
      <c r="B3" s="3" t="n">
        <v>2000</v>
      </c>
      <c r="C3" s="3" t="s">
        <v>22</v>
      </c>
      <c r="D3" s="3" t="s">
        <v>23</v>
      </c>
      <c r="E3" s="3" t="s">
        <v>24</v>
      </c>
      <c r="F3" s="3" t="s">
        <v>25</v>
      </c>
      <c r="G3" s="3" t="n">
        <v>-8</v>
      </c>
      <c r="H3" s="3" t="n">
        <v>-7</v>
      </c>
      <c r="I3" s="3" t="n">
        <v>-8</v>
      </c>
      <c r="J3" s="4" t="n">
        <v>5</v>
      </c>
      <c r="K3" s="3" t="s">
        <v>26</v>
      </c>
      <c r="L3" s="3" t="n">
        <v>41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0</v>
      </c>
      <c r="R3" s="3" t="n">
        <v>29.15</v>
      </c>
      <c r="S3" s="3" t="s">
        <v>31</v>
      </c>
      <c r="T3" s="3"/>
      <c r="U3" s="3"/>
    </row>
    <row r="4" customFormat="false" ht="25.5" hidden="false" customHeight="false" outlineLevel="0" collapsed="false">
      <c r="A4" s="6" t="n">
        <v>43225</v>
      </c>
      <c r="B4" s="3" t="n">
        <v>800</v>
      </c>
      <c r="C4" s="3" t="s">
        <v>22</v>
      </c>
      <c r="D4" s="3" t="s">
        <v>23</v>
      </c>
      <c r="E4" s="3" t="s">
        <v>24</v>
      </c>
      <c r="F4" s="3" t="s">
        <v>32</v>
      </c>
      <c r="G4" s="3" t="n">
        <v>-13</v>
      </c>
      <c r="H4" s="3" t="n">
        <v>-7</v>
      </c>
      <c r="I4" s="3" t="n">
        <v>-12</v>
      </c>
      <c r="J4" s="4" t="n">
        <v>2</v>
      </c>
      <c r="K4" s="3" t="s">
        <v>33</v>
      </c>
      <c r="L4" s="3" t="n">
        <v>48</v>
      </c>
      <c r="M4" s="3" t="s">
        <v>33</v>
      </c>
      <c r="N4" s="3" t="s">
        <v>28</v>
      </c>
      <c r="O4" s="3" t="s">
        <v>29</v>
      </c>
      <c r="P4" s="3" t="s">
        <v>34</v>
      </c>
      <c r="Q4" s="3" t="s">
        <v>35</v>
      </c>
      <c r="R4" s="3" t="n">
        <v>29.64</v>
      </c>
      <c r="S4" s="3" t="s">
        <v>31</v>
      </c>
      <c r="T4" s="3" t="s">
        <v>25</v>
      </c>
      <c r="U4" s="3" t="s">
        <v>25</v>
      </c>
    </row>
    <row r="5" customFormat="false" ht="25.5" hidden="false" customHeight="false" outlineLevel="0" collapsed="false">
      <c r="A5" s="6" t="n">
        <v>43225</v>
      </c>
      <c r="B5" s="3" t="n">
        <v>2000</v>
      </c>
      <c r="C5" s="3" t="s">
        <v>22</v>
      </c>
      <c r="D5" s="3" t="s">
        <v>23</v>
      </c>
      <c r="E5" s="3" t="s">
        <v>24</v>
      </c>
      <c r="F5" s="3" t="s">
        <v>32</v>
      </c>
      <c r="G5" s="3" t="n">
        <v>-9</v>
      </c>
      <c r="H5" s="3" t="n">
        <v>-8</v>
      </c>
      <c r="I5" s="3" t="n">
        <v>-12</v>
      </c>
      <c r="J5" s="4" t="n">
        <v>8</v>
      </c>
      <c r="K5" s="3" t="s">
        <v>33</v>
      </c>
      <c r="L5" s="3" t="n">
        <v>18</v>
      </c>
      <c r="M5" s="3" t="s">
        <v>33</v>
      </c>
      <c r="N5" s="3" t="s">
        <v>28</v>
      </c>
      <c r="O5" s="3" t="s">
        <v>29</v>
      </c>
      <c r="P5" s="3" t="s">
        <v>30</v>
      </c>
      <c r="Q5" s="3" t="s">
        <v>36</v>
      </c>
      <c r="R5" s="3" t="n">
        <v>29.91</v>
      </c>
      <c r="S5" s="3" t="s">
        <v>31</v>
      </c>
      <c r="T5" s="3" t="s">
        <v>25</v>
      </c>
      <c r="U5" s="3" t="s">
        <v>25</v>
      </c>
    </row>
    <row r="6" customFormat="false" ht="25.5" hidden="false" customHeight="false" outlineLevel="0" collapsed="false">
      <c r="A6" s="6" t="n">
        <v>43226</v>
      </c>
      <c r="B6" s="3" t="n">
        <v>800</v>
      </c>
      <c r="C6" s="3" t="s">
        <v>22</v>
      </c>
      <c r="D6" s="3" t="s">
        <v>23</v>
      </c>
      <c r="E6" s="3" t="s">
        <v>24</v>
      </c>
      <c r="F6" s="3" t="s">
        <v>32</v>
      </c>
      <c r="G6" s="3" t="n">
        <v>-9</v>
      </c>
      <c r="H6" s="3" t="n">
        <v>-9</v>
      </c>
      <c r="I6" s="3" t="n">
        <v>-10</v>
      </c>
      <c r="J6" s="4" t="s">
        <v>37</v>
      </c>
      <c r="K6" s="3" t="s">
        <v>37</v>
      </c>
      <c r="L6" s="3" t="n">
        <v>31</v>
      </c>
      <c r="M6" s="3" t="s">
        <v>33</v>
      </c>
      <c r="N6" s="3" t="s">
        <v>28</v>
      </c>
      <c r="O6" s="3" t="s">
        <v>29</v>
      </c>
      <c r="P6" s="3" t="s">
        <v>30</v>
      </c>
      <c r="Q6" s="3" t="s">
        <v>38</v>
      </c>
      <c r="R6" s="3" t="n">
        <v>30.18</v>
      </c>
      <c r="S6" s="3" t="s">
        <v>31</v>
      </c>
      <c r="T6" s="3" t="s">
        <v>25</v>
      </c>
      <c r="U6" s="3" t="s">
        <v>39</v>
      </c>
    </row>
    <row r="7" customFormat="false" ht="25.5" hidden="false" customHeight="false" outlineLevel="0" collapsed="false">
      <c r="A7" s="6" t="n">
        <v>43226</v>
      </c>
      <c r="B7" s="3" t="n">
        <v>2000</v>
      </c>
      <c r="C7" s="3" t="s">
        <v>22</v>
      </c>
      <c r="D7" s="3" t="s">
        <v>23</v>
      </c>
      <c r="E7" s="3" t="s">
        <v>24</v>
      </c>
      <c r="F7" s="3" t="s">
        <v>32</v>
      </c>
      <c r="G7" s="3" t="n">
        <v>-9</v>
      </c>
      <c r="H7" s="3" t="n">
        <v>-9</v>
      </c>
      <c r="I7" s="3" t="n">
        <v>-10</v>
      </c>
      <c r="J7" s="4" t="n">
        <v>5</v>
      </c>
      <c r="K7" s="3" t="s">
        <v>33</v>
      </c>
      <c r="L7" s="3" t="n">
        <v>34</v>
      </c>
      <c r="M7" s="3" t="s">
        <v>33</v>
      </c>
      <c r="N7" s="3" t="s">
        <v>28</v>
      </c>
      <c r="O7" s="3" t="s">
        <v>29</v>
      </c>
      <c r="P7" s="3" t="s">
        <v>40</v>
      </c>
      <c r="Q7" s="3" t="s">
        <v>41</v>
      </c>
      <c r="R7" s="3" t="n">
        <v>30.26</v>
      </c>
      <c r="S7" s="3" t="s">
        <v>42</v>
      </c>
      <c r="T7" s="3" t="s">
        <v>25</v>
      </c>
      <c r="U7" s="3" t="s">
        <v>25</v>
      </c>
    </row>
    <row r="8" customFormat="false" ht="25.5" hidden="false" customHeight="false" outlineLevel="0" collapsed="false">
      <c r="A8" s="6" t="n">
        <v>43227</v>
      </c>
      <c r="B8" s="3" t="n">
        <v>800</v>
      </c>
      <c r="C8" s="3" t="s">
        <v>22</v>
      </c>
      <c r="D8" s="3" t="s">
        <v>23</v>
      </c>
      <c r="E8" s="3" t="s">
        <v>43</v>
      </c>
      <c r="F8" s="3" t="s">
        <v>25</v>
      </c>
      <c r="G8" s="3" t="n">
        <v>-18</v>
      </c>
      <c r="H8" s="3" t="n">
        <v>-11</v>
      </c>
      <c r="I8" s="3" t="n">
        <v>-18</v>
      </c>
      <c r="J8" s="4" t="n">
        <v>10</v>
      </c>
      <c r="K8" s="3" t="s">
        <v>44</v>
      </c>
      <c r="L8" s="3" t="n">
        <v>18</v>
      </c>
      <c r="M8" s="3" t="s">
        <v>33</v>
      </c>
      <c r="N8" s="3" t="s">
        <v>45</v>
      </c>
      <c r="O8" s="3" t="s">
        <v>45</v>
      </c>
      <c r="P8" s="3" t="s">
        <v>45</v>
      </c>
      <c r="Q8" s="3" t="s">
        <v>45</v>
      </c>
      <c r="R8" s="3" t="n">
        <v>30.14</v>
      </c>
      <c r="S8" s="3" t="s">
        <v>42</v>
      </c>
      <c r="T8" s="3" t="s">
        <v>25</v>
      </c>
      <c r="U8" s="3" t="s">
        <v>25</v>
      </c>
    </row>
    <row r="9" customFormat="false" ht="25.5" hidden="false" customHeight="false" outlineLevel="0" collapsed="false">
      <c r="A9" s="6" t="n">
        <v>43227</v>
      </c>
      <c r="B9" s="3" t="n">
        <v>2000</v>
      </c>
      <c r="C9" s="3" t="s">
        <v>22</v>
      </c>
      <c r="D9" s="3" t="s">
        <v>23</v>
      </c>
      <c r="E9" s="3" t="s">
        <v>46</v>
      </c>
      <c r="F9" s="3" t="s">
        <v>25</v>
      </c>
      <c r="G9" s="3" t="n">
        <v>-9</v>
      </c>
      <c r="H9" s="3" t="n">
        <v>-1</v>
      </c>
      <c r="I9" s="3" t="n">
        <v>-9</v>
      </c>
      <c r="J9" s="4" t="s">
        <v>37</v>
      </c>
      <c r="K9" s="3" t="s">
        <v>37</v>
      </c>
      <c r="L9" s="3" t="n">
        <v>10</v>
      </c>
      <c r="M9" s="3" t="s">
        <v>44</v>
      </c>
      <c r="N9" s="3" t="s">
        <v>45</v>
      </c>
      <c r="O9" s="3" t="s">
        <v>45</v>
      </c>
      <c r="P9" s="3" t="s">
        <v>45</v>
      </c>
      <c r="Q9" s="3" t="s">
        <v>45</v>
      </c>
      <c r="R9" s="3" t="n">
        <v>30.14</v>
      </c>
      <c r="S9" s="3" t="s">
        <v>31</v>
      </c>
      <c r="T9" s="3" t="s">
        <v>25</v>
      </c>
      <c r="U9" s="3" t="s">
        <v>25</v>
      </c>
    </row>
    <row r="10" customFormat="false" ht="25.5" hidden="false" customHeight="false" outlineLevel="0" collapsed="false">
      <c r="A10" s="6" t="n">
        <v>43228</v>
      </c>
      <c r="B10" s="3" t="n">
        <v>800</v>
      </c>
      <c r="C10" s="3" t="s">
        <v>22</v>
      </c>
      <c r="D10" s="3" t="s">
        <v>23</v>
      </c>
      <c r="E10" s="3" t="s">
        <v>47</v>
      </c>
      <c r="F10" s="3" t="s">
        <v>48</v>
      </c>
      <c r="G10" s="3" t="n">
        <v>-7</v>
      </c>
      <c r="H10" s="3" t="n">
        <v>-7</v>
      </c>
      <c r="I10" s="3" t="n">
        <v>-12</v>
      </c>
      <c r="J10" s="4" t="n">
        <v>8</v>
      </c>
      <c r="K10" s="3" t="s">
        <v>44</v>
      </c>
      <c r="L10" s="3" t="n">
        <v>16</v>
      </c>
      <c r="M10" s="3" t="s">
        <v>44</v>
      </c>
      <c r="N10" s="3" t="s">
        <v>45</v>
      </c>
      <c r="O10" s="3" t="s">
        <v>45</v>
      </c>
      <c r="P10" s="3" t="s">
        <v>45</v>
      </c>
      <c r="Q10" s="3" t="s">
        <v>45</v>
      </c>
      <c r="R10" s="3" t="n">
        <v>30.2</v>
      </c>
      <c r="S10" s="3" t="s">
        <v>42</v>
      </c>
      <c r="T10" s="3" t="s">
        <v>25</v>
      </c>
      <c r="U10" s="3" t="s">
        <v>25</v>
      </c>
    </row>
    <row r="11" customFormat="false" ht="38.25" hidden="false" customHeight="false" outlineLevel="0" collapsed="false">
      <c r="A11" s="6" t="n">
        <v>43228</v>
      </c>
      <c r="B11" s="3" t="n">
        <v>2000</v>
      </c>
      <c r="C11" s="3" t="s">
        <v>22</v>
      </c>
      <c r="D11" s="3" t="s">
        <v>23</v>
      </c>
      <c r="E11" s="3" t="s">
        <v>24</v>
      </c>
      <c r="F11" s="3" t="s">
        <v>32</v>
      </c>
      <c r="G11" s="3" t="n">
        <v>-4</v>
      </c>
      <c r="H11" s="3" t="n">
        <v>-1</v>
      </c>
      <c r="I11" s="3" t="n">
        <v>-7</v>
      </c>
      <c r="J11" s="4" t="n">
        <v>10</v>
      </c>
      <c r="K11" s="3" t="s">
        <v>33</v>
      </c>
      <c r="L11" s="3" t="n">
        <v>16</v>
      </c>
      <c r="M11" s="3" t="s">
        <v>44</v>
      </c>
      <c r="N11" s="3" t="s">
        <v>28</v>
      </c>
      <c r="O11" s="3" t="s">
        <v>29</v>
      </c>
      <c r="P11" s="3" t="s">
        <v>49</v>
      </c>
      <c r="Q11" s="3" t="s">
        <v>49</v>
      </c>
      <c r="R11" s="3" t="n">
        <v>30.1</v>
      </c>
      <c r="S11" s="3" t="s">
        <v>50</v>
      </c>
      <c r="T11" s="3" t="s">
        <v>51</v>
      </c>
      <c r="U11" s="3"/>
    </row>
    <row r="12" customFormat="false" ht="25.5" hidden="false" customHeight="false" outlineLevel="0" collapsed="false">
      <c r="A12" s="6" t="n">
        <v>43229</v>
      </c>
      <c r="B12" s="3" t="n">
        <v>800</v>
      </c>
      <c r="C12" s="3" t="s">
        <v>22</v>
      </c>
      <c r="D12" s="3" t="s">
        <v>23</v>
      </c>
      <c r="E12" s="3" t="s">
        <v>47</v>
      </c>
      <c r="F12" s="3" t="s">
        <v>52</v>
      </c>
      <c r="G12" s="3" t="n">
        <v>-2</v>
      </c>
      <c r="H12" s="3" t="n">
        <v>-2</v>
      </c>
      <c r="I12" s="3" t="n">
        <v>-6</v>
      </c>
      <c r="J12" s="4" t="n">
        <v>3</v>
      </c>
      <c r="K12" s="3" t="s">
        <v>44</v>
      </c>
      <c r="L12" s="3" t="n">
        <v>13</v>
      </c>
      <c r="M12" s="3" t="s">
        <v>44</v>
      </c>
      <c r="N12" s="3" t="s">
        <v>45</v>
      </c>
      <c r="O12" s="3" t="s">
        <v>45</v>
      </c>
      <c r="P12" s="3" t="s">
        <v>45</v>
      </c>
      <c r="Q12" s="3" t="s">
        <v>45</v>
      </c>
      <c r="R12" s="3" t="n">
        <v>29.88</v>
      </c>
      <c r="S12" s="3" t="s">
        <v>42</v>
      </c>
      <c r="T12" s="3"/>
      <c r="U12" s="3"/>
    </row>
    <row r="13" customFormat="false" ht="25.5" hidden="false" customHeight="false" outlineLevel="0" collapsed="false">
      <c r="A13" s="6" t="n">
        <v>43229</v>
      </c>
      <c r="B13" s="3" t="n">
        <v>2000</v>
      </c>
      <c r="C13" s="3" t="s">
        <v>22</v>
      </c>
      <c r="D13" s="3" t="s">
        <v>23</v>
      </c>
      <c r="E13" s="3" t="s">
        <v>24</v>
      </c>
      <c r="F13" s="3" t="s">
        <v>53</v>
      </c>
      <c r="G13" s="3" t="n">
        <v>2</v>
      </c>
      <c r="H13" s="3" t="n">
        <v>2</v>
      </c>
      <c r="I13" s="3" t="n">
        <v>-1</v>
      </c>
      <c r="J13" s="4" t="s">
        <v>37</v>
      </c>
      <c r="K13" s="3" t="s">
        <v>37</v>
      </c>
      <c r="L13" s="3" t="n">
        <v>17</v>
      </c>
      <c r="M13" s="3" t="s">
        <v>54</v>
      </c>
      <c r="N13" s="3" t="s">
        <v>28</v>
      </c>
      <c r="O13" s="3" t="s">
        <v>29</v>
      </c>
      <c r="P13" s="3" t="s">
        <v>49</v>
      </c>
      <c r="Q13" s="3" t="s">
        <v>49</v>
      </c>
      <c r="R13" s="3" t="n">
        <v>29.67</v>
      </c>
      <c r="S13" s="3" t="s">
        <v>50</v>
      </c>
      <c r="T13" s="3" t="s">
        <v>55</v>
      </c>
      <c r="U13" s="3" t="s">
        <v>56</v>
      </c>
    </row>
    <row r="14" customFormat="false" ht="25.5" hidden="false" customHeight="false" outlineLevel="0" collapsed="false">
      <c r="A14" s="6" t="n">
        <v>43230</v>
      </c>
      <c r="B14" s="3" t="n">
        <v>800</v>
      </c>
      <c r="C14" s="3" t="s">
        <v>22</v>
      </c>
      <c r="D14" s="3" t="s">
        <v>23</v>
      </c>
      <c r="E14" s="3" t="s">
        <v>24</v>
      </c>
      <c r="F14" s="3" t="s">
        <v>57</v>
      </c>
      <c r="G14" s="3" t="n">
        <v>-1</v>
      </c>
      <c r="H14" s="3" t="n">
        <v>2</v>
      </c>
      <c r="I14" s="3" t="n">
        <v>-1</v>
      </c>
      <c r="J14" s="4" t="n">
        <v>2</v>
      </c>
      <c r="K14" s="3" t="s">
        <v>33</v>
      </c>
      <c r="L14" s="3" t="n">
        <v>26</v>
      </c>
      <c r="M14" s="3" t="s">
        <v>27</v>
      </c>
      <c r="N14" s="3" t="s">
        <v>28</v>
      </c>
      <c r="O14" s="3" t="s">
        <v>29</v>
      </c>
      <c r="P14" s="3" t="s">
        <v>58</v>
      </c>
      <c r="Q14" s="3" t="s">
        <v>59</v>
      </c>
      <c r="R14" s="3" t="n">
        <v>29.71</v>
      </c>
      <c r="S14" s="3" t="s">
        <v>31</v>
      </c>
      <c r="T14" s="3" t="s">
        <v>25</v>
      </c>
      <c r="U14" s="3" t="s">
        <v>25</v>
      </c>
    </row>
    <row r="15" customFormat="false" ht="102" hidden="false" customHeight="false" outlineLevel="0" collapsed="false">
      <c r="A15" s="6" t="n">
        <v>43230</v>
      </c>
      <c r="B15" s="3" t="n">
        <v>2000</v>
      </c>
      <c r="C15" s="3" t="s">
        <v>22</v>
      </c>
      <c r="D15" s="3" t="s">
        <v>23</v>
      </c>
      <c r="E15" s="3" t="s">
        <v>24</v>
      </c>
      <c r="F15" s="3" t="s">
        <v>60</v>
      </c>
      <c r="G15" s="3" t="n">
        <v>-2</v>
      </c>
      <c r="H15" s="3" t="n">
        <v>2</v>
      </c>
      <c r="I15" s="3" t="n">
        <v>-2</v>
      </c>
      <c r="J15" s="4" t="n">
        <v>11</v>
      </c>
      <c r="K15" s="3" t="s">
        <v>54</v>
      </c>
      <c r="L15" s="3" t="n">
        <v>29</v>
      </c>
      <c r="M15" s="3" t="s">
        <v>44</v>
      </c>
      <c r="N15" s="3" t="s">
        <v>28</v>
      </c>
      <c r="O15" s="3" t="s">
        <v>29</v>
      </c>
      <c r="P15" s="3" t="s">
        <v>30</v>
      </c>
      <c r="Q15" s="3" t="s">
        <v>61</v>
      </c>
      <c r="R15" s="3" t="n">
        <v>29.75</v>
      </c>
      <c r="S15" s="3" t="s">
        <v>31</v>
      </c>
      <c r="T15" s="3" t="s">
        <v>62</v>
      </c>
      <c r="U15" s="3" t="s">
        <v>63</v>
      </c>
    </row>
    <row r="16" customFormat="false" ht="25.5" hidden="false" customHeight="false" outlineLevel="0" collapsed="false">
      <c r="A16" s="6" t="n">
        <v>43231</v>
      </c>
      <c r="B16" s="3" t="n">
        <v>800</v>
      </c>
      <c r="C16" s="3" t="s">
        <v>22</v>
      </c>
      <c r="D16" s="3" t="s">
        <v>23</v>
      </c>
      <c r="E16" s="3" t="s">
        <v>24</v>
      </c>
      <c r="F16" s="3" t="s">
        <v>64</v>
      </c>
      <c r="G16" s="3" t="n">
        <v>-4</v>
      </c>
      <c r="H16" s="3" t="n">
        <v>0</v>
      </c>
      <c r="I16" s="3" t="n">
        <v>-4</v>
      </c>
      <c r="J16" s="4" t="s">
        <v>37</v>
      </c>
      <c r="K16" s="3" t="s">
        <v>37</v>
      </c>
      <c r="L16" s="3" t="n">
        <v>24</v>
      </c>
      <c r="M16" s="3" t="s">
        <v>44</v>
      </c>
      <c r="N16" s="3" t="s">
        <v>28</v>
      </c>
      <c r="O16" s="3" t="s">
        <v>65</v>
      </c>
      <c r="P16" s="3" t="s">
        <v>66</v>
      </c>
      <c r="Q16" s="3" t="s">
        <v>67</v>
      </c>
      <c r="R16" s="3" t="n">
        <v>29.57</v>
      </c>
      <c r="S16" s="3" t="s">
        <v>31</v>
      </c>
      <c r="T16" s="3"/>
      <c r="U16" s="3"/>
    </row>
    <row r="17" customFormat="false" ht="25.5" hidden="false" customHeight="false" outlineLevel="0" collapsed="false">
      <c r="A17" s="6" t="n">
        <v>43231</v>
      </c>
      <c r="B17" s="3" t="n">
        <v>2000</v>
      </c>
      <c r="C17" s="3" t="s">
        <v>22</v>
      </c>
      <c r="D17" s="3" t="s">
        <v>68</v>
      </c>
      <c r="E17" s="3" t="s">
        <v>24</v>
      </c>
      <c r="F17" s="3" t="s">
        <v>69</v>
      </c>
      <c r="G17" s="3" t="n">
        <v>-7</v>
      </c>
      <c r="H17" s="3" t="n">
        <v>0</v>
      </c>
      <c r="I17" s="3" t="n">
        <v>-8</v>
      </c>
      <c r="J17" s="3" t="n">
        <v>10</v>
      </c>
      <c r="K17" s="3" t="s">
        <v>26</v>
      </c>
      <c r="L17" s="3" t="n">
        <v>35</v>
      </c>
      <c r="M17" s="3" t="s">
        <v>70</v>
      </c>
      <c r="N17" s="3" t="s">
        <v>28</v>
      </c>
      <c r="O17" s="3" t="s">
        <v>29</v>
      </c>
      <c r="P17" s="3" t="n">
        <v>20</v>
      </c>
      <c r="Q17" s="3" t="n">
        <v>64</v>
      </c>
      <c r="R17" s="3" t="n">
        <v>29.96</v>
      </c>
      <c r="S17" s="3" t="s">
        <v>31</v>
      </c>
      <c r="T17" s="3"/>
      <c r="U17" s="3"/>
    </row>
    <row r="18" customFormat="false" ht="25.5" hidden="false" customHeight="false" outlineLevel="0" collapsed="false">
      <c r="A18" s="6" t="n">
        <v>43232</v>
      </c>
      <c r="B18" s="3" t="n">
        <v>800</v>
      </c>
      <c r="C18" s="3" t="s">
        <v>22</v>
      </c>
      <c r="D18" s="3" t="s">
        <v>68</v>
      </c>
      <c r="E18" s="3" t="s">
        <v>24</v>
      </c>
      <c r="F18" s="3" t="s">
        <v>71</v>
      </c>
      <c r="G18" s="3" t="n">
        <v>-8</v>
      </c>
      <c r="H18" s="3" t="n">
        <v>-8</v>
      </c>
      <c r="I18" s="3" t="n">
        <v>-10</v>
      </c>
      <c r="J18" s="3" t="n">
        <v>7</v>
      </c>
      <c r="K18" s="3" t="s">
        <v>26</v>
      </c>
      <c r="L18" s="3" t="n">
        <v>27</v>
      </c>
      <c r="M18" s="3" t="s">
        <v>33</v>
      </c>
      <c r="N18" s="3" t="s">
        <v>28</v>
      </c>
      <c r="O18" s="3" t="s">
        <v>29</v>
      </c>
      <c r="P18" s="3" t="n">
        <v>20</v>
      </c>
      <c r="Q18" s="3" t="n">
        <v>84</v>
      </c>
      <c r="R18" s="3" t="n">
        <v>30.23</v>
      </c>
      <c r="S18" s="3" t="s">
        <v>31</v>
      </c>
      <c r="T18" s="3"/>
      <c r="U18" s="3"/>
    </row>
    <row r="19" customFormat="false" ht="25.5" hidden="false" customHeight="false" outlineLevel="0" collapsed="false">
      <c r="A19" s="6" t="n">
        <v>43232</v>
      </c>
      <c r="B19" s="3" t="n">
        <v>2000</v>
      </c>
      <c r="C19" s="3" t="s">
        <v>22</v>
      </c>
      <c r="D19" s="3" t="s">
        <v>68</v>
      </c>
      <c r="E19" s="3" t="s">
        <v>24</v>
      </c>
      <c r="F19" s="3" t="s">
        <v>72</v>
      </c>
      <c r="G19" s="3" t="n">
        <v>-7</v>
      </c>
      <c r="H19" s="3" t="n">
        <v>-6</v>
      </c>
      <c r="I19" s="3" t="n">
        <v>-7</v>
      </c>
      <c r="J19" s="3" t="n">
        <v>3</v>
      </c>
      <c r="K19" s="3" t="s">
        <v>26</v>
      </c>
      <c r="L19" s="3" t="n">
        <v>15</v>
      </c>
      <c r="M19" s="3" t="s">
        <v>33</v>
      </c>
      <c r="N19" s="3" t="s">
        <v>28</v>
      </c>
      <c r="O19" s="3" t="s">
        <v>29</v>
      </c>
      <c r="P19" s="3" t="n">
        <v>2</v>
      </c>
      <c r="Q19" s="3" t="n">
        <v>86</v>
      </c>
      <c r="R19" s="3" t="n">
        <v>30.26</v>
      </c>
      <c r="S19" s="3" t="s">
        <v>42</v>
      </c>
      <c r="T19" s="3"/>
      <c r="U19" s="3"/>
    </row>
    <row r="20" customFormat="false" ht="38.25" hidden="false" customHeight="false" outlineLevel="0" collapsed="false">
      <c r="A20" s="6" t="n">
        <v>43233</v>
      </c>
      <c r="B20" s="3" t="n">
        <v>800</v>
      </c>
      <c r="C20" s="3" t="s">
        <v>22</v>
      </c>
      <c r="D20" s="3" t="s">
        <v>68</v>
      </c>
      <c r="E20" s="3" t="s">
        <v>43</v>
      </c>
      <c r="F20" s="3" t="s">
        <v>73</v>
      </c>
      <c r="G20" s="3" t="n">
        <v>-14</v>
      </c>
      <c r="H20" s="3" t="n">
        <v>-7</v>
      </c>
      <c r="I20" s="3" t="n">
        <v>-14</v>
      </c>
      <c r="J20" s="3" t="n">
        <v>6</v>
      </c>
      <c r="K20" s="3" t="s">
        <v>44</v>
      </c>
      <c r="L20" s="3" t="n">
        <v>13</v>
      </c>
      <c r="M20" s="3" t="s">
        <v>44</v>
      </c>
      <c r="N20" s="3" t="s">
        <v>45</v>
      </c>
      <c r="O20" s="3" t="s">
        <v>45</v>
      </c>
      <c r="P20" s="3" t="n">
        <v>5</v>
      </c>
      <c r="Q20" s="3" t="n">
        <v>91</v>
      </c>
      <c r="R20" s="3" t="n">
        <v>30.24</v>
      </c>
      <c r="S20" s="3" t="s">
        <v>31</v>
      </c>
      <c r="T20" s="3"/>
      <c r="U20" s="3"/>
    </row>
    <row r="21" customFormat="false" ht="25.5" hidden="false" customHeight="false" outlineLevel="0" collapsed="false">
      <c r="A21" s="6" t="n">
        <v>43233</v>
      </c>
      <c r="B21" s="3" t="n">
        <v>2000</v>
      </c>
      <c r="C21" s="3" t="s">
        <v>22</v>
      </c>
      <c r="D21" s="3" t="s">
        <v>68</v>
      </c>
      <c r="E21" s="3" t="s">
        <v>47</v>
      </c>
      <c r="F21" s="3" t="s">
        <v>74</v>
      </c>
      <c r="G21" s="3" t="n">
        <v>-7</v>
      </c>
      <c r="H21" s="3" t="n">
        <v>-4</v>
      </c>
      <c r="I21" s="3" t="n">
        <v>-8</v>
      </c>
      <c r="J21" s="3"/>
      <c r="K21" s="3" t="s">
        <v>37</v>
      </c>
      <c r="L21" s="3" t="n">
        <v>13</v>
      </c>
      <c r="M21" s="3" t="s">
        <v>44</v>
      </c>
      <c r="N21" s="3" t="s">
        <v>45</v>
      </c>
      <c r="O21" s="3" t="s">
        <v>45</v>
      </c>
      <c r="P21" s="3" t="s">
        <v>45</v>
      </c>
      <c r="Q21" s="3" t="s">
        <v>45</v>
      </c>
      <c r="R21" s="3" t="n">
        <v>29.92</v>
      </c>
      <c r="S21" s="3" t="s">
        <v>50</v>
      </c>
      <c r="T21" s="3"/>
      <c r="U21" s="3"/>
    </row>
    <row r="22" customFormat="false" ht="25.5" hidden="false" customHeight="false" outlineLevel="0" collapsed="false">
      <c r="A22" s="6" t="n">
        <v>43234</v>
      </c>
      <c r="B22" s="3" t="n">
        <v>800</v>
      </c>
      <c r="C22" s="3" t="s">
        <v>22</v>
      </c>
      <c r="D22" s="3" t="s">
        <v>68</v>
      </c>
      <c r="E22" s="3" t="s">
        <v>47</v>
      </c>
      <c r="F22" s="3" t="s">
        <v>75</v>
      </c>
      <c r="G22" s="3" t="n">
        <v>-9</v>
      </c>
      <c r="H22" s="3" t="n">
        <v>-6</v>
      </c>
      <c r="I22" s="3" t="n">
        <v>-12</v>
      </c>
      <c r="J22" s="3" t="n">
        <v>9</v>
      </c>
      <c r="K22" s="3" t="s">
        <v>44</v>
      </c>
      <c r="L22" s="3" t="n">
        <v>13</v>
      </c>
      <c r="M22" s="3" t="s">
        <v>44</v>
      </c>
      <c r="N22" s="3" t="s">
        <v>45</v>
      </c>
      <c r="O22" s="3" t="s">
        <v>45</v>
      </c>
      <c r="P22" s="3" t="s">
        <v>76</v>
      </c>
      <c r="Q22" s="3" t="s">
        <v>76</v>
      </c>
      <c r="R22" s="3" t="n">
        <v>30</v>
      </c>
      <c r="S22" s="3" t="s">
        <v>31</v>
      </c>
      <c r="T22" s="3"/>
      <c r="U22" s="3"/>
    </row>
    <row r="23" customFormat="false" ht="25.5" hidden="false" customHeight="false" outlineLevel="0" collapsed="false">
      <c r="A23" s="6" t="n">
        <v>43234</v>
      </c>
      <c r="B23" s="3" t="n">
        <v>2000</v>
      </c>
      <c r="C23" s="3" t="s">
        <v>22</v>
      </c>
      <c r="D23" s="3" t="s">
        <v>68</v>
      </c>
      <c r="E23" s="3" t="s">
        <v>24</v>
      </c>
      <c r="F23" s="3" t="s">
        <v>77</v>
      </c>
      <c r="G23" s="3" t="n">
        <v>-6</v>
      </c>
      <c r="H23" s="3" t="n">
        <v>-4</v>
      </c>
      <c r="I23" s="3" t="n">
        <v>-6</v>
      </c>
      <c r="J23" s="3" t="s">
        <v>37</v>
      </c>
      <c r="K23" s="3" t="s">
        <v>37</v>
      </c>
      <c r="L23" s="3" t="n">
        <v>11</v>
      </c>
      <c r="M23" s="3" t="s">
        <v>33</v>
      </c>
      <c r="N23" s="3" t="s">
        <v>45</v>
      </c>
      <c r="O23" s="3" t="s">
        <v>45</v>
      </c>
      <c r="P23" s="3" t="s">
        <v>45</v>
      </c>
      <c r="Q23" s="3" t="s">
        <v>45</v>
      </c>
      <c r="R23" s="3" t="n">
        <v>29.97</v>
      </c>
      <c r="S23" s="3" t="s">
        <v>42</v>
      </c>
      <c r="T23" s="3"/>
      <c r="U23" s="3"/>
    </row>
    <row r="24" customFormat="false" ht="25.5" hidden="false" customHeight="false" outlineLevel="0" collapsed="false">
      <c r="A24" s="6" t="n">
        <v>43235</v>
      </c>
      <c r="B24" s="3" t="n">
        <v>800</v>
      </c>
      <c r="C24" s="3" t="s">
        <v>22</v>
      </c>
      <c r="D24" s="3" t="s">
        <v>68</v>
      </c>
      <c r="E24" s="3" t="s">
        <v>24</v>
      </c>
      <c r="F24" s="3" t="s">
        <v>72</v>
      </c>
      <c r="G24" s="3" t="n">
        <v>-7</v>
      </c>
      <c r="H24" s="3" t="n">
        <v>-6</v>
      </c>
      <c r="I24" s="3" t="n">
        <v>-12</v>
      </c>
      <c r="J24" s="3" t="s">
        <v>37</v>
      </c>
      <c r="K24" s="3" t="s">
        <v>37</v>
      </c>
      <c r="L24" s="3" t="n">
        <v>12</v>
      </c>
      <c r="M24" s="3" t="s">
        <v>44</v>
      </c>
      <c r="N24" s="3" t="s">
        <v>28</v>
      </c>
      <c r="O24" s="3" t="s">
        <v>29</v>
      </c>
      <c r="P24" s="3" t="s">
        <v>49</v>
      </c>
      <c r="Q24" s="3" t="s">
        <v>49</v>
      </c>
      <c r="R24" s="3" t="n">
        <v>30.14</v>
      </c>
      <c r="S24" s="3" t="s">
        <v>31</v>
      </c>
      <c r="T24" s="3"/>
      <c r="U24" s="3"/>
    </row>
    <row r="25" customFormat="false" ht="127.5" hidden="false" customHeight="false" outlineLevel="0" collapsed="false">
      <c r="A25" s="6" t="n">
        <v>43236</v>
      </c>
      <c r="B25" s="3" t="n">
        <v>800</v>
      </c>
      <c r="C25" s="3" t="s">
        <v>78</v>
      </c>
      <c r="D25" s="3" t="s">
        <v>79</v>
      </c>
      <c r="E25" s="3" t="s">
        <v>43</v>
      </c>
      <c r="F25" s="3" t="s">
        <v>80</v>
      </c>
      <c r="G25" s="3" t="n">
        <v>-24</v>
      </c>
      <c r="H25" s="3" t="n">
        <v>-24</v>
      </c>
      <c r="I25" s="3" t="n">
        <v>-27</v>
      </c>
      <c r="J25" s="3" t="n">
        <v>2</v>
      </c>
      <c r="K25" s="3" t="s">
        <v>44</v>
      </c>
      <c r="L25" s="3" t="n">
        <v>20</v>
      </c>
      <c r="M25" s="3" t="s">
        <v>44</v>
      </c>
      <c r="N25" s="3" t="s">
        <v>45</v>
      </c>
      <c r="O25" s="3" t="s">
        <v>45</v>
      </c>
      <c r="P25" s="3" t="s">
        <v>45</v>
      </c>
      <c r="Q25" s="3" t="s">
        <v>45</v>
      </c>
      <c r="R25" s="3" t="s">
        <v>81</v>
      </c>
      <c r="S25" s="3" t="s">
        <v>31</v>
      </c>
      <c r="T25" s="3" t="s">
        <v>82</v>
      </c>
      <c r="U25" s="3"/>
    </row>
    <row r="26" customFormat="false" ht="25.5" hidden="false" customHeight="false" outlineLevel="0" collapsed="false">
      <c r="A26" s="6" t="n">
        <v>43236</v>
      </c>
      <c r="B26" s="3" t="n">
        <v>2000</v>
      </c>
      <c r="C26" s="3" t="s">
        <v>78</v>
      </c>
      <c r="D26" s="3" t="s">
        <v>79</v>
      </c>
      <c r="E26" s="3" t="s">
        <v>46</v>
      </c>
      <c r="F26" s="3" t="s">
        <v>25</v>
      </c>
      <c r="G26" s="3" t="n">
        <v>-22</v>
      </c>
      <c r="H26" s="3" t="n">
        <v>-22</v>
      </c>
      <c r="I26" s="3" t="n">
        <v>-25</v>
      </c>
      <c r="J26" s="3" t="n">
        <v>5</v>
      </c>
      <c r="K26" s="3" t="s">
        <v>83</v>
      </c>
      <c r="L26" s="3" t="n">
        <v>44</v>
      </c>
      <c r="M26" s="3" t="s">
        <v>44</v>
      </c>
      <c r="N26" s="3" t="s">
        <v>45</v>
      </c>
      <c r="O26" s="3" t="s">
        <v>45</v>
      </c>
      <c r="P26" s="3" t="s">
        <v>45</v>
      </c>
      <c r="Q26" s="3" t="s">
        <v>45</v>
      </c>
      <c r="R26" s="3" t="n">
        <v>30.4</v>
      </c>
      <c r="S26" s="3" t="s">
        <v>50</v>
      </c>
      <c r="T26" s="3"/>
      <c r="U26" s="3"/>
    </row>
    <row r="27" customFormat="false" ht="25.5" hidden="false" customHeight="false" outlineLevel="0" collapsed="false">
      <c r="A27" s="6" t="n">
        <v>43236</v>
      </c>
      <c r="B27" s="3" t="n">
        <v>2000</v>
      </c>
      <c r="C27" s="3" t="s">
        <v>22</v>
      </c>
      <c r="D27" s="3" t="s">
        <v>84</v>
      </c>
      <c r="E27" s="3" t="s">
        <v>24</v>
      </c>
      <c r="F27" s="3" t="s">
        <v>85</v>
      </c>
      <c r="G27" s="3" t="n">
        <v>-6</v>
      </c>
      <c r="H27" s="3" t="n">
        <v>-6</v>
      </c>
      <c r="I27" s="3" t="n">
        <v>-6</v>
      </c>
      <c r="J27" s="3" t="s">
        <v>37</v>
      </c>
      <c r="K27" s="3" t="s">
        <v>37</v>
      </c>
      <c r="L27" s="3" t="n">
        <v>5</v>
      </c>
      <c r="M27" s="3" t="s">
        <v>26</v>
      </c>
      <c r="N27" s="3" t="s">
        <v>28</v>
      </c>
      <c r="O27" s="3" t="s">
        <v>29</v>
      </c>
      <c r="P27" s="3" t="s">
        <v>86</v>
      </c>
      <c r="Q27" s="3" t="s">
        <v>87</v>
      </c>
      <c r="R27" s="3" t="n">
        <v>30.34</v>
      </c>
      <c r="S27" s="3" t="s">
        <v>50</v>
      </c>
      <c r="T27" s="3"/>
      <c r="U27" s="3"/>
    </row>
    <row r="28" customFormat="false" ht="38.25" hidden="false" customHeight="false" outlineLevel="0" collapsed="false">
      <c r="A28" s="6" t="n">
        <v>43236</v>
      </c>
      <c r="B28" s="3" t="n">
        <v>800</v>
      </c>
      <c r="C28" s="3" t="s">
        <v>22</v>
      </c>
      <c r="D28" s="3" t="s">
        <v>88</v>
      </c>
      <c r="E28" s="3" t="s">
        <v>47</v>
      </c>
      <c r="F28" s="3" t="s">
        <v>89</v>
      </c>
      <c r="G28" s="3" t="n">
        <v>-11</v>
      </c>
      <c r="H28" s="3" t="n">
        <v>-7</v>
      </c>
      <c r="I28" s="3" t="n">
        <v>-12</v>
      </c>
      <c r="J28" s="3" t="s">
        <v>37</v>
      </c>
      <c r="K28" s="3" t="s">
        <v>70</v>
      </c>
      <c r="L28" s="3" t="n">
        <v>3</v>
      </c>
      <c r="M28" s="3" t="s">
        <v>70</v>
      </c>
      <c r="N28" s="3" t="s">
        <v>28</v>
      </c>
      <c r="O28" s="3" t="s">
        <v>29</v>
      </c>
      <c r="P28" s="3" t="n">
        <v>5</v>
      </c>
      <c r="Q28" s="3" t="n">
        <v>10</v>
      </c>
      <c r="R28" s="3" t="n">
        <v>30.31</v>
      </c>
      <c r="S28" s="3" t="s">
        <v>31</v>
      </c>
      <c r="T28" s="3" t="s">
        <v>25</v>
      </c>
      <c r="U28" s="3" t="s">
        <v>25</v>
      </c>
    </row>
    <row r="29" customFormat="false" ht="242.25" hidden="false" customHeight="false" outlineLevel="0" collapsed="false">
      <c r="A29" s="6" t="n">
        <v>43237</v>
      </c>
      <c r="B29" s="3" t="n">
        <v>800</v>
      </c>
      <c r="C29" s="3" t="s">
        <v>78</v>
      </c>
      <c r="D29" s="3" t="s">
        <v>79</v>
      </c>
      <c r="E29" s="3" t="s">
        <v>24</v>
      </c>
      <c r="F29" s="3" t="s">
        <v>25</v>
      </c>
      <c r="G29" s="3" t="n">
        <v>-19</v>
      </c>
      <c r="H29" s="3" t="n">
        <v>-18</v>
      </c>
      <c r="I29" s="3" t="n">
        <v>-21</v>
      </c>
      <c r="J29" s="3" t="n">
        <v>1</v>
      </c>
      <c r="K29" s="3" t="s">
        <v>27</v>
      </c>
      <c r="L29" s="3" t="n">
        <v>35</v>
      </c>
      <c r="M29" s="3" t="s">
        <v>83</v>
      </c>
      <c r="N29" s="3" t="s">
        <v>45</v>
      </c>
      <c r="O29" s="3" t="s">
        <v>45</v>
      </c>
      <c r="P29" s="3" t="s">
        <v>45</v>
      </c>
      <c r="Q29" s="3" t="s">
        <v>45</v>
      </c>
      <c r="R29" s="3" t="n">
        <v>30.27</v>
      </c>
      <c r="S29" s="3" t="s">
        <v>31</v>
      </c>
      <c r="T29" s="3" t="s">
        <v>90</v>
      </c>
      <c r="U29" s="3" t="s">
        <v>91</v>
      </c>
    </row>
    <row r="30" customFormat="false" ht="25.5" hidden="false" customHeight="false" outlineLevel="0" collapsed="false">
      <c r="A30" s="6" t="n">
        <v>43237</v>
      </c>
      <c r="B30" s="3" t="n">
        <v>800</v>
      </c>
      <c r="C30" s="3" t="s">
        <v>22</v>
      </c>
      <c r="D30" s="3" t="s">
        <v>84</v>
      </c>
      <c r="E30" s="3" t="s">
        <v>46</v>
      </c>
      <c r="F30" s="3" t="s">
        <v>92</v>
      </c>
      <c r="G30" s="3" t="n">
        <v>-5</v>
      </c>
      <c r="H30" s="3" t="n">
        <v>-4</v>
      </c>
      <c r="I30" s="3" t="n">
        <v>-9</v>
      </c>
      <c r="J30" s="3" t="n">
        <v>2</v>
      </c>
      <c r="K30" s="3" t="s">
        <v>44</v>
      </c>
      <c r="L30" s="3" t="n">
        <v>9</v>
      </c>
      <c r="M30" s="3" t="s">
        <v>83</v>
      </c>
      <c r="N30" s="3" t="s">
        <v>28</v>
      </c>
      <c r="O30" s="3" t="s">
        <v>29</v>
      </c>
      <c r="P30" s="3" t="s">
        <v>86</v>
      </c>
      <c r="Q30" s="3" t="s">
        <v>59</v>
      </c>
      <c r="R30" s="3" t="n">
        <v>30.36</v>
      </c>
      <c r="S30" s="3" t="s">
        <v>31</v>
      </c>
      <c r="T30" s="3"/>
      <c r="U30" s="3"/>
    </row>
    <row r="31" customFormat="false" ht="25.5" hidden="false" customHeight="false" outlineLevel="0" collapsed="false">
      <c r="A31" s="6" t="n">
        <v>43237</v>
      </c>
      <c r="B31" s="3" t="n">
        <v>2000</v>
      </c>
      <c r="C31" s="3" t="s">
        <v>78</v>
      </c>
      <c r="D31" s="3" t="s">
        <v>79</v>
      </c>
      <c r="E31" s="3" t="s">
        <v>47</v>
      </c>
      <c r="F31" s="3" t="s">
        <v>25</v>
      </c>
      <c r="G31" s="3" t="n">
        <v>-13</v>
      </c>
      <c r="H31" s="3" t="n">
        <v>-10</v>
      </c>
      <c r="I31" s="3" t="n">
        <v>-19</v>
      </c>
      <c r="J31" s="3" t="s">
        <v>37</v>
      </c>
      <c r="K31" s="3" t="s">
        <v>37</v>
      </c>
      <c r="L31" s="3" t="n">
        <v>25</v>
      </c>
      <c r="M31" s="3" t="s">
        <v>44</v>
      </c>
      <c r="N31" s="3" t="s">
        <v>45</v>
      </c>
      <c r="O31" s="3" t="s">
        <v>45</v>
      </c>
      <c r="P31" s="3" t="s">
        <v>45</v>
      </c>
      <c r="Q31" s="3" t="s">
        <v>45</v>
      </c>
      <c r="R31" s="3" t="n">
        <v>30.1</v>
      </c>
      <c r="S31" s="3" t="s">
        <v>50</v>
      </c>
      <c r="T31" s="3"/>
      <c r="U31" s="3"/>
    </row>
    <row r="32" customFormat="false" ht="76.5" hidden="false" customHeight="false" outlineLevel="0" collapsed="false">
      <c r="A32" s="6" t="n">
        <v>43237</v>
      </c>
      <c r="B32" s="3" t="n">
        <v>2000</v>
      </c>
      <c r="C32" s="3" t="s">
        <v>22</v>
      </c>
      <c r="D32" s="3" t="s">
        <v>93</v>
      </c>
      <c r="E32" s="3" t="s">
        <v>24</v>
      </c>
      <c r="F32" s="3" t="s">
        <v>53</v>
      </c>
      <c r="G32" s="3" t="n">
        <v>-2</v>
      </c>
      <c r="H32" s="3" t="n">
        <v>-1</v>
      </c>
      <c r="I32" s="3" t="n">
        <v>-7</v>
      </c>
      <c r="J32" s="3" t="s">
        <v>37</v>
      </c>
      <c r="K32" s="3" t="s">
        <v>37</v>
      </c>
      <c r="L32" s="3" t="n">
        <v>9</v>
      </c>
      <c r="M32" s="3" t="s">
        <v>83</v>
      </c>
      <c r="N32" s="3" t="s">
        <v>28</v>
      </c>
      <c r="O32" s="3" t="s">
        <v>29</v>
      </c>
      <c r="P32" s="3" t="s">
        <v>86</v>
      </c>
      <c r="Q32" s="3" t="s">
        <v>94</v>
      </c>
      <c r="R32" s="3" t="n">
        <v>30.29</v>
      </c>
      <c r="S32" s="3" t="s">
        <v>50</v>
      </c>
      <c r="T32" s="3" t="s">
        <v>95</v>
      </c>
      <c r="U32" s="3"/>
    </row>
    <row r="33" customFormat="false" ht="25.5" hidden="false" customHeight="false" outlineLevel="0" collapsed="false">
      <c r="A33" s="6" t="n">
        <v>43238</v>
      </c>
      <c r="B33" s="3" t="n">
        <v>800</v>
      </c>
      <c r="C33" s="3" t="s">
        <v>78</v>
      </c>
      <c r="D33" s="3" t="s">
        <v>79</v>
      </c>
      <c r="E33" s="3" t="s">
        <v>47</v>
      </c>
      <c r="F33" s="3" t="s">
        <v>25</v>
      </c>
      <c r="G33" s="3" t="n">
        <v>-16</v>
      </c>
      <c r="H33" s="3" t="n">
        <v>-16</v>
      </c>
      <c r="I33" s="3" t="n">
        <v>-17</v>
      </c>
      <c r="J33" s="3" t="n">
        <v>2</v>
      </c>
      <c r="K33" s="3" t="s">
        <v>70</v>
      </c>
      <c r="L33" s="3" t="n">
        <v>7</v>
      </c>
      <c r="M33" s="3" t="s">
        <v>44</v>
      </c>
      <c r="N33" s="3" t="s">
        <v>45</v>
      </c>
      <c r="O33" s="3" t="s">
        <v>45</v>
      </c>
      <c r="P33" s="3" t="s">
        <v>76</v>
      </c>
      <c r="Q33" s="3" t="s">
        <v>76</v>
      </c>
      <c r="R33" s="3" t="n">
        <v>29.92</v>
      </c>
      <c r="S33" s="3" t="s">
        <v>50</v>
      </c>
      <c r="T33" s="3"/>
      <c r="U33" s="3"/>
    </row>
    <row r="34" customFormat="false" ht="25.5" hidden="false" customHeight="false" outlineLevel="0" collapsed="false">
      <c r="A34" s="6" t="n">
        <v>43238</v>
      </c>
      <c r="B34" s="3" t="n">
        <v>800</v>
      </c>
      <c r="C34" s="3" t="s">
        <v>22</v>
      </c>
      <c r="D34" s="3" t="s">
        <v>93</v>
      </c>
      <c r="E34" s="3" t="s">
        <v>46</v>
      </c>
      <c r="F34" s="3" t="s">
        <v>96</v>
      </c>
      <c r="G34" s="3" t="n">
        <v>-1</v>
      </c>
      <c r="H34" s="3" t="n">
        <v>0</v>
      </c>
      <c r="I34" s="3" t="n">
        <v>-3</v>
      </c>
      <c r="J34" s="3" t="n">
        <v>2</v>
      </c>
      <c r="K34" s="3" t="s">
        <v>44</v>
      </c>
      <c r="L34" s="3" t="n">
        <v>6</v>
      </c>
      <c r="M34" s="3" t="s">
        <v>44</v>
      </c>
      <c r="N34" s="3" t="s">
        <v>45</v>
      </c>
      <c r="O34" s="3" t="s">
        <v>45</v>
      </c>
      <c r="P34" s="3" t="s">
        <v>97</v>
      </c>
      <c r="Q34" s="3" t="s">
        <v>98</v>
      </c>
      <c r="R34" s="3" t="n">
        <v>30.09</v>
      </c>
      <c r="S34" s="3" t="s">
        <v>50</v>
      </c>
      <c r="T34" s="3"/>
      <c r="U34" s="3"/>
    </row>
    <row r="35" customFormat="false" ht="102" hidden="false" customHeight="false" outlineLevel="0" collapsed="false">
      <c r="A35" s="6" t="n">
        <v>43238</v>
      </c>
      <c r="B35" s="3" t="n">
        <v>2000</v>
      </c>
      <c r="C35" s="3" t="s">
        <v>22</v>
      </c>
      <c r="D35" s="3" t="s">
        <v>68</v>
      </c>
      <c r="E35" s="3" t="s">
        <v>24</v>
      </c>
      <c r="F35" s="3" t="s">
        <v>25</v>
      </c>
      <c r="G35" s="3" t="n">
        <v>-1</v>
      </c>
      <c r="H35" s="3"/>
      <c r="I35" s="3" t="n">
        <v>-1</v>
      </c>
      <c r="J35" s="3" t="s">
        <v>37</v>
      </c>
      <c r="K35" s="3" t="s">
        <v>37</v>
      </c>
      <c r="L35" s="3" t="n">
        <v>8</v>
      </c>
      <c r="M35" s="3" t="s">
        <v>33</v>
      </c>
      <c r="N35" s="3" t="s">
        <v>45</v>
      </c>
      <c r="O35" s="3" t="s">
        <v>45</v>
      </c>
      <c r="P35" s="3" t="s">
        <v>45</v>
      </c>
      <c r="Q35" s="3" t="s">
        <v>45</v>
      </c>
      <c r="R35" s="3" t="n">
        <v>29.87</v>
      </c>
      <c r="S35" s="3" t="s">
        <v>42</v>
      </c>
      <c r="T35" s="3"/>
      <c r="U35" s="3" t="s">
        <v>99</v>
      </c>
    </row>
    <row r="36" customFormat="false" ht="25.5" hidden="false" customHeight="false" outlineLevel="0" collapsed="false">
      <c r="A36" s="6" t="n">
        <v>43238</v>
      </c>
      <c r="B36" s="3" t="n">
        <v>2000</v>
      </c>
      <c r="C36" s="3" t="s">
        <v>78</v>
      </c>
      <c r="D36" s="3" t="s">
        <v>100</v>
      </c>
      <c r="E36" s="3" t="s">
        <v>24</v>
      </c>
      <c r="F36" s="3" t="s">
        <v>101</v>
      </c>
      <c r="G36" s="3" t="n">
        <v>-15</v>
      </c>
      <c r="H36" s="3" t="n">
        <v>-8</v>
      </c>
      <c r="I36" s="3" t="n">
        <v>-16</v>
      </c>
      <c r="J36" s="3" t="n">
        <v>9</v>
      </c>
      <c r="K36" s="3" t="s">
        <v>27</v>
      </c>
      <c r="L36" s="3" t="n">
        <v>29</v>
      </c>
      <c r="M36" s="3" t="s">
        <v>44</v>
      </c>
      <c r="N36" s="3" t="s">
        <v>45</v>
      </c>
      <c r="O36" s="3" t="s">
        <v>45</v>
      </c>
      <c r="P36" s="3" t="s">
        <v>45</v>
      </c>
      <c r="Q36" s="3" t="s">
        <v>45</v>
      </c>
      <c r="R36" s="3" t="n">
        <v>29.71</v>
      </c>
      <c r="S36" s="3" t="s">
        <v>42</v>
      </c>
      <c r="T36" s="3"/>
      <c r="U36" s="3"/>
    </row>
    <row r="37" customFormat="false" ht="25.5" hidden="false" customHeight="false" outlineLevel="0" collapsed="false">
      <c r="A37" s="6" t="n">
        <v>43239</v>
      </c>
      <c r="B37" s="3" t="n">
        <v>800</v>
      </c>
      <c r="C37" s="3" t="s">
        <v>78</v>
      </c>
      <c r="D37" s="3" t="s">
        <v>79</v>
      </c>
      <c r="E37" s="3" t="s">
        <v>24</v>
      </c>
      <c r="F37" s="3" t="s">
        <v>25</v>
      </c>
      <c r="G37" s="3" t="n">
        <v>-21</v>
      </c>
      <c r="H37" s="3" t="n">
        <v>-17</v>
      </c>
      <c r="I37" s="3" t="n">
        <v>-21</v>
      </c>
      <c r="J37" s="3" t="n">
        <v>8</v>
      </c>
      <c r="K37" s="3" t="s">
        <v>83</v>
      </c>
      <c r="L37" s="3" t="n">
        <v>15</v>
      </c>
      <c r="M37" s="3" t="s">
        <v>44</v>
      </c>
      <c r="N37" s="3" t="s">
        <v>28</v>
      </c>
      <c r="O37" s="3" t="s">
        <v>29</v>
      </c>
      <c r="P37" s="3" t="s">
        <v>49</v>
      </c>
      <c r="Q37" s="3" t="s">
        <v>49</v>
      </c>
      <c r="R37" s="3" t="n">
        <v>29.79</v>
      </c>
      <c r="S37" s="3" t="s">
        <v>31</v>
      </c>
      <c r="T37" s="3" t="s">
        <v>102</v>
      </c>
      <c r="U37" s="3" t="s">
        <v>102</v>
      </c>
    </row>
    <row r="38" customFormat="false" ht="25.5" hidden="false" customHeight="false" outlineLevel="0" collapsed="false">
      <c r="A38" s="6" t="n">
        <v>43239</v>
      </c>
      <c r="B38" s="3" t="n">
        <v>800</v>
      </c>
      <c r="C38" s="3" t="s">
        <v>22</v>
      </c>
      <c r="D38" s="3" t="s">
        <v>68</v>
      </c>
      <c r="E38" s="3" t="s">
        <v>24</v>
      </c>
      <c r="F38" s="3" t="s">
        <v>32</v>
      </c>
      <c r="G38" s="3" t="n">
        <v>-4</v>
      </c>
      <c r="H38" s="3" t="n">
        <v>-2</v>
      </c>
      <c r="I38" s="3" t="n">
        <v>-4</v>
      </c>
      <c r="J38" s="3" t="n">
        <v>2</v>
      </c>
      <c r="K38" s="3" t="s">
        <v>33</v>
      </c>
      <c r="L38" s="3" t="n">
        <v>29</v>
      </c>
      <c r="M38" s="3" t="s">
        <v>33</v>
      </c>
      <c r="N38" s="3" t="s">
        <v>28</v>
      </c>
      <c r="O38" s="3" t="s">
        <v>29</v>
      </c>
      <c r="P38" s="3" t="s">
        <v>58</v>
      </c>
      <c r="Q38" s="3" t="s">
        <v>58</v>
      </c>
      <c r="R38" s="3" t="n">
        <v>29.89</v>
      </c>
      <c r="S38" s="3" t="s">
        <v>31</v>
      </c>
      <c r="T38" s="3"/>
      <c r="U38" s="3"/>
    </row>
    <row r="39" customFormat="false" ht="25.5" hidden="false" customHeight="false" outlineLevel="0" collapsed="false">
      <c r="A39" s="6" t="n">
        <v>43239</v>
      </c>
      <c r="B39" s="3" t="n">
        <v>2000</v>
      </c>
      <c r="C39" s="3" t="s">
        <v>22</v>
      </c>
      <c r="D39" s="3" t="s">
        <v>103</v>
      </c>
      <c r="E39" s="3" t="s">
        <v>24</v>
      </c>
      <c r="F39" s="3" t="s">
        <v>101</v>
      </c>
      <c r="G39" s="3" t="n">
        <v>-3</v>
      </c>
      <c r="H39" s="3" t="n">
        <v>-2</v>
      </c>
      <c r="I39" s="3" t="n">
        <v>-4</v>
      </c>
      <c r="J39" s="3" t="s">
        <v>37</v>
      </c>
      <c r="K39" s="3" t="s">
        <v>37</v>
      </c>
      <c r="L39" s="3" t="n">
        <v>21</v>
      </c>
      <c r="M39" s="3" t="s">
        <v>33</v>
      </c>
      <c r="N39" s="3" t="s">
        <v>28</v>
      </c>
      <c r="O39" s="3" t="s">
        <v>29</v>
      </c>
      <c r="P39" s="3" t="n">
        <v>5</v>
      </c>
      <c r="Q39" s="3" t="n">
        <v>18</v>
      </c>
      <c r="R39" s="3" t="n">
        <v>29.92</v>
      </c>
      <c r="S39" s="3" t="s">
        <v>42</v>
      </c>
      <c r="T39" s="3"/>
      <c r="U39" s="3"/>
    </row>
    <row r="40" customFormat="false" ht="76.5" hidden="false" customHeight="false" outlineLevel="0" collapsed="false">
      <c r="A40" s="6" t="n">
        <v>43239</v>
      </c>
      <c r="B40" s="3" t="n">
        <v>2000</v>
      </c>
      <c r="C40" s="3" t="s">
        <v>78</v>
      </c>
      <c r="D40" s="3" t="s">
        <v>79</v>
      </c>
      <c r="E40" s="3" t="s">
        <v>46</v>
      </c>
      <c r="F40" s="3" t="s">
        <v>101</v>
      </c>
      <c r="G40" s="3" t="n">
        <v>-18</v>
      </c>
      <c r="H40" s="3" t="n">
        <v>-16</v>
      </c>
      <c r="I40" s="3" t="n">
        <v>-22</v>
      </c>
      <c r="J40" s="3" t="s">
        <v>37</v>
      </c>
      <c r="K40" s="3" t="s">
        <v>37</v>
      </c>
      <c r="L40" s="3" t="n">
        <v>28</v>
      </c>
      <c r="M40" s="3" t="s">
        <v>44</v>
      </c>
      <c r="N40" s="3" t="s">
        <v>45</v>
      </c>
      <c r="O40" s="3" t="s">
        <v>45</v>
      </c>
      <c r="P40" s="3" t="s">
        <v>45</v>
      </c>
      <c r="Q40" s="3" t="s">
        <v>45</v>
      </c>
      <c r="R40" s="3" t="n">
        <v>29.91</v>
      </c>
      <c r="S40" s="3" t="s">
        <v>42</v>
      </c>
      <c r="T40" s="3" t="s">
        <v>104</v>
      </c>
      <c r="U40" s="3"/>
    </row>
    <row r="41" customFormat="false" ht="25.5" hidden="false" customHeight="false" outlineLevel="0" collapsed="false">
      <c r="A41" s="6" t="n">
        <v>43240</v>
      </c>
      <c r="B41" s="3" t="n">
        <v>800</v>
      </c>
      <c r="C41" s="3" t="s">
        <v>22</v>
      </c>
      <c r="D41" s="3" t="s">
        <v>103</v>
      </c>
      <c r="E41" s="3" t="s">
        <v>46</v>
      </c>
      <c r="F41" s="3" t="s">
        <v>105</v>
      </c>
      <c r="G41" s="3" t="n">
        <v>-3</v>
      </c>
      <c r="H41" s="3" t="n">
        <v>-2</v>
      </c>
      <c r="I41" s="3" t="n">
        <v>-9</v>
      </c>
      <c r="J41" s="3" t="n">
        <v>1</v>
      </c>
      <c r="K41" s="3" t="s">
        <v>44</v>
      </c>
      <c r="L41" s="3" t="n">
        <v>13</v>
      </c>
      <c r="M41" s="3" t="s">
        <v>44</v>
      </c>
      <c r="N41" s="3" t="s">
        <v>45</v>
      </c>
      <c r="O41" s="3" t="s">
        <v>45</v>
      </c>
      <c r="P41" s="3" t="s">
        <v>76</v>
      </c>
      <c r="Q41" s="3" t="n">
        <v>18</v>
      </c>
      <c r="R41" s="3" t="n">
        <v>29.84</v>
      </c>
      <c r="S41" s="3" t="s">
        <v>42</v>
      </c>
      <c r="T41" s="3"/>
      <c r="U41" s="3"/>
    </row>
    <row r="42" customFormat="false" ht="25.5" hidden="false" customHeight="false" outlineLevel="0" collapsed="false">
      <c r="A42" s="6" t="n">
        <v>43240</v>
      </c>
      <c r="B42" s="3" t="n">
        <v>2000</v>
      </c>
      <c r="C42" s="3" t="s">
        <v>22</v>
      </c>
      <c r="D42" s="3" t="s">
        <v>103</v>
      </c>
      <c r="E42" s="3" t="s">
        <v>47</v>
      </c>
      <c r="F42" s="3" t="s">
        <v>106</v>
      </c>
      <c r="G42" s="3" t="n">
        <v>-3</v>
      </c>
      <c r="H42" s="3" t="n">
        <v>-1</v>
      </c>
      <c r="I42" s="3" t="n">
        <v>-6</v>
      </c>
      <c r="J42" s="3" t="s">
        <v>37</v>
      </c>
      <c r="K42" s="3" t="s">
        <v>37</v>
      </c>
      <c r="L42" s="3" t="n">
        <v>12</v>
      </c>
      <c r="M42" s="3" t="s">
        <v>44</v>
      </c>
      <c r="N42" s="3" t="s">
        <v>45</v>
      </c>
      <c r="O42" s="3" t="s">
        <v>45</v>
      </c>
      <c r="P42" s="3" t="s">
        <v>45</v>
      </c>
      <c r="Q42" s="3" t="s">
        <v>45</v>
      </c>
      <c r="R42" s="3" t="n">
        <v>29.61</v>
      </c>
      <c r="S42" s="3" t="s">
        <v>50</v>
      </c>
      <c r="T42" s="3"/>
      <c r="U42" s="3"/>
    </row>
    <row r="43" customFormat="false" ht="25.5" hidden="false" customHeight="false" outlineLevel="0" collapsed="false">
      <c r="A43" s="6" t="n">
        <v>43240</v>
      </c>
      <c r="B43" s="3" t="n">
        <v>800</v>
      </c>
      <c r="C43" s="3" t="s">
        <v>78</v>
      </c>
      <c r="D43" s="3" t="s">
        <v>79</v>
      </c>
      <c r="E43" s="3" t="s">
        <v>47</v>
      </c>
      <c r="F43" s="3" t="s">
        <v>101</v>
      </c>
      <c r="G43" s="3" t="n">
        <v>-18</v>
      </c>
      <c r="H43" s="3" t="n">
        <v>-17</v>
      </c>
      <c r="I43" s="3" t="n">
        <v>-20</v>
      </c>
      <c r="J43" s="3" t="s">
        <v>37</v>
      </c>
      <c r="K43" s="3" t="s">
        <v>37</v>
      </c>
      <c r="L43" s="3" t="n">
        <v>26</v>
      </c>
      <c r="M43" s="3" t="s">
        <v>83</v>
      </c>
      <c r="N43" s="3" t="s">
        <v>45</v>
      </c>
      <c r="O43" s="3" t="s">
        <v>45</v>
      </c>
      <c r="P43" s="3" t="s">
        <v>45</v>
      </c>
      <c r="Q43" s="3" t="s">
        <v>45</v>
      </c>
      <c r="R43" s="3" t="n">
        <v>29.7</v>
      </c>
      <c r="S43" s="3" t="s">
        <v>31</v>
      </c>
      <c r="T43" s="3"/>
      <c r="U43" s="3"/>
    </row>
    <row r="44" customFormat="false" ht="114.75" hidden="false" customHeight="false" outlineLevel="0" collapsed="false">
      <c r="A44" s="6" t="n">
        <v>43240</v>
      </c>
      <c r="B44" s="3" t="n">
        <v>2000</v>
      </c>
      <c r="C44" s="3" t="s">
        <v>78</v>
      </c>
      <c r="D44" s="3" t="s">
        <v>79</v>
      </c>
      <c r="E44" s="3" t="s">
        <v>47</v>
      </c>
      <c r="F44" s="3" t="s">
        <v>107</v>
      </c>
      <c r="G44" s="3" t="n">
        <v>-18</v>
      </c>
      <c r="H44" s="3" t="n">
        <v>-15</v>
      </c>
      <c r="I44" s="3" t="n">
        <v>-20</v>
      </c>
      <c r="J44" s="3" t="n">
        <v>1</v>
      </c>
      <c r="K44" s="3" t="s">
        <v>83</v>
      </c>
      <c r="L44" s="3" t="n">
        <v>43</v>
      </c>
      <c r="M44" s="3" t="s">
        <v>83</v>
      </c>
      <c r="N44" s="3" t="s">
        <v>45</v>
      </c>
      <c r="O44" s="3" t="s">
        <v>45</v>
      </c>
      <c r="P44" s="3" t="s">
        <v>45</v>
      </c>
      <c r="Q44" s="3" t="s">
        <v>45</v>
      </c>
      <c r="R44" s="3" t="n">
        <v>29.5</v>
      </c>
      <c r="S44" s="3" t="s">
        <v>50</v>
      </c>
      <c r="T44" s="3" t="s">
        <v>108</v>
      </c>
      <c r="U44" s="3"/>
    </row>
    <row r="45" customFormat="false" ht="25.5" hidden="false" customHeight="false" outlineLevel="0" collapsed="false">
      <c r="A45" s="6" t="n">
        <v>43241</v>
      </c>
      <c r="B45" s="3" t="n">
        <v>800</v>
      </c>
      <c r="C45" s="3" t="s">
        <v>22</v>
      </c>
      <c r="D45" s="3" t="s">
        <v>103</v>
      </c>
      <c r="E45" s="3" t="s">
        <v>47</v>
      </c>
      <c r="F45" s="3" t="s">
        <v>109</v>
      </c>
      <c r="G45" s="3" t="n">
        <v>-6</v>
      </c>
      <c r="H45" s="3" t="n">
        <v>-4</v>
      </c>
      <c r="I45" s="3" t="n">
        <v>-9</v>
      </c>
      <c r="J45" s="3" t="n">
        <v>7</v>
      </c>
      <c r="K45" s="3" t="s">
        <v>44</v>
      </c>
      <c r="L45" s="3" t="n">
        <v>16</v>
      </c>
      <c r="M45" s="3" t="s">
        <v>83</v>
      </c>
      <c r="N45" s="3" t="s">
        <v>45</v>
      </c>
      <c r="O45" s="3" t="s">
        <v>45</v>
      </c>
      <c r="P45" s="3" t="s">
        <v>45</v>
      </c>
      <c r="Q45" s="3" t="s">
        <v>45</v>
      </c>
      <c r="R45" s="3" t="n">
        <v>29.56</v>
      </c>
      <c r="S45" s="3" t="s">
        <v>31</v>
      </c>
      <c r="T45" s="3"/>
      <c r="U45" s="3"/>
    </row>
    <row r="46" customFormat="false" ht="12.75" hidden="false" customHeight="false" outlineLevel="0" collapsed="false">
      <c r="A46" s="6" t="n">
        <v>43241</v>
      </c>
      <c r="B46" s="3" t="n">
        <v>800</v>
      </c>
      <c r="C46" s="3" t="s">
        <v>78</v>
      </c>
      <c r="D46" s="3" t="s">
        <v>79</v>
      </c>
      <c r="E46" s="3" t="s">
        <v>110</v>
      </c>
      <c r="F46" s="3" t="s">
        <v>101</v>
      </c>
      <c r="G46" s="3" t="n">
        <v>-17</v>
      </c>
      <c r="H46" s="3" t="n">
        <v>-17</v>
      </c>
      <c r="I46" s="3" t="n">
        <v>-21</v>
      </c>
      <c r="J46" s="3" t="s">
        <v>37</v>
      </c>
      <c r="K46" s="3" t="s">
        <v>37</v>
      </c>
      <c r="L46" s="3" t="n">
        <v>40</v>
      </c>
      <c r="M46" s="3" t="s">
        <v>27</v>
      </c>
      <c r="N46" s="3" t="s">
        <v>45</v>
      </c>
      <c r="O46" s="3" t="s">
        <v>45</v>
      </c>
      <c r="P46" s="3" t="s">
        <v>45</v>
      </c>
      <c r="Q46" s="3" t="s">
        <v>45</v>
      </c>
      <c r="R46" s="3" t="s">
        <v>101</v>
      </c>
      <c r="S46" s="3"/>
      <c r="T46" s="3"/>
      <c r="U46" s="3"/>
    </row>
    <row r="47" customFormat="false" ht="63.75" hidden="false" customHeight="false" outlineLevel="0" collapsed="false">
      <c r="A47" s="6" t="n">
        <v>43241</v>
      </c>
      <c r="B47" s="3" t="n">
        <v>2000</v>
      </c>
      <c r="C47" s="3" t="s">
        <v>78</v>
      </c>
      <c r="D47" s="3" t="s">
        <v>79</v>
      </c>
      <c r="E47" s="3" t="s">
        <v>110</v>
      </c>
      <c r="F47" s="3" t="s">
        <v>25</v>
      </c>
      <c r="G47" s="3" t="n">
        <v>-15</v>
      </c>
      <c r="H47" s="3" t="n">
        <v>-12</v>
      </c>
      <c r="I47" s="3" t="n">
        <v>-18</v>
      </c>
      <c r="J47" s="3" t="s">
        <v>37</v>
      </c>
      <c r="K47" s="3" t="s">
        <v>37</v>
      </c>
      <c r="L47" s="3" t="n">
        <v>13</v>
      </c>
      <c r="M47" s="3" t="s">
        <v>83</v>
      </c>
      <c r="N47" s="3" t="s">
        <v>45</v>
      </c>
      <c r="O47" s="3" t="s">
        <v>45</v>
      </c>
      <c r="P47" s="3" t="s">
        <v>45</v>
      </c>
      <c r="Q47" s="3" t="s">
        <v>45</v>
      </c>
      <c r="R47" s="3" t="n">
        <v>29.42</v>
      </c>
      <c r="S47" s="3" t="s">
        <v>42</v>
      </c>
      <c r="T47" s="3" t="s">
        <v>111</v>
      </c>
      <c r="U47" s="3"/>
    </row>
    <row r="48" customFormat="false" ht="25.5" hidden="false" customHeight="false" outlineLevel="0" collapsed="false">
      <c r="A48" s="6" t="n">
        <v>43241</v>
      </c>
      <c r="B48" s="3" t="n">
        <v>2000</v>
      </c>
      <c r="C48" s="3" t="s">
        <v>22</v>
      </c>
      <c r="D48" s="3" t="s">
        <v>112</v>
      </c>
      <c r="E48" s="3" t="s">
        <v>113</v>
      </c>
      <c r="F48" s="3" t="s">
        <v>25</v>
      </c>
      <c r="G48" s="3" t="n">
        <v>-1</v>
      </c>
      <c r="H48" s="3" t="n">
        <v>0</v>
      </c>
      <c r="I48" s="3" t="n">
        <v>-5</v>
      </c>
      <c r="J48" s="3" t="s">
        <v>37</v>
      </c>
      <c r="K48" s="3" t="s">
        <v>37</v>
      </c>
      <c r="L48" s="3" t="n">
        <v>13</v>
      </c>
      <c r="M48" s="3" t="s">
        <v>83</v>
      </c>
      <c r="N48" s="3" t="s">
        <v>45</v>
      </c>
      <c r="O48" s="3" t="s">
        <v>45</v>
      </c>
      <c r="P48" s="3" t="s">
        <v>45</v>
      </c>
      <c r="Q48" s="3" t="s">
        <v>45</v>
      </c>
      <c r="R48" s="3" t="n">
        <v>29.53</v>
      </c>
      <c r="S48" s="3" t="s">
        <v>42</v>
      </c>
      <c r="T48" s="3"/>
      <c r="U48" s="3"/>
    </row>
    <row r="49" customFormat="false" ht="51" hidden="false" customHeight="false" outlineLevel="0" collapsed="false">
      <c r="A49" s="6" t="n">
        <v>43242</v>
      </c>
      <c r="B49" s="3" t="n">
        <v>800</v>
      </c>
      <c r="C49" s="3" t="s">
        <v>78</v>
      </c>
      <c r="D49" s="3" t="s">
        <v>100</v>
      </c>
      <c r="E49" s="3" t="s">
        <v>43</v>
      </c>
      <c r="F49" s="3" t="s">
        <v>114</v>
      </c>
      <c r="G49" s="3" t="n">
        <v>-21</v>
      </c>
      <c r="H49" s="3" t="n">
        <v>-18</v>
      </c>
      <c r="I49" s="3" t="n">
        <v>-21</v>
      </c>
      <c r="J49" s="3" t="n">
        <v>1</v>
      </c>
      <c r="K49" s="3" t="s">
        <v>27</v>
      </c>
      <c r="L49" s="3" t="n">
        <v>5</v>
      </c>
      <c r="M49" s="3" t="s">
        <v>27</v>
      </c>
      <c r="N49" s="3" t="s">
        <v>45</v>
      </c>
      <c r="O49" s="3" t="s">
        <v>45</v>
      </c>
      <c r="P49" s="3" t="s">
        <v>45</v>
      </c>
      <c r="Q49" s="3" t="s">
        <v>45</v>
      </c>
      <c r="R49" s="3" t="n">
        <v>29.61</v>
      </c>
      <c r="S49" s="3" t="s">
        <v>31</v>
      </c>
      <c r="T49" s="3" t="s">
        <v>115</v>
      </c>
      <c r="U49" s="3"/>
    </row>
    <row r="50" customFormat="false" ht="89.25" hidden="false" customHeight="false" outlineLevel="0" collapsed="false">
      <c r="A50" s="6" t="n">
        <v>43242</v>
      </c>
      <c r="B50" s="3" t="n">
        <v>800</v>
      </c>
      <c r="C50" s="3" t="s">
        <v>22</v>
      </c>
      <c r="D50" s="3" t="s">
        <v>112</v>
      </c>
      <c r="E50" s="3" t="s">
        <v>113</v>
      </c>
      <c r="F50" s="3" t="s">
        <v>116</v>
      </c>
      <c r="G50" s="3" t="n">
        <v>-6</v>
      </c>
      <c r="H50" s="3" t="n">
        <v>-3</v>
      </c>
      <c r="I50" s="3" t="n">
        <v>-7</v>
      </c>
      <c r="J50" s="3" t="n">
        <v>7</v>
      </c>
      <c r="K50" s="3" t="s">
        <v>44</v>
      </c>
      <c r="L50" s="3" t="n">
        <v>15</v>
      </c>
      <c r="M50" s="3" t="s">
        <v>44</v>
      </c>
      <c r="N50" s="3" t="s">
        <v>45</v>
      </c>
      <c r="O50" s="3" t="s">
        <v>45</v>
      </c>
      <c r="P50" s="3" t="s">
        <v>45</v>
      </c>
      <c r="Q50" s="3" t="s">
        <v>45</v>
      </c>
      <c r="R50" s="3" t="n">
        <v>29.74</v>
      </c>
      <c r="S50" s="3" t="s">
        <v>31</v>
      </c>
      <c r="T50" s="3"/>
      <c r="U50" s="3"/>
    </row>
    <row r="51" customFormat="false" ht="25.5" hidden="false" customHeight="false" outlineLevel="0" collapsed="false">
      <c r="A51" s="6" t="n">
        <v>43242</v>
      </c>
      <c r="B51" s="3" t="n">
        <v>2000</v>
      </c>
      <c r="C51" s="3" t="s">
        <v>22</v>
      </c>
      <c r="D51" s="3" t="s">
        <v>88</v>
      </c>
      <c r="E51" s="3" t="s">
        <v>47</v>
      </c>
      <c r="F51" s="3" t="s">
        <v>117</v>
      </c>
      <c r="G51" s="3" t="n">
        <v>-2</v>
      </c>
      <c r="H51" s="3" t="n">
        <v>1</v>
      </c>
      <c r="I51" s="3" t="n">
        <v>-6</v>
      </c>
      <c r="J51" s="3" t="s">
        <v>37</v>
      </c>
      <c r="K51" s="3" t="s">
        <v>37</v>
      </c>
      <c r="L51" s="3" t="n">
        <v>14</v>
      </c>
      <c r="M51" s="3" t="s">
        <v>44</v>
      </c>
      <c r="N51" s="3" t="s">
        <v>45</v>
      </c>
      <c r="O51" s="3" t="s">
        <v>45</v>
      </c>
      <c r="P51" s="3" t="s">
        <v>45</v>
      </c>
      <c r="Q51" s="3" t="s">
        <v>45</v>
      </c>
      <c r="R51" s="3" t="n">
        <v>29.85</v>
      </c>
      <c r="S51" s="3" t="s">
        <v>31</v>
      </c>
      <c r="T51" s="3" t="s">
        <v>25</v>
      </c>
      <c r="U51" s="3" t="s">
        <v>25</v>
      </c>
    </row>
    <row r="52" customFormat="false" ht="25.5" hidden="false" customHeight="false" outlineLevel="0" collapsed="false">
      <c r="A52" s="6" t="n">
        <v>43242</v>
      </c>
      <c r="B52" s="3" t="n">
        <v>2000</v>
      </c>
      <c r="C52" s="3" t="s">
        <v>78</v>
      </c>
      <c r="D52" s="3" t="s">
        <v>79</v>
      </c>
      <c r="E52" s="3" t="s">
        <v>113</v>
      </c>
      <c r="F52" s="3" t="s">
        <v>118</v>
      </c>
      <c r="G52" s="3" t="n">
        <v>-15</v>
      </c>
      <c r="H52" s="3" t="n">
        <v>-8</v>
      </c>
      <c r="I52" s="3" t="n">
        <v>-22</v>
      </c>
      <c r="J52" s="3" t="s">
        <v>37</v>
      </c>
      <c r="K52" s="3" t="s">
        <v>83</v>
      </c>
      <c r="L52" s="3" t="n">
        <v>9</v>
      </c>
      <c r="M52" s="3" t="s">
        <v>44</v>
      </c>
      <c r="N52" s="3" t="s">
        <v>45</v>
      </c>
      <c r="O52" s="3" t="s">
        <v>45</v>
      </c>
      <c r="P52" s="3" t="s">
        <v>45</v>
      </c>
      <c r="Q52" s="3" t="s">
        <v>45</v>
      </c>
      <c r="R52" s="3" t="n">
        <v>29.69</v>
      </c>
      <c r="S52" s="3" t="s">
        <v>42</v>
      </c>
      <c r="T52" s="3" t="s">
        <v>25</v>
      </c>
      <c r="U52" s="3" t="s">
        <v>119</v>
      </c>
    </row>
    <row r="53" customFormat="false" ht="25.5" hidden="false" customHeight="false" outlineLevel="0" collapsed="false">
      <c r="A53" s="6" t="n">
        <v>43243</v>
      </c>
      <c r="B53" s="3" t="n">
        <v>800</v>
      </c>
      <c r="C53" s="3" t="s">
        <v>22</v>
      </c>
      <c r="D53" s="3" t="s">
        <v>88</v>
      </c>
      <c r="E53" s="3" t="s">
        <v>47</v>
      </c>
      <c r="F53" s="3" t="s">
        <v>120</v>
      </c>
      <c r="G53" s="3" t="n">
        <v>-4</v>
      </c>
      <c r="H53" s="3" t="n">
        <v>-3</v>
      </c>
      <c r="I53" s="3" t="n">
        <v>-5</v>
      </c>
      <c r="J53" s="3" t="s">
        <v>37</v>
      </c>
      <c r="K53" s="3" t="s">
        <v>37</v>
      </c>
      <c r="L53" s="3" t="n">
        <v>9</v>
      </c>
      <c r="M53" s="3" t="s">
        <v>121</v>
      </c>
      <c r="N53" s="3" t="s">
        <v>45</v>
      </c>
      <c r="O53" s="3" t="s">
        <v>45</v>
      </c>
      <c r="P53" s="3" t="s">
        <v>76</v>
      </c>
      <c r="Q53" s="3" t="s">
        <v>76</v>
      </c>
      <c r="R53" s="3" t="n">
        <v>29.9</v>
      </c>
      <c r="S53" s="3" t="s">
        <v>42</v>
      </c>
      <c r="T53" s="3" t="s">
        <v>25</v>
      </c>
      <c r="U53" s="3" t="s">
        <v>25</v>
      </c>
    </row>
    <row r="54" customFormat="false" ht="63.75" hidden="false" customHeight="false" outlineLevel="0" collapsed="false">
      <c r="A54" s="6" t="n">
        <v>43243</v>
      </c>
      <c r="B54" s="3" t="n">
        <v>800</v>
      </c>
      <c r="C54" s="3" t="s">
        <v>78</v>
      </c>
      <c r="D54" s="3" t="s">
        <v>122</v>
      </c>
      <c r="E54" s="3" t="s">
        <v>43</v>
      </c>
      <c r="F54" s="3" t="s">
        <v>123</v>
      </c>
      <c r="G54" s="3" t="n">
        <v>-21</v>
      </c>
      <c r="H54" s="3" t="n">
        <v>-19</v>
      </c>
      <c r="I54" s="3" t="n">
        <v>-22</v>
      </c>
      <c r="J54" s="3" t="s">
        <v>37</v>
      </c>
      <c r="K54" s="3" t="s">
        <v>27</v>
      </c>
      <c r="L54" s="3" t="n">
        <v>5</v>
      </c>
      <c r="M54" s="3" t="s">
        <v>27</v>
      </c>
      <c r="N54" s="3" t="s">
        <v>45</v>
      </c>
      <c r="O54" s="3" t="s">
        <v>45</v>
      </c>
      <c r="P54" s="3" t="s">
        <v>45</v>
      </c>
      <c r="Q54" s="3" t="s">
        <v>45</v>
      </c>
      <c r="R54" s="3" t="n">
        <v>29.89</v>
      </c>
      <c r="S54" s="3" t="s">
        <v>31</v>
      </c>
      <c r="T54" s="3" t="s">
        <v>25</v>
      </c>
      <c r="U54" s="3" t="s">
        <v>124</v>
      </c>
    </row>
    <row r="55" customFormat="false" ht="25.5" hidden="false" customHeight="false" outlineLevel="0" collapsed="false">
      <c r="A55" s="6" t="n">
        <v>43243</v>
      </c>
      <c r="B55" s="3" t="n">
        <v>2000</v>
      </c>
      <c r="C55" s="3" t="s">
        <v>22</v>
      </c>
      <c r="D55" s="3" t="s">
        <v>103</v>
      </c>
      <c r="E55" s="3" t="s">
        <v>24</v>
      </c>
      <c r="F55" s="3" t="s">
        <v>101</v>
      </c>
      <c r="G55" s="3" t="n">
        <v>-3</v>
      </c>
      <c r="H55" s="3" t="n">
        <v>-1</v>
      </c>
      <c r="I55" s="3" t="n">
        <v>-4</v>
      </c>
      <c r="J55" s="3" t="s">
        <v>37</v>
      </c>
      <c r="K55" s="3" t="s">
        <v>37</v>
      </c>
      <c r="L55" s="3" t="n">
        <v>8</v>
      </c>
      <c r="M55" s="3" t="s">
        <v>33</v>
      </c>
      <c r="N55" s="3" t="s">
        <v>28</v>
      </c>
      <c r="O55" s="3" t="s">
        <v>29</v>
      </c>
      <c r="P55" s="3" t="s">
        <v>76</v>
      </c>
      <c r="Q55" s="3" t="s">
        <v>76</v>
      </c>
      <c r="R55" s="3" t="n">
        <v>29.8</v>
      </c>
      <c r="S55" s="3" t="s">
        <v>50</v>
      </c>
      <c r="T55" s="3"/>
      <c r="U55" s="3"/>
    </row>
    <row r="56" customFormat="false" ht="38.25" hidden="false" customHeight="false" outlineLevel="0" collapsed="false">
      <c r="A56" s="6" t="n">
        <v>43243</v>
      </c>
      <c r="B56" s="3" t="n">
        <v>2000</v>
      </c>
      <c r="C56" s="3" t="s">
        <v>78</v>
      </c>
      <c r="D56" s="3" t="s">
        <v>125</v>
      </c>
      <c r="E56" s="3" t="s">
        <v>24</v>
      </c>
      <c r="F56" s="3" t="s">
        <v>126</v>
      </c>
      <c r="G56" s="3" t="n">
        <v>-17</v>
      </c>
      <c r="H56" s="3" t="n">
        <v>-12</v>
      </c>
      <c r="I56" s="3" t="n">
        <v>-21</v>
      </c>
      <c r="J56" s="3" t="n">
        <v>2</v>
      </c>
      <c r="K56" s="3" t="s">
        <v>121</v>
      </c>
      <c r="L56" s="3" t="n">
        <v>6</v>
      </c>
      <c r="M56" s="3" t="s">
        <v>83</v>
      </c>
      <c r="N56" s="3" t="s">
        <v>28</v>
      </c>
      <c r="O56" s="3" t="s">
        <v>29</v>
      </c>
      <c r="P56" s="3" t="s">
        <v>86</v>
      </c>
      <c r="Q56" s="3" t="s">
        <v>97</v>
      </c>
      <c r="R56" s="3" t="n">
        <v>29.68</v>
      </c>
      <c r="S56" s="3" t="s">
        <v>50</v>
      </c>
      <c r="T56" s="3" t="s">
        <v>127</v>
      </c>
      <c r="U56" s="3"/>
    </row>
    <row r="57" customFormat="false" ht="25.5" hidden="false" customHeight="false" outlineLevel="0" collapsed="false">
      <c r="A57" s="6" t="n">
        <v>43244</v>
      </c>
      <c r="B57" s="3" t="n">
        <v>800</v>
      </c>
      <c r="C57" s="3" t="s">
        <v>22</v>
      </c>
      <c r="D57" s="3" t="s">
        <v>103</v>
      </c>
      <c r="E57" s="3" t="s">
        <v>24</v>
      </c>
      <c r="F57" s="3" t="s">
        <v>101</v>
      </c>
      <c r="G57" s="3" t="n">
        <v>-4</v>
      </c>
      <c r="H57" s="3" t="n">
        <v>-4</v>
      </c>
      <c r="I57" s="3" t="n">
        <v>-6</v>
      </c>
      <c r="J57" s="3" t="s">
        <v>37</v>
      </c>
      <c r="K57" s="3" t="s">
        <v>37</v>
      </c>
      <c r="L57" s="3" t="n">
        <v>1</v>
      </c>
      <c r="M57" s="3" t="s">
        <v>44</v>
      </c>
      <c r="N57" s="3" t="s">
        <v>28</v>
      </c>
      <c r="O57" s="3" t="s">
        <v>29</v>
      </c>
      <c r="P57" s="3" t="n">
        <v>10</v>
      </c>
      <c r="Q57" s="3" t="n">
        <v>10</v>
      </c>
      <c r="R57" s="3" t="n">
        <v>29.76</v>
      </c>
      <c r="S57" s="3" t="s">
        <v>42</v>
      </c>
      <c r="T57" s="3"/>
      <c r="U57" s="3"/>
    </row>
    <row r="58" customFormat="false" ht="38.25" hidden="false" customHeight="false" outlineLevel="0" collapsed="false">
      <c r="A58" s="6" t="n">
        <v>43244</v>
      </c>
      <c r="B58" s="3" t="n">
        <v>800</v>
      </c>
      <c r="C58" s="3" t="s">
        <v>78</v>
      </c>
      <c r="D58" s="3" t="s">
        <v>79</v>
      </c>
      <c r="E58" s="3" t="s">
        <v>113</v>
      </c>
      <c r="F58" s="3" t="s">
        <v>128</v>
      </c>
      <c r="G58" s="3" t="n">
        <v>-20</v>
      </c>
      <c r="H58" s="3" t="n">
        <v>-18</v>
      </c>
      <c r="I58" s="3" t="n">
        <v>-20</v>
      </c>
      <c r="J58" s="3" t="n">
        <v>10</v>
      </c>
      <c r="K58" s="3" t="s">
        <v>70</v>
      </c>
      <c r="L58" s="3" t="n">
        <v>14</v>
      </c>
      <c r="M58" s="3" t="s">
        <v>26</v>
      </c>
      <c r="N58" s="3" t="s">
        <v>45</v>
      </c>
      <c r="O58" s="3" t="s">
        <v>45</v>
      </c>
      <c r="P58" s="3" t="n">
        <v>7</v>
      </c>
      <c r="Q58" s="3" t="n">
        <v>10</v>
      </c>
      <c r="R58" s="3" t="n">
        <v>29.64</v>
      </c>
      <c r="S58" s="3" t="s">
        <v>42</v>
      </c>
      <c r="T58" s="3"/>
      <c r="U58" s="3"/>
    </row>
    <row r="59" customFormat="false" ht="25.5" hidden="false" customHeight="false" outlineLevel="0" collapsed="false">
      <c r="A59" s="6" t="n">
        <v>43244</v>
      </c>
      <c r="B59" s="3" t="n">
        <v>2000</v>
      </c>
      <c r="C59" s="3" t="s">
        <v>78</v>
      </c>
      <c r="D59" s="3" t="s">
        <v>100</v>
      </c>
      <c r="E59" s="3" t="s">
        <v>24</v>
      </c>
      <c r="F59" s="3" t="s">
        <v>129</v>
      </c>
      <c r="G59" s="3" t="n">
        <v>-18</v>
      </c>
      <c r="H59" s="3" t="n">
        <v>-11</v>
      </c>
      <c r="I59" s="3" t="n">
        <v>-22</v>
      </c>
      <c r="J59" s="3" t="s">
        <v>37</v>
      </c>
      <c r="K59" s="3" t="s">
        <v>37</v>
      </c>
      <c r="L59" s="3" t="n">
        <v>17</v>
      </c>
      <c r="M59" s="3" t="s">
        <v>26</v>
      </c>
      <c r="N59" s="3" t="s">
        <v>28</v>
      </c>
      <c r="O59" s="3" t="s">
        <v>29</v>
      </c>
      <c r="P59" s="3" t="s">
        <v>97</v>
      </c>
      <c r="Q59" s="3" t="s">
        <v>97</v>
      </c>
      <c r="R59" s="3" t="n">
        <v>29.76</v>
      </c>
      <c r="S59" s="3" t="s">
        <v>42</v>
      </c>
      <c r="T59" s="3"/>
      <c r="U59" s="3"/>
    </row>
    <row r="60" customFormat="false" ht="25.5" hidden="false" customHeight="false" outlineLevel="0" collapsed="false">
      <c r="A60" s="6" t="n">
        <v>43244</v>
      </c>
      <c r="B60" s="3" t="n">
        <v>2000</v>
      </c>
      <c r="C60" s="3" t="s">
        <v>22</v>
      </c>
      <c r="D60" s="3" t="s">
        <v>112</v>
      </c>
      <c r="E60" s="3" t="s">
        <v>24</v>
      </c>
      <c r="F60" s="3" t="s">
        <v>130</v>
      </c>
      <c r="G60" s="3" t="n">
        <v>-4</v>
      </c>
      <c r="H60" s="3" t="n">
        <v>-3</v>
      </c>
      <c r="I60" s="3" t="n">
        <v>-5</v>
      </c>
      <c r="J60" s="3" t="s">
        <v>37</v>
      </c>
      <c r="K60" s="3" t="s">
        <v>37</v>
      </c>
      <c r="L60" s="3" t="n">
        <v>10</v>
      </c>
      <c r="M60" s="3" t="s">
        <v>33</v>
      </c>
      <c r="N60" s="3" t="s">
        <v>28</v>
      </c>
      <c r="O60" s="3" t="s">
        <v>29</v>
      </c>
      <c r="P60" s="3" t="s">
        <v>76</v>
      </c>
      <c r="Q60" s="3" t="s">
        <v>30</v>
      </c>
      <c r="R60" s="3" t="n">
        <v>29.91</v>
      </c>
      <c r="S60" s="3" t="s">
        <v>42</v>
      </c>
      <c r="T60" s="3"/>
      <c r="U60" s="3"/>
    </row>
    <row r="61" customFormat="false" ht="25.5" hidden="false" customHeight="false" outlineLevel="0" collapsed="false">
      <c r="A61" s="6" t="n">
        <v>43245</v>
      </c>
      <c r="B61" s="3" t="n">
        <v>800</v>
      </c>
      <c r="C61" s="3" t="s">
        <v>78</v>
      </c>
      <c r="D61" s="3" t="s">
        <v>131</v>
      </c>
      <c r="E61" s="3" t="s">
        <v>43</v>
      </c>
      <c r="F61" s="3" t="s">
        <v>132</v>
      </c>
      <c r="G61" s="3" t="n">
        <v>-24</v>
      </c>
      <c r="H61" s="3" t="n">
        <v>-22</v>
      </c>
      <c r="I61" s="3" t="n">
        <v>-26</v>
      </c>
      <c r="J61" s="3" t="s">
        <v>37</v>
      </c>
      <c r="K61" s="3" t="s">
        <v>37</v>
      </c>
      <c r="L61" s="3" t="n">
        <v>4</v>
      </c>
      <c r="M61" s="3" t="s">
        <v>27</v>
      </c>
      <c r="N61" s="3" t="s">
        <v>28</v>
      </c>
      <c r="O61" s="3" t="s">
        <v>29</v>
      </c>
      <c r="P61" s="3" t="s">
        <v>86</v>
      </c>
      <c r="Q61" s="3" t="s">
        <v>40</v>
      </c>
      <c r="R61" s="3" t="n">
        <v>29.95</v>
      </c>
      <c r="S61" s="3" t="s">
        <v>31</v>
      </c>
      <c r="T61" s="3"/>
      <c r="U61" s="3"/>
    </row>
    <row r="62" customFormat="false" ht="25.5" hidden="false" customHeight="false" outlineLevel="0" collapsed="false">
      <c r="A62" s="6" t="n">
        <v>43245</v>
      </c>
      <c r="B62" s="3" t="n">
        <v>800</v>
      </c>
      <c r="C62" s="3" t="s">
        <v>22</v>
      </c>
      <c r="D62" s="3" t="s">
        <v>112</v>
      </c>
      <c r="E62" s="3" t="s">
        <v>43</v>
      </c>
      <c r="F62" s="3" t="s">
        <v>133</v>
      </c>
      <c r="G62" s="3" t="n">
        <v>-8</v>
      </c>
      <c r="H62" s="3" t="n">
        <v>-8</v>
      </c>
      <c r="I62" s="3" t="n">
        <v>-11</v>
      </c>
      <c r="J62" s="3" t="n">
        <v>2</v>
      </c>
      <c r="K62" s="3" t="s">
        <v>44</v>
      </c>
      <c r="L62" s="3" t="n">
        <v>14</v>
      </c>
      <c r="M62" s="3" t="s">
        <v>54</v>
      </c>
      <c r="N62" s="3" t="s">
        <v>45</v>
      </c>
      <c r="O62" s="3" t="s">
        <v>45</v>
      </c>
      <c r="P62" s="3" t="s">
        <v>45</v>
      </c>
      <c r="Q62" s="3" t="s">
        <v>45</v>
      </c>
      <c r="R62" s="3" t="n">
        <v>30.01</v>
      </c>
      <c r="S62" s="3" t="s">
        <v>31</v>
      </c>
      <c r="T62" s="3" t="s">
        <v>25</v>
      </c>
      <c r="U62" s="3" t="s">
        <v>25</v>
      </c>
    </row>
    <row r="63" customFormat="false" ht="25.5" hidden="false" customHeight="false" outlineLevel="0" collapsed="false">
      <c r="A63" s="6" t="n">
        <v>43245</v>
      </c>
      <c r="B63" s="3" t="n">
        <v>2000</v>
      </c>
      <c r="C63" s="3" t="s">
        <v>22</v>
      </c>
      <c r="D63" s="3" t="s">
        <v>112</v>
      </c>
      <c r="E63" s="3" t="s">
        <v>43</v>
      </c>
      <c r="F63" s="3" t="s">
        <v>134</v>
      </c>
      <c r="G63" s="3" t="n">
        <v>-3</v>
      </c>
      <c r="H63" s="3" t="n">
        <v>-2</v>
      </c>
      <c r="I63" s="3" t="n">
        <v>-7</v>
      </c>
      <c r="J63" s="3" t="s">
        <v>37</v>
      </c>
      <c r="K63" s="3" t="s">
        <v>37</v>
      </c>
      <c r="L63" s="3" t="n">
        <v>13</v>
      </c>
      <c r="M63" s="3" t="s">
        <v>44</v>
      </c>
      <c r="N63" s="3" t="s">
        <v>45</v>
      </c>
      <c r="O63" s="3" t="s">
        <v>45</v>
      </c>
      <c r="P63" s="3" t="s">
        <v>45</v>
      </c>
      <c r="Q63" s="3" t="s">
        <v>45</v>
      </c>
      <c r="R63" s="3" t="n">
        <v>29.8</v>
      </c>
      <c r="S63" s="3" t="s">
        <v>50</v>
      </c>
      <c r="T63" s="3"/>
      <c r="U63" s="3"/>
    </row>
    <row r="64" customFormat="false" ht="51" hidden="false" customHeight="false" outlineLevel="0" collapsed="false">
      <c r="A64" s="6" t="n">
        <v>43246</v>
      </c>
      <c r="B64" s="3" t="n">
        <v>800</v>
      </c>
      <c r="C64" s="3" t="s">
        <v>22</v>
      </c>
      <c r="D64" s="3" t="s">
        <v>112</v>
      </c>
      <c r="E64" s="3" t="s">
        <v>113</v>
      </c>
      <c r="F64" s="3" t="s">
        <v>135</v>
      </c>
      <c r="G64" s="3" t="n">
        <v>-7</v>
      </c>
      <c r="H64" s="3" t="n">
        <v>-7</v>
      </c>
      <c r="I64" s="3" t="n">
        <v>-9</v>
      </c>
      <c r="J64" s="3" t="n">
        <v>6</v>
      </c>
      <c r="K64" s="3" t="s">
        <v>26</v>
      </c>
      <c r="L64" s="3" t="n">
        <v>18</v>
      </c>
      <c r="M64" s="3" t="s">
        <v>27</v>
      </c>
      <c r="N64" s="3" t="s">
        <v>45</v>
      </c>
      <c r="O64" s="3" t="s">
        <v>45</v>
      </c>
      <c r="P64" s="3" t="s">
        <v>45</v>
      </c>
      <c r="Q64" s="3" t="s">
        <v>45</v>
      </c>
      <c r="R64" s="3" t="n">
        <v>29.87</v>
      </c>
      <c r="S64" s="3" t="s">
        <v>31</v>
      </c>
      <c r="T64" s="3"/>
      <c r="U64" s="3" t="s">
        <v>136</v>
      </c>
    </row>
    <row r="65" customFormat="false" ht="38.25" hidden="false" customHeight="false" outlineLevel="0" collapsed="false">
      <c r="A65" s="6" t="n">
        <v>43245</v>
      </c>
      <c r="B65" s="3" t="n">
        <v>2000</v>
      </c>
      <c r="C65" s="3" t="s">
        <v>78</v>
      </c>
      <c r="D65" s="3" t="s">
        <v>100</v>
      </c>
      <c r="E65" s="3" t="s">
        <v>24</v>
      </c>
      <c r="F65" s="3" t="s">
        <v>137</v>
      </c>
      <c r="G65" s="3" t="n">
        <v>-17</v>
      </c>
      <c r="H65" s="3" t="n">
        <v>-12</v>
      </c>
      <c r="I65" s="3" t="n">
        <v>-27</v>
      </c>
      <c r="J65" s="3" t="s">
        <v>37</v>
      </c>
      <c r="K65" s="3" t="s">
        <v>37</v>
      </c>
      <c r="L65" s="3" t="n">
        <v>7</v>
      </c>
      <c r="M65" s="3" t="s">
        <v>83</v>
      </c>
      <c r="N65" s="3" t="s">
        <v>45</v>
      </c>
      <c r="O65" s="3" t="s">
        <v>45</v>
      </c>
      <c r="P65" s="3" t="s">
        <v>45</v>
      </c>
      <c r="Q65" s="3" t="s">
        <v>45</v>
      </c>
      <c r="R65" s="3" t="n">
        <v>29.85</v>
      </c>
      <c r="S65" s="3" t="s">
        <v>50</v>
      </c>
      <c r="T65" s="3" t="s">
        <v>138</v>
      </c>
      <c r="U65" s="3"/>
    </row>
    <row r="66" customFormat="false" ht="25.5" hidden="false" customHeight="false" outlineLevel="0" collapsed="false">
      <c r="A66" s="6" t="n">
        <v>43246</v>
      </c>
      <c r="B66" s="3" t="n">
        <v>800</v>
      </c>
      <c r="C66" s="3" t="s">
        <v>78</v>
      </c>
      <c r="D66" s="3" t="s">
        <v>100</v>
      </c>
      <c r="E66" s="3" t="s">
        <v>113</v>
      </c>
      <c r="F66" s="3" t="s">
        <v>139</v>
      </c>
      <c r="G66" s="3" t="n">
        <v>-21</v>
      </c>
      <c r="H66" s="3" t="n">
        <v>-21</v>
      </c>
      <c r="I66" s="3" t="n">
        <v>-25</v>
      </c>
      <c r="J66" s="3" t="s">
        <v>37</v>
      </c>
      <c r="K66" s="3" t="s">
        <v>37</v>
      </c>
      <c r="L66" s="3" t="n">
        <v>5</v>
      </c>
      <c r="M66" s="3" t="s">
        <v>83</v>
      </c>
      <c r="N66" s="3" t="s">
        <v>45</v>
      </c>
      <c r="O66" s="3" t="s">
        <v>45</v>
      </c>
      <c r="P66" s="3" t="s">
        <v>45</v>
      </c>
      <c r="Q66" s="3" t="s">
        <v>45</v>
      </c>
      <c r="R66" s="3" t="n">
        <v>29.94</v>
      </c>
      <c r="S66" s="3" t="s">
        <v>31</v>
      </c>
      <c r="T66" s="3"/>
      <c r="U66" s="3"/>
    </row>
    <row r="67" customFormat="false" ht="25.5" hidden="false" customHeight="false" outlineLevel="0" collapsed="false">
      <c r="A67" s="6" t="n">
        <v>43246</v>
      </c>
      <c r="B67" s="3" t="n">
        <v>2000</v>
      </c>
      <c r="C67" s="3" t="s">
        <v>22</v>
      </c>
      <c r="D67" s="3" t="s">
        <v>112</v>
      </c>
      <c r="E67" s="3" t="s">
        <v>43</v>
      </c>
      <c r="F67" s="3" t="s">
        <v>43</v>
      </c>
      <c r="G67" s="3" t="n">
        <v>-1</v>
      </c>
      <c r="H67" s="3" t="n">
        <v>1</v>
      </c>
      <c r="I67" s="3" t="n">
        <v>-6</v>
      </c>
      <c r="J67" s="3" t="n">
        <v>4</v>
      </c>
      <c r="K67" s="3" t="s">
        <v>44</v>
      </c>
      <c r="L67" s="3" t="n">
        <v>12</v>
      </c>
      <c r="M67" s="3" t="s">
        <v>27</v>
      </c>
      <c r="N67" s="3" t="s">
        <v>45</v>
      </c>
      <c r="O67" s="3" t="s">
        <v>45</v>
      </c>
      <c r="P67" s="3" t="s">
        <v>45</v>
      </c>
      <c r="Q67" s="3" t="s">
        <v>45</v>
      </c>
      <c r="R67" s="3" t="n">
        <v>29.73</v>
      </c>
      <c r="S67" s="3" t="s">
        <v>50</v>
      </c>
      <c r="T67" s="3"/>
      <c r="U67" s="3"/>
    </row>
    <row r="68" customFormat="false" ht="25.5" hidden="false" customHeight="false" outlineLevel="0" collapsed="false">
      <c r="A68" s="6" t="n">
        <v>43247</v>
      </c>
      <c r="B68" s="3" t="n">
        <v>800</v>
      </c>
      <c r="C68" s="3" t="s">
        <v>22</v>
      </c>
      <c r="D68" s="3" t="s">
        <v>112</v>
      </c>
      <c r="E68" s="3" t="s">
        <v>43</v>
      </c>
      <c r="F68" s="3" t="s">
        <v>140</v>
      </c>
      <c r="G68" s="3" t="n">
        <v>-5</v>
      </c>
      <c r="H68" s="3" t="n">
        <v>-4</v>
      </c>
      <c r="I68" s="3" t="n">
        <v>-7</v>
      </c>
      <c r="J68" s="3" t="n">
        <v>5</v>
      </c>
      <c r="K68" s="3" t="s">
        <v>27</v>
      </c>
      <c r="L68" s="3" t="n">
        <v>15</v>
      </c>
      <c r="M68" s="3" t="s">
        <v>44</v>
      </c>
      <c r="N68" s="3" t="s">
        <v>45</v>
      </c>
      <c r="O68" s="3" t="s">
        <v>45</v>
      </c>
      <c r="P68" s="3" t="s">
        <v>45</v>
      </c>
      <c r="Q68" s="3" t="s">
        <v>45</v>
      </c>
      <c r="R68" s="3" t="n">
        <v>29.85</v>
      </c>
      <c r="S68" s="3" t="s">
        <v>31</v>
      </c>
      <c r="T68" s="3"/>
      <c r="U68" s="3"/>
    </row>
    <row r="69" customFormat="false" ht="25.5" hidden="false" customHeight="false" outlineLevel="0" collapsed="false">
      <c r="A69" s="6" t="n">
        <v>43246</v>
      </c>
      <c r="B69" s="3" t="n">
        <v>2000</v>
      </c>
      <c r="C69" s="3" t="s">
        <v>78</v>
      </c>
      <c r="D69" s="3" t="s">
        <v>141</v>
      </c>
      <c r="E69" s="3" t="s">
        <v>113</v>
      </c>
      <c r="F69" s="3" t="s">
        <v>142</v>
      </c>
      <c r="G69" s="3" t="n">
        <v>-19</v>
      </c>
      <c r="H69" s="3" t="n">
        <v>-14</v>
      </c>
      <c r="I69" s="3" t="n">
        <v>-25</v>
      </c>
      <c r="J69" s="3" t="n">
        <v>10</v>
      </c>
      <c r="K69" s="3" t="s">
        <v>44</v>
      </c>
      <c r="L69" s="3" t="n">
        <v>28</v>
      </c>
      <c r="M69" s="3" t="s">
        <v>27</v>
      </c>
      <c r="N69" s="3" t="s">
        <v>28</v>
      </c>
      <c r="O69" s="3" t="s">
        <v>29</v>
      </c>
      <c r="P69" s="3" t="s">
        <v>76</v>
      </c>
      <c r="Q69" s="3" t="s">
        <v>76</v>
      </c>
      <c r="R69" s="3" t="n">
        <v>29.88</v>
      </c>
      <c r="S69" s="3" t="s">
        <v>42</v>
      </c>
      <c r="T69" s="3"/>
      <c r="U69" s="3"/>
    </row>
    <row r="70" customFormat="false" ht="38.25" hidden="false" customHeight="false" outlineLevel="0" collapsed="false">
      <c r="A70" s="6" t="n">
        <v>43247</v>
      </c>
      <c r="B70" s="3" t="n">
        <v>800</v>
      </c>
      <c r="C70" s="3" t="s">
        <v>78</v>
      </c>
      <c r="D70" s="3" t="s">
        <v>100</v>
      </c>
      <c r="E70" s="3" t="s">
        <v>43</v>
      </c>
      <c r="F70" s="3" t="s">
        <v>143</v>
      </c>
      <c r="G70" s="3" t="n">
        <v>-20</v>
      </c>
      <c r="H70" s="3" t="n">
        <v>-20</v>
      </c>
      <c r="I70" s="3" t="n">
        <v>-22</v>
      </c>
      <c r="J70" s="3" t="n">
        <v>1</v>
      </c>
      <c r="K70" s="3" t="s">
        <v>27</v>
      </c>
      <c r="L70" s="3" t="n">
        <v>7</v>
      </c>
      <c r="M70" s="3" t="s">
        <v>27</v>
      </c>
      <c r="N70" s="3" t="s">
        <v>45</v>
      </c>
      <c r="O70" s="3" t="s">
        <v>45</v>
      </c>
      <c r="P70" s="3" t="s">
        <v>45</v>
      </c>
      <c r="Q70" s="3" t="s">
        <v>45</v>
      </c>
      <c r="R70" s="3" t="n">
        <v>29.84</v>
      </c>
      <c r="S70" s="3" t="s">
        <v>31</v>
      </c>
      <c r="T70" s="3"/>
      <c r="U70" s="3"/>
    </row>
    <row r="71" customFormat="false" ht="76.5" hidden="false" customHeight="false" outlineLevel="0" collapsed="false">
      <c r="A71" s="6" t="n">
        <v>43247</v>
      </c>
      <c r="B71" s="3" t="n">
        <v>2000</v>
      </c>
      <c r="C71" s="3" t="s">
        <v>78</v>
      </c>
      <c r="D71" s="3" t="s">
        <v>144</v>
      </c>
      <c r="E71" s="3" t="s">
        <v>24</v>
      </c>
      <c r="F71" s="3" t="s">
        <v>145</v>
      </c>
      <c r="G71" s="3" t="n">
        <v>-14</v>
      </c>
      <c r="H71" s="3" t="n">
        <v>-10</v>
      </c>
      <c r="I71" s="3" t="n">
        <v>-22</v>
      </c>
      <c r="J71" s="3" t="s">
        <v>37</v>
      </c>
      <c r="K71" s="3" t="s">
        <v>37</v>
      </c>
      <c r="L71" s="3" t="n">
        <v>12</v>
      </c>
      <c r="M71" s="3" t="s">
        <v>44</v>
      </c>
      <c r="N71" s="3" t="s">
        <v>45</v>
      </c>
      <c r="O71" s="3" t="s">
        <v>45</v>
      </c>
      <c r="P71" s="3" t="s">
        <v>45</v>
      </c>
      <c r="Q71" s="3" t="s">
        <v>45</v>
      </c>
      <c r="R71" s="3" t="n">
        <v>29.94</v>
      </c>
      <c r="S71" s="3" t="s">
        <v>31</v>
      </c>
      <c r="T71" s="3"/>
      <c r="U71" s="3"/>
    </row>
    <row r="72" customFormat="false" ht="38.25" hidden="false" customHeight="false" outlineLevel="0" collapsed="false">
      <c r="A72" s="6" t="n">
        <v>43248</v>
      </c>
      <c r="B72" s="3" t="n">
        <v>800</v>
      </c>
      <c r="C72" s="3" t="s">
        <v>78</v>
      </c>
      <c r="D72" s="3" t="s">
        <v>144</v>
      </c>
      <c r="E72" s="3" t="s">
        <v>43</v>
      </c>
      <c r="F72" s="3" t="s">
        <v>25</v>
      </c>
      <c r="G72" s="3" t="n">
        <v>-24</v>
      </c>
      <c r="H72" s="3" t="n">
        <v>-20</v>
      </c>
      <c r="I72" s="3" t="n">
        <v>-24</v>
      </c>
      <c r="J72" s="3" t="n">
        <v>3</v>
      </c>
      <c r="K72" s="3" t="s">
        <v>27</v>
      </c>
      <c r="L72" s="3" t="n">
        <v>5</v>
      </c>
      <c r="M72" s="3" t="s">
        <v>27</v>
      </c>
      <c r="N72" s="3" t="s">
        <v>45</v>
      </c>
      <c r="O72" s="3" t="s">
        <v>45</v>
      </c>
      <c r="P72" s="3" t="s">
        <v>76</v>
      </c>
      <c r="Q72" s="3" t="s">
        <v>76</v>
      </c>
      <c r="R72" s="3" t="n">
        <v>30.03</v>
      </c>
      <c r="S72" s="3" t="s">
        <v>31</v>
      </c>
      <c r="T72" s="3"/>
      <c r="U72" s="3" t="s">
        <v>146</v>
      </c>
    </row>
    <row r="73" customFormat="false" ht="38.25" hidden="false" customHeight="false" outlineLevel="0" collapsed="false">
      <c r="A73" s="6" t="n">
        <v>43247</v>
      </c>
      <c r="B73" s="3" t="n">
        <v>2000</v>
      </c>
      <c r="C73" s="3" t="s">
        <v>22</v>
      </c>
      <c r="D73" s="3" t="s">
        <v>93</v>
      </c>
      <c r="E73" s="3" t="s">
        <v>113</v>
      </c>
      <c r="F73" s="3" t="s">
        <v>147</v>
      </c>
      <c r="G73" s="3" t="n">
        <v>0</v>
      </c>
      <c r="H73" s="3" t="n">
        <v>2</v>
      </c>
      <c r="I73" s="3" t="n">
        <v>-5</v>
      </c>
      <c r="J73" s="3" t="n">
        <v>1</v>
      </c>
      <c r="K73" s="3" t="s">
        <v>33</v>
      </c>
      <c r="L73" s="3" t="n">
        <v>20</v>
      </c>
      <c r="M73" s="3" t="s">
        <v>33</v>
      </c>
      <c r="N73" s="3" t="s">
        <v>45</v>
      </c>
      <c r="O73" s="3" t="s">
        <v>45</v>
      </c>
      <c r="P73" s="3" t="s">
        <v>45</v>
      </c>
      <c r="Q73" s="3" t="s">
        <v>45</v>
      </c>
      <c r="R73" s="3" t="n">
        <v>29.86</v>
      </c>
      <c r="S73" s="3" t="s">
        <v>31</v>
      </c>
      <c r="T73" s="3" t="s">
        <v>148</v>
      </c>
      <c r="U73" s="3"/>
    </row>
    <row r="74" customFormat="false" ht="38.25" hidden="false" customHeight="false" outlineLevel="0" collapsed="false">
      <c r="A74" s="6" t="n">
        <v>43248</v>
      </c>
      <c r="B74" s="3" t="n">
        <v>800</v>
      </c>
      <c r="C74" s="3" t="s">
        <v>22</v>
      </c>
      <c r="D74" s="3" t="s">
        <v>93</v>
      </c>
      <c r="E74" s="3" t="s">
        <v>113</v>
      </c>
      <c r="F74" s="3" t="s">
        <v>149</v>
      </c>
      <c r="G74" s="3" t="n">
        <v>-4</v>
      </c>
      <c r="H74" s="3" t="n">
        <v>-1</v>
      </c>
      <c r="I74" s="3" t="n">
        <v>-7</v>
      </c>
      <c r="J74" s="3" t="n">
        <v>6</v>
      </c>
      <c r="K74" s="3" t="s">
        <v>44</v>
      </c>
      <c r="L74" s="3" t="n">
        <v>14</v>
      </c>
      <c r="M74" s="3" t="s">
        <v>27</v>
      </c>
      <c r="N74" s="3" t="s">
        <v>45</v>
      </c>
      <c r="O74" s="3" t="s">
        <v>45</v>
      </c>
      <c r="P74" s="3" t="s">
        <v>45</v>
      </c>
      <c r="Q74" s="3" t="s">
        <v>45</v>
      </c>
      <c r="R74" s="3" t="n">
        <v>30.03</v>
      </c>
      <c r="S74" s="3" t="s">
        <v>31</v>
      </c>
      <c r="T74" s="3" t="s">
        <v>25</v>
      </c>
      <c r="U74" s="3"/>
    </row>
    <row r="75" customFormat="false" ht="38.25" hidden="false" customHeight="false" outlineLevel="0" collapsed="false">
      <c r="A75" s="6" t="n">
        <v>43248</v>
      </c>
      <c r="B75" s="3" t="n">
        <v>2000</v>
      </c>
      <c r="C75" s="3" t="s">
        <v>78</v>
      </c>
      <c r="D75" s="3" t="s">
        <v>150</v>
      </c>
      <c r="E75" s="3" t="s">
        <v>43</v>
      </c>
      <c r="F75" s="3" t="s">
        <v>151</v>
      </c>
      <c r="G75" s="3" t="n">
        <v>-20</v>
      </c>
      <c r="H75" s="3" t="n">
        <v>-9</v>
      </c>
      <c r="I75" s="3" t="n">
        <v>-20</v>
      </c>
      <c r="J75" s="3" t="n">
        <v>3</v>
      </c>
      <c r="K75" s="3" t="s">
        <v>26</v>
      </c>
      <c r="L75" s="3" t="n">
        <v>7</v>
      </c>
      <c r="M75" s="3" t="s">
        <v>27</v>
      </c>
      <c r="N75" s="3" t="s">
        <v>45</v>
      </c>
      <c r="O75" s="3" t="s">
        <v>45</v>
      </c>
      <c r="P75" s="3" t="s">
        <v>45</v>
      </c>
      <c r="Q75" s="3" t="s">
        <v>45</v>
      </c>
      <c r="R75" s="3" t="n">
        <v>29.95</v>
      </c>
      <c r="S75" s="3" t="s">
        <v>42</v>
      </c>
      <c r="T75" s="3"/>
      <c r="U75" s="3"/>
    </row>
    <row r="76" customFormat="false" ht="51" hidden="false" customHeight="false" outlineLevel="0" collapsed="false">
      <c r="A76" s="6" t="n">
        <v>43249</v>
      </c>
      <c r="B76" s="3" t="n">
        <v>800</v>
      </c>
      <c r="C76" s="3" t="s">
        <v>78</v>
      </c>
      <c r="D76" s="3" t="s">
        <v>150</v>
      </c>
      <c r="E76" s="3" t="s">
        <v>43</v>
      </c>
      <c r="F76" s="3" t="s">
        <v>152</v>
      </c>
      <c r="G76" s="3" t="n">
        <v>-21</v>
      </c>
      <c r="H76" s="3" t="n">
        <v>-19</v>
      </c>
      <c r="I76" s="3" t="n">
        <v>-24</v>
      </c>
      <c r="J76" s="3" t="n">
        <v>2</v>
      </c>
      <c r="K76" s="3" t="s">
        <v>27</v>
      </c>
      <c r="L76" s="3" t="n">
        <v>6</v>
      </c>
      <c r="M76" s="3" t="s">
        <v>27</v>
      </c>
      <c r="N76" s="3" t="s">
        <v>45</v>
      </c>
      <c r="O76" s="3" t="s">
        <v>45</v>
      </c>
      <c r="P76" s="3" t="s">
        <v>76</v>
      </c>
      <c r="Q76" s="3" t="s">
        <v>76</v>
      </c>
      <c r="R76" s="3" t="n">
        <v>30.12</v>
      </c>
      <c r="S76" s="3" t="s">
        <v>31</v>
      </c>
      <c r="T76" s="3" t="s">
        <v>153</v>
      </c>
      <c r="U76" s="3"/>
    </row>
    <row r="77" customFormat="false" ht="25.5" hidden="false" customHeight="false" outlineLevel="0" collapsed="false">
      <c r="A77" s="6" t="n">
        <v>43248</v>
      </c>
      <c r="B77" s="3" t="n">
        <v>2000</v>
      </c>
      <c r="C77" s="3" t="s">
        <v>22</v>
      </c>
      <c r="D77" s="3" t="s">
        <v>93</v>
      </c>
      <c r="E77" s="3" t="s">
        <v>24</v>
      </c>
      <c r="F77" s="3" t="s">
        <v>154</v>
      </c>
      <c r="G77" s="3" t="n">
        <v>-1</v>
      </c>
      <c r="H77" s="3" t="n">
        <v>2</v>
      </c>
      <c r="I77" s="3" t="n">
        <v>-4</v>
      </c>
      <c r="J77" s="3" t="s">
        <v>37</v>
      </c>
      <c r="K77" s="3"/>
      <c r="L77" s="3" t="n">
        <v>12</v>
      </c>
      <c r="M77" s="3" t="s">
        <v>44</v>
      </c>
      <c r="N77" s="3" t="s">
        <v>45</v>
      </c>
      <c r="O77" s="3" t="s">
        <v>45</v>
      </c>
      <c r="P77" s="3" t="s">
        <v>45</v>
      </c>
      <c r="Q77" s="3" t="s">
        <v>45</v>
      </c>
      <c r="R77" s="3" t="n">
        <v>30</v>
      </c>
      <c r="S77" s="3" t="s">
        <v>42</v>
      </c>
      <c r="T77" s="3"/>
      <c r="U77" s="3"/>
    </row>
    <row r="78" customFormat="false" ht="25.5" hidden="false" customHeight="false" outlineLevel="0" collapsed="false">
      <c r="A78" s="6" t="n">
        <v>43249</v>
      </c>
      <c r="B78" s="3" t="n">
        <v>800</v>
      </c>
      <c r="C78" s="3" t="s">
        <v>22</v>
      </c>
      <c r="D78" s="3" t="s">
        <v>93</v>
      </c>
      <c r="E78" s="3" t="s">
        <v>24</v>
      </c>
      <c r="F78" s="3" t="s">
        <v>155</v>
      </c>
      <c r="G78" s="3" t="n">
        <v>-3</v>
      </c>
      <c r="H78" s="3" t="n">
        <v>-2</v>
      </c>
      <c r="I78" s="3" t="n">
        <v>-4</v>
      </c>
      <c r="J78" s="3" t="n">
        <v>5</v>
      </c>
      <c r="K78" s="3" t="s">
        <v>26</v>
      </c>
      <c r="L78" s="3" t="n">
        <v>21</v>
      </c>
      <c r="M78" s="3" t="s">
        <v>54</v>
      </c>
      <c r="N78" s="3" t="s">
        <v>28</v>
      </c>
      <c r="O78" s="3" t="s">
        <v>29</v>
      </c>
      <c r="P78" s="3" t="s">
        <v>76</v>
      </c>
      <c r="Q78" s="3" t="s">
        <v>76</v>
      </c>
      <c r="R78" s="3" t="n">
        <v>30.04</v>
      </c>
      <c r="S78" s="3" t="s">
        <v>31</v>
      </c>
      <c r="T78" s="3"/>
      <c r="U78" s="3"/>
    </row>
    <row r="79" customFormat="false" ht="63.75" hidden="false" customHeight="false" outlineLevel="0" collapsed="false">
      <c r="A79" s="6" t="n">
        <v>43249</v>
      </c>
      <c r="B79" s="3" t="n">
        <v>2000</v>
      </c>
      <c r="C79" s="3" t="s">
        <v>22</v>
      </c>
      <c r="D79" s="3" t="s">
        <v>84</v>
      </c>
      <c r="E79" s="3" t="s">
        <v>47</v>
      </c>
      <c r="F79" s="3" t="s">
        <v>156</v>
      </c>
      <c r="G79" s="3" t="n">
        <v>-2</v>
      </c>
      <c r="H79" s="3" t="n">
        <v>-1</v>
      </c>
      <c r="I79" s="3" t="n">
        <v>-3</v>
      </c>
      <c r="J79" s="3" t="s">
        <v>37</v>
      </c>
      <c r="K79" s="3" t="s">
        <v>121</v>
      </c>
      <c r="L79" s="3" t="n">
        <v>16</v>
      </c>
      <c r="M79" s="3" t="s">
        <v>121</v>
      </c>
      <c r="N79" s="3"/>
      <c r="O79" s="3" t="s">
        <v>45</v>
      </c>
      <c r="P79" s="3" t="s">
        <v>45</v>
      </c>
      <c r="Q79" s="3" t="s">
        <v>45</v>
      </c>
      <c r="R79" s="3" t="n">
        <v>29.98</v>
      </c>
      <c r="S79" s="3" t="s">
        <v>50</v>
      </c>
      <c r="T79" s="3"/>
      <c r="U79" s="3"/>
    </row>
    <row r="80" customFormat="false" ht="25.5" hidden="false" customHeight="false" outlineLevel="0" collapsed="false">
      <c r="A80" s="6" t="n">
        <v>43250</v>
      </c>
      <c r="B80" s="3" t="n">
        <v>800</v>
      </c>
      <c r="C80" s="3" t="s">
        <v>22</v>
      </c>
      <c r="D80" s="3" t="s">
        <v>84</v>
      </c>
      <c r="E80" s="3" t="s">
        <v>24</v>
      </c>
      <c r="F80" s="3" t="s">
        <v>157</v>
      </c>
      <c r="G80" s="3" t="n">
        <v>-4</v>
      </c>
      <c r="H80" s="3" t="n">
        <v>-4</v>
      </c>
      <c r="I80" s="3" t="n">
        <v>-6</v>
      </c>
      <c r="J80" s="3" t="s">
        <v>37</v>
      </c>
      <c r="K80" s="3"/>
      <c r="L80" s="3" t="n">
        <v>14</v>
      </c>
      <c r="M80" s="3" t="s">
        <v>33</v>
      </c>
      <c r="N80" s="3" t="s">
        <v>28</v>
      </c>
      <c r="O80" s="3" t="s">
        <v>29</v>
      </c>
      <c r="P80" s="3" t="s">
        <v>76</v>
      </c>
      <c r="Q80" s="3" t="s">
        <v>76</v>
      </c>
      <c r="R80" s="3" t="n">
        <v>30.05</v>
      </c>
      <c r="S80" s="3" t="s">
        <v>31</v>
      </c>
      <c r="T80" s="3"/>
      <c r="U80" s="3"/>
    </row>
    <row r="81" customFormat="false" ht="25.5" hidden="false" customHeight="false" outlineLevel="0" collapsed="false">
      <c r="A81" s="6" t="n">
        <v>43249</v>
      </c>
      <c r="B81" s="3" t="n">
        <v>2000</v>
      </c>
      <c r="C81" s="3" t="s">
        <v>78</v>
      </c>
      <c r="D81" s="3" t="s">
        <v>150</v>
      </c>
      <c r="E81" s="3" t="s">
        <v>43</v>
      </c>
      <c r="F81" s="3" t="s">
        <v>158</v>
      </c>
      <c r="G81" s="3" t="n">
        <v>-17</v>
      </c>
      <c r="H81" s="3" t="n">
        <v>-13</v>
      </c>
      <c r="I81" s="3" t="n">
        <v>-22</v>
      </c>
      <c r="J81" s="3" t="s">
        <v>37</v>
      </c>
      <c r="K81" s="3"/>
      <c r="L81" s="3" t="n">
        <v>12</v>
      </c>
      <c r="M81" s="3" t="s">
        <v>54</v>
      </c>
      <c r="N81" s="3" t="s">
        <v>45</v>
      </c>
      <c r="O81" s="3"/>
      <c r="P81" s="3" t="s">
        <v>45</v>
      </c>
      <c r="Q81" s="3" t="s">
        <v>45</v>
      </c>
      <c r="R81" s="3" t="n">
        <v>29.85</v>
      </c>
      <c r="S81" s="3" t="s">
        <v>42</v>
      </c>
      <c r="T81" s="3"/>
      <c r="U81" s="3"/>
    </row>
    <row r="82" customFormat="false" ht="38.25" hidden="false" customHeight="false" outlineLevel="0" collapsed="false">
      <c r="A82" s="6" t="n">
        <v>43250</v>
      </c>
      <c r="B82" s="3" t="n">
        <v>800</v>
      </c>
      <c r="C82" s="3" t="s">
        <v>78</v>
      </c>
      <c r="D82" s="3" t="s">
        <v>150</v>
      </c>
      <c r="E82" s="3" t="s">
        <v>43</v>
      </c>
      <c r="F82" s="3" t="s">
        <v>159</v>
      </c>
      <c r="G82" s="3" t="n">
        <v>-22</v>
      </c>
      <c r="H82" s="3" t="n">
        <v>-21</v>
      </c>
      <c r="I82" s="3" t="n">
        <v>-24</v>
      </c>
      <c r="J82" s="3" t="s">
        <v>37</v>
      </c>
      <c r="K82" s="3"/>
      <c r="L82" s="3" t="n">
        <v>5</v>
      </c>
      <c r="M82" s="3" t="s">
        <v>27</v>
      </c>
      <c r="N82" s="3" t="s">
        <v>45</v>
      </c>
      <c r="O82" s="3" t="s">
        <v>45</v>
      </c>
      <c r="P82" s="3" t="s">
        <v>45</v>
      </c>
      <c r="Q82" s="3" t="s">
        <v>45</v>
      </c>
      <c r="R82" s="3" t="n">
        <v>29.74</v>
      </c>
      <c r="S82" s="3" t="s">
        <v>31</v>
      </c>
      <c r="T82" s="3"/>
      <c r="U82" s="3"/>
    </row>
    <row r="83" customFormat="false" ht="51" hidden="false" customHeight="false" outlineLevel="0" collapsed="false">
      <c r="A83" s="6" t="n">
        <v>43250</v>
      </c>
      <c r="B83" s="3" t="n">
        <v>2000</v>
      </c>
      <c r="C83" s="3" t="s">
        <v>78</v>
      </c>
      <c r="D83" s="3" t="s">
        <v>160</v>
      </c>
      <c r="E83" s="3" t="s">
        <v>110</v>
      </c>
      <c r="F83" s="3" t="s">
        <v>161</v>
      </c>
      <c r="G83" s="3" t="n">
        <v>-18</v>
      </c>
      <c r="H83" s="3" t="n">
        <v>-14</v>
      </c>
      <c r="I83" s="3" t="n">
        <v>-22</v>
      </c>
      <c r="J83" s="3" t="s">
        <v>37</v>
      </c>
      <c r="K83" s="3" t="s">
        <v>121</v>
      </c>
      <c r="L83" s="3" t="n">
        <v>11</v>
      </c>
      <c r="M83" s="3" t="s">
        <v>83</v>
      </c>
      <c r="N83" s="3" t="s">
        <v>45</v>
      </c>
      <c r="O83" s="3" t="s">
        <v>45</v>
      </c>
      <c r="P83" s="3" t="s">
        <v>45</v>
      </c>
      <c r="Q83" s="3" t="s">
        <v>45</v>
      </c>
      <c r="R83" s="3" t="n">
        <v>29.89</v>
      </c>
      <c r="S83" s="3" t="s">
        <v>50</v>
      </c>
      <c r="T83" s="3"/>
      <c r="U83" s="3"/>
    </row>
    <row r="84" customFormat="false" ht="38.25" hidden="false" customHeight="false" outlineLevel="0" collapsed="false">
      <c r="A84" s="6" t="n">
        <v>43251</v>
      </c>
      <c r="B84" s="3" t="n">
        <v>800</v>
      </c>
      <c r="C84" s="3" t="s">
        <v>78</v>
      </c>
      <c r="D84" s="3" t="s">
        <v>150</v>
      </c>
      <c r="E84" s="3" t="s">
        <v>24</v>
      </c>
      <c r="F84" s="3" t="s">
        <v>162</v>
      </c>
      <c r="G84" s="3" t="n">
        <v>-22</v>
      </c>
      <c r="H84" s="3" t="n">
        <v>-21</v>
      </c>
      <c r="I84" s="3" t="n">
        <v>-25</v>
      </c>
      <c r="J84" s="3" t="s">
        <v>37</v>
      </c>
      <c r="K84" s="3" t="s">
        <v>37</v>
      </c>
      <c r="L84" s="3" t="n">
        <v>3</v>
      </c>
      <c r="M84" s="3" t="s">
        <v>27</v>
      </c>
      <c r="N84" s="3" t="s">
        <v>28</v>
      </c>
      <c r="O84" s="3" t="s">
        <v>29</v>
      </c>
      <c r="P84" s="3" t="s">
        <v>76</v>
      </c>
      <c r="Q84" s="3" t="s">
        <v>76</v>
      </c>
      <c r="R84" s="3" t="n">
        <v>29.93</v>
      </c>
      <c r="S84" s="3" t="s">
        <v>31</v>
      </c>
      <c r="T84" s="3"/>
      <c r="U84" s="3"/>
    </row>
    <row r="85" customFormat="false" ht="25.5" hidden="false" customHeight="false" outlineLevel="0" collapsed="false">
      <c r="A85" s="6" t="n">
        <v>43250</v>
      </c>
      <c r="B85" s="3" t="n">
        <v>2000</v>
      </c>
      <c r="C85" s="3" t="s">
        <v>22</v>
      </c>
      <c r="D85" s="3" t="s">
        <v>84</v>
      </c>
      <c r="E85" s="3" t="s">
        <v>110</v>
      </c>
      <c r="F85" s="3" t="s">
        <v>163</v>
      </c>
      <c r="G85" s="3" t="n">
        <v>-3</v>
      </c>
      <c r="H85" s="3" t="n">
        <v>-2</v>
      </c>
      <c r="I85" s="3" t="n">
        <v>-5</v>
      </c>
      <c r="J85" s="3" t="s">
        <v>37</v>
      </c>
      <c r="K85" s="3" t="s">
        <v>37</v>
      </c>
      <c r="L85" s="3" t="n">
        <v>9</v>
      </c>
      <c r="M85" s="3" t="s">
        <v>33</v>
      </c>
      <c r="N85" s="3" t="s">
        <v>45</v>
      </c>
      <c r="O85" s="3" t="s">
        <v>45</v>
      </c>
      <c r="P85" s="3" t="s">
        <v>76</v>
      </c>
      <c r="Q85" s="3" t="s">
        <v>76</v>
      </c>
      <c r="R85" s="3" t="n">
        <v>30.02</v>
      </c>
      <c r="S85" s="3" t="s">
        <v>42</v>
      </c>
      <c r="T85" s="3"/>
      <c r="U85" s="3"/>
    </row>
    <row r="86" customFormat="false" ht="51" hidden="false" customHeight="false" outlineLevel="0" collapsed="false">
      <c r="A86" s="6" t="n">
        <v>43251</v>
      </c>
      <c r="B86" s="3" t="n">
        <v>800</v>
      </c>
      <c r="C86" s="3" t="s">
        <v>22</v>
      </c>
      <c r="D86" s="3" t="s">
        <v>84</v>
      </c>
      <c r="E86" s="3" t="s">
        <v>110</v>
      </c>
      <c r="F86" s="3" t="s">
        <v>164</v>
      </c>
      <c r="G86" s="3" t="n">
        <v>-7</v>
      </c>
      <c r="H86" s="3" t="n">
        <v>-7</v>
      </c>
      <c r="I86" s="3" t="n">
        <v>-9</v>
      </c>
      <c r="J86" s="3" t="s">
        <v>37</v>
      </c>
      <c r="K86" s="3" t="s">
        <v>37</v>
      </c>
      <c r="L86" s="3" t="n">
        <v>12</v>
      </c>
      <c r="M86" s="3" t="s">
        <v>44</v>
      </c>
      <c r="N86" s="3" t="s">
        <v>45</v>
      </c>
      <c r="O86" s="3" t="s">
        <v>45</v>
      </c>
      <c r="P86" s="3" t="s">
        <v>45</v>
      </c>
      <c r="Q86" s="3" t="s">
        <v>45</v>
      </c>
      <c r="R86" s="3" t="n">
        <v>30.09</v>
      </c>
      <c r="S86" s="3" t="s">
        <v>31</v>
      </c>
      <c r="T86" s="3"/>
      <c r="U86" s="3" t="s">
        <v>165</v>
      </c>
    </row>
    <row r="87" customFormat="false" ht="25.5" hidden="false" customHeight="false" outlineLevel="0" collapsed="false">
      <c r="A87" s="6" t="n">
        <v>43252</v>
      </c>
      <c r="B87" s="3" t="n">
        <v>800</v>
      </c>
      <c r="C87" s="3" t="s">
        <v>78</v>
      </c>
      <c r="D87" s="3" t="s">
        <v>166</v>
      </c>
      <c r="E87" s="3" t="s">
        <v>43</v>
      </c>
      <c r="F87" s="3" t="s">
        <v>25</v>
      </c>
      <c r="G87" s="3" t="n">
        <v>-23</v>
      </c>
      <c r="H87" s="3" t="n">
        <v>-13</v>
      </c>
      <c r="I87" s="3" t="n">
        <v>-26</v>
      </c>
      <c r="J87" s="3" t="n">
        <v>3</v>
      </c>
      <c r="K87" s="3" t="s">
        <v>27</v>
      </c>
      <c r="L87" s="3" t="n">
        <v>6</v>
      </c>
      <c r="M87" s="3" t="s">
        <v>26</v>
      </c>
      <c r="N87" s="3" t="s">
        <v>45</v>
      </c>
      <c r="O87" s="3" t="s">
        <v>45</v>
      </c>
      <c r="P87" s="3" t="s">
        <v>45</v>
      </c>
      <c r="Q87" s="3" t="s">
        <v>45</v>
      </c>
      <c r="R87" s="3" t="n">
        <v>29.96</v>
      </c>
      <c r="S87" s="3" t="s">
        <v>31</v>
      </c>
      <c r="T87" s="3"/>
      <c r="U87" s="3"/>
    </row>
    <row r="88" customFormat="false" ht="38.25" hidden="false" customHeight="false" outlineLevel="0" collapsed="false">
      <c r="A88" s="6" t="n">
        <v>43251</v>
      </c>
      <c r="B88" s="3" t="n">
        <v>2000</v>
      </c>
      <c r="C88" s="3" t="s">
        <v>22</v>
      </c>
      <c r="D88" s="3" t="s">
        <v>68</v>
      </c>
      <c r="E88" s="3" t="s">
        <v>113</v>
      </c>
      <c r="F88" s="3" t="s">
        <v>167</v>
      </c>
      <c r="G88" s="3" t="n">
        <v>-3</v>
      </c>
      <c r="H88" s="3" t="n">
        <v>0</v>
      </c>
      <c r="I88" s="3" t="n">
        <v>-6</v>
      </c>
      <c r="J88" s="3" t="n">
        <v>4</v>
      </c>
      <c r="K88" s="3" t="s">
        <v>44</v>
      </c>
      <c r="L88" s="3" t="n">
        <v>11</v>
      </c>
      <c r="M88" s="3" t="s">
        <v>44</v>
      </c>
      <c r="N88" s="3" t="s">
        <v>45</v>
      </c>
      <c r="O88" s="3" t="s">
        <v>45</v>
      </c>
      <c r="P88" s="3" t="s">
        <v>45</v>
      </c>
      <c r="Q88" s="3" t="s">
        <v>45</v>
      </c>
      <c r="R88" s="3" t="n">
        <v>29.95</v>
      </c>
      <c r="S88" s="3" t="s">
        <v>42</v>
      </c>
      <c r="T88" s="3"/>
      <c r="U88" s="3"/>
    </row>
    <row r="89" customFormat="false" ht="25.5" hidden="false" customHeight="false" outlineLevel="0" collapsed="false">
      <c r="A89" s="6" t="n">
        <v>43252</v>
      </c>
      <c r="B89" s="3" t="n">
        <v>800</v>
      </c>
      <c r="C89" s="3" t="s">
        <v>22</v>
      </c>
      <c r="D89" s="3" t="s">
        <v>68</v>
      </c>
      <c r="E89" s="3" t="s">
        <v>43</v>
      </c>
      <c r="F89" s="3" t="s">
        <v>25</v>
      </c>
      <c r="G89" s="3" t="n">
        <v>-6</v>
      </c>
      <c r="H89" s="3" t="n">
        <v>-3</v>
      </c>
      <c r="I89" s="3" t="n">
        <v>-8</v>
      </c>
      <c r="J89" s="3" t="n">
        <v>6</v>
      </c>
      <c r="K89" s="3" t="s">
        <v>44</v>
      </c>
      <c r="L89" s="3" t="n">
        <v>15</v>
      </c>
      <c r="M89" s="3" t="s">
        <v>44</v>
      </c>
      <c r="N89" s="3" t="s">
        <v>45</v>
      </c>
      <c r="O89" s="3" t="s">
        <v>45</v>
      </c>
      <c r="P89" s="3" t="s">
        <v>45</v>
      </c>
      <c r="Q89" s="3" t="s">
        <v>45</v>
      </c>
      <c r="R89" s="3" t="n">
        <v>30.07</v>
      </c>
      <c r="S89" s="3" t="s">
        <v>42</v>
      </c>
      <c r="T89" s="3"/>
      <c r="U89" s="3"/>
    </row>
    <row r="90" customFormat="false" ht="25.5" hidden="false" customHeight="false" outlineLevel="0" collapsed="false">
      <c r="A90" s="6" t="n">
        <v>43253</v>
      </c>
      <c r="B90" s="3" t="n">
        <v>2000</v>
      </c>
      <c r="C90" s="3" t="s">
        <v>22</v>
      </c>
      <c r="D90" s="3" t="s">
        <v>168</v>
      </c>
      <c r="E90" s="3" t="s">
        <v>43</v>
      </c>
      <c r="F90" s="3" t="s">
        <v>25</v>
      </c>
      <c r="G90" s="3" t="n">
        <v>0</v>
      </c>
      <c r="H90" s="3" t="n">
        <v>4</v>
      </c>
      <c r="I90" s="3" t="n">
        <v>-2</v>
      </c>
      <c r="J90" s="3" t="n">
        <v>2</v>
      </c>
      <c r="K90" s="3" t="s">
        <v>44</v>
      </c>
      <c r="L90" s="3" t="n">
        <v>14</v>
      </c>
      <c r="M90" s="3" t="s">
        <v>44</v>
      </c>
      <c r="N90" s="3" t="s">
        <v>45</v>
      </c>
      <c r="O90" s="3" t="s">
        <v>45</v>
      </c>
      <c r="P90" s="3" t="s">
        <v>45</v>
      </c>
      <c r="Q90" s="3" t="s">
        <v>45</v>
      </c>
      <c r="R90" s="3" t="n">
        <v>30.09</v>
      </c>
      <c r="S90" s="3" t="s">
        <v>42</v>
      </c>
      <c r="T90" s="3"/>
      <c r="U90" s="3"/>
    </row>
    <row r="91" customFormat="false" ht="25.5" hidden="false" customHeight="false" outlineLevel="0" collapsed="false">
      <c r="A91" s="6" t="n">
        <v>43254</v>
      </c>
      <c r="B91" s="3" t="n">
        <v>800</v>
      </c>
      <c r="C91" s="3" t="s">
        <v>22</v>
      </c>
      <c r="D91" s="3" t="s">
        <v>68</v>
      </c>
      <c r="E91" s="3" t="s">
        <v>43</v>
      </c>
      <c r="F91" s="3" t="s">
        <v>134</v>
      </c>
      <c r="G91" s="3" t="n">
        <v>-4</v>
      </c>
      <c r="H91" s="3" t="n">
        <v>-3</v>
      </c>
      <c r="I91" s="3" t="n">
        <v>-5</v>
      </c>
      <c r="J91" s="3" t="n">
        <v>5</v>
      </c>
      <c r="K91" s="3" t="s">
        <v>44</v>
      </c>
      <c r="L91" s="3" t="n">
        <v>13</v>
      </c>
      <c r="M91" s="3" t="s">
        <v>44</v>
      </c>
      <c r="N91" s="3" t="s">
        <v>45</v>
      </c>
      <c r="O91" s="3" t="s">
        <v>45</v>
      </c>
      <c r="P91" s="3" t="s">
        <v>45</v>
      </c>
      <c r="Q91" s="3" t="s">
        <v>45</v>
      </c>
      <c r="R91" s="3" t="n">
        <v>30.22</v>
      </c>
      <c r="S91" s="3" t="s">
        <v>42</v>
      </c>
      <c r="T91" s="3"/>
      <c r="U91" s="3"/>
    </row>
    <row r="92" customFormat="false" ht="76.5" hidden="false" customHeight="false" outlineLevel="0" collapsed="false">
      <c r="A92" s="6" t="n">
        <v>43252</v>
      </c>
      <c r="B92" s="3" t="n">
        <v>2000</v>
      </c>
      <c r="C92" s="3" t="s">
        <v>78</v>
      </c>
      <c r="D92" s="3" t="s">
        <v>166</v>
      </c>
      <c r="E92" s="3" t="s">
        <v>43</v>
      </c>
      <c r="F92" s="3" t="s">
        <v>169</v>
      </c>
      <c r="G92" s="3" t="n">
        <v>-20</v>
      </c>
      <c r="H92" s="3" t="n">
        <v>-4</v>
      </c>
      <c r="I92" s="3" t="n">
        <v>-24</v>
      </c>
      <c r="J92" s="3" t="s">
        <v>37</v>
      </c>
      <c r="K92" s="3" t="s">
        <v>37</v>
      </c>
      <c r="L92" s="3" t="n">
        <v>8</v>
      </c>
      <c r="M92" s="3" t="s">
        <v>27</v>
      </c>
      <c r="N92" s="3" t="s">
        <v>45</v>
      </c>
      <c r="O92" s="3" t="s">
        <v>45</v>
      </c>
      <c r="P92" s="3" t="s">
        <v>45</v>
      </c>
      <c r="Q92" s="3" t="s">
        <v>45</v>
      </c>
      <c r="R92" s="3" t="n">
        <v>30.05</v>
      </c>
      <c r="S92" s="3" t="s">
        <v>42</v>
      </c>
      <c r="T92" s="3"/>
      <c r="U92" s="3"/>
    </row>
    <row r="93" customFormat="false" ht="25.5" hidden="false" customHeight="false" outlineLevel="0" collapsed="false">
      <c r="A93" s="6" t="n">
        <v>43253</v>
      </c>
      <c r="B93" s="3" t="n">
        <v>800</v>
      </c>
      <c r="C93" s="3" t="s">
        <v>78</v>
      </c>
      <c r="D93" s="3" t="s">
        <v>166</v>
      </c>
      <c r="E93" s="3" t="s">
        <v>43</v>
      </c>
      <c r="F93" s="3" t="s">
        <v>170</v>
      </c>
      <c r="G93" s="3" t="n">
        <v>-21</v>
      </c>
      <c r="H93" s="3" t="n">
        <v>-20</v>
      </c>
      <c r="I93" s="3" t="n">
        <v>-24</v>
      </c>
      <c r="J93" s="3" t="n">
        <v>3</v>
      </c>
      <c r="K93" s="3" t="s">
        <v>27</v>
      </c>
      <c r="L93" s="3" t="n">
        <v>7</v>
      </c>
      <c r="M93" s="3" t="s">
        <v>27</v>
      </c>
      <c r="N93" s="3" t="s">
        <v>45</v>
      </c>
      <c r="O93" s="3" t="s">
        <v>45</v>
      </c>
      <c r="P93" s="3" t="s">
        <v>45</v>
      </c>
      <c r="Q93" s="3" t="s">
        <v>45</v>
      </c>
      <c r="R93" s="3" t="n">
        <v>30.44</v>
      </c>
      <c r="S93" s="3" t="s">
        <v>42</v>
      </c>
      <c r="T93" s="3"/>
      <c r="U93" s="3"/>
    </row>
    <row r="94" customFormat="false" ht="25.5" hidden="false" customHeight="false" outlineLevel="0" collapsed="false">
      <c r="A94" s="6" t="n">
        <v>43253</v>
      </c>
      <c r="B94" s="3" t="n">
        <v>2000</v>
      </c>
      <c r="C94" s="3" t="s">
        <v>78</v>
      </c>
      <c r="D94" s="3" t="s">
        <v>166</v>
      </c>
      <c r="E94" s="3" t="s">
        <v>43</v>
      </c>
      <c r="F94" s="3" t="s">
        <v>171</v>
      </c>
      <c r="G94" s="3" t="n">
        <v>-14</v>
      </c>
      <c r="H94" s="3" t="n">
        <v>-8</v>
      </c>
      <c r="I94" s="3" t="n">
        <v>-22</v>
      </c>
      <c r="J94" s="3" t="s">
        <v>37</v>
      </c>
      <c r="K94" s="3" t="s">
        <v>37</v>
      </c>
      <c r="L94" s="3" t="n">
        <v>17</v>
      </c>
      <c r="M94" s="3" t="s">
        <v>54</v>
      </c>
      <c r="N94" s="3" t="s">
        <v>45</v>
      </c>
      <c r="O94" s="3" t="s">
        <v>45</v>
      </c>
      <c r="P94" s="3" t="s">
        <v>45</v>
      </c>
      <c r="Q94" s="3" t="s">
        <v>45</v>
      </c>
      <c r="R94" s="3" t="n">
        <v>30.05</v>
      </c>
      <c r="S94" s="3" t="s">
        <v>42</v>
      </c>
      <c r="T94" s="3"/>
      <c r="U94" s="3"/>
    </row>
    <row r="95" customFormat="false" ht="25.5" hidden="false" customHeight="false" outlineLevel="0" collapsed="false">
      <c r="A95" s="6" t="n">
        <v>43254</v>
      </c>
      <c r="B95" s="3" t="n">
        <v>800</v>
      </c>
      <c r="C95" s="3" t="s">
        <v>78</v>
      </c>
      <c r="D95" s="3" t="s">
        <v>166</v>
      </c>
      <c r="E95" s="3" t="s">
        <v>43</v>
      </c>
      <c r="F95" s="3" t="s">
        <v>171</v>
      </c>
      <c r="G95" s="3" t="n">
        <v>-19</v>
      </c>
      <c r="H95" s="3" t="n">
        <v>-19</v>
      </c>
      <c r="I95" s="3" t="n">
        <v>-23</v>
      </c>
      <c r="J95" s="3" t="n">
        <v>2</v>
      </c>
      <c r="K95" s="3" t="s">
        <v>27</v>
      </c>
      <c r="L95" s="3" t="n">
        <v>13</v>
      </c>
      <c r="M95" s="3" t="s">
        <v>27</v>
      </c>
      <c r="N95" s="3" t="s">
        <v>45</v>
      </c>
      <c r="O95" s="3" t="s">
        <v>45</v>
      </c>
      <c r="P95" s="3" t="s">
        <v>45</v>
      </c>
      <c r="Q95" s="3" t="s">
        <v>45</v>
      </c>
      <c r="R95" s="3" t="n">
        <v>30.38</v>
      </c>
      <c r="S95" s="3" t="s">
        <v>42</v>
      </c>
      <c r="T95" s="3"/>
      <c r="U95" s="3"/>
    </row>
    <row r="96" customFormat="false" ht="38.25" hidden="false" customHeight="false" outlineLevel="0" collapsed="false">
      <c r="A96" s="6" t="n">
        <v>43252</v>
      </c>
      <c r="B96" s="3" t="n">
        <v>2000</v>
      </c>
      <c r="C96" s="3" t="s">
        <v>22</v>
      </c>
      <c r="D96" s="3" t="s">
        <v>68</v>
      </c>
      <c r="E96" s="3" t="s">
        <v>113</v>
      </c>
      <c r="F96" s="3" t="s">
        <v>171</v>
      </c>
      <c r="G96" s="3" t="n">
        <v>1</v>
      </c>
      <c r="H96" s="3" t="n">
        <v>2</v>
      </c>
      <c r="I96" s="3" t="n">
        <v>6</v>
      </c>
      <c r="J96" s="3" t="n">
        <v>6</v>
      </c>
      <c r="K96" s="3" t="s">
        <v>44</v>
      </c>
      <c r="L96" s="3" t="n">
        <v>15</v>
      </c>
      <c r="M96" s="3" t="s">
        <v>44</v>
      </c>
      <c r="N96" s="3" t="s">
        <v>45</v>
      </c>
      <c r="O96" s="3" t="s">
        <v>45</v>
      </c>
      <c r="P96" s="3" t="s">
        <v>45</v>
      </c>
      <c r="Q96" s="3" t="s">
        <v>45</v>
      </c>
      <c r="R96" s="3" t="n">
        <v>30.09</v>
      </c>
      <c r="S96" s="3" t="s">
        <v>31</v>
      </c>
      <c r="T96" s="3" t="s">
        <v>172</v>
      </c>
      <c r="U96" s="3"/>
    </row>
    <row r="97" customFormat="false" ht="25.5" hidden="false" customHeight="false" outlineLevel="0" collapsed="false">
      <c r="A97" s="6" t="n">
        <v>43253</v>
      </c>
      <c r="B97" s="3" t="n">
        <v>800</v>
      </c>
      <c r="C97" s="3" t="s">
        <v>22</v>
      </c>
      <c r="D97" s="3" t="s">
        <v>68</v>
      </c>
      <c r="E97" s="3" t="s">
        <v>43</v>
      </c>
      <c r="F97" s="3" t="s">
        <v>171</v>
      </c>
      <c r="G97" s="3" t="n">
        <v>-3</v>
      </c>
      <c r="H97" s="3" t="n">
        <v>-3</v>
      </c>
      <c r="I97" s="3" t="n">
        <v>-7</v>
      </c>
      <c r="J97" s="3" t="n">
        <v>5</v>
      </c>
      <c r="K97" s="3" t="s">
        <v>44</v>
      </c>
      <c r="L97" s="3" t="n">
        <v>16</v>
      </c>
      <c r="M97" s="3" t="s">
        <v>44</v>
      </c>
      <c r="N97" s="3" t="s">
        <v>45</v>
      </c>
      <c r="O97" s="3" t="s">
        <v>45</v>
      </c>
      <c r="P97" s="3" t="s">
        <v>45</v>
      </c>
      <c r="Q97" s="3" t="s">
        <v>45</v>
      </c>
      <c r="R97" s="3" t="n">
        <v>30.19</v>
      </c>
      <c r="S97" s="3" t="s">
        <v>31</v>
      </c>
      <c r="T97" s="3"/>
      <c r="U97" s="3"/>
    </row>
    <row r="98" customFormat="false" ht="25.5" hidden="false" customHeight="false" outlineLevel="0" collapsed="false">
      <c r="A98" s="6" t="n">
        <v>43254</v>
      </c>
      <c r="B98" s="3" t="n">
        <v>2000</v>
      </c>
      <c r="C98" s="3" t="s">
        <v>78</v>
      </c>
      <c r="D98" s="3" t="s">
        <v>166</v>
      </c>
      <c r="E98" s="3" t="s">
        <v>113</v>
      </c>
      <c r="F98" s="3" t="s">
        <v>173</v>
      </c>
      <c r="G98" s="3" t="n">
        <v>-17</v>
      </c>
      <c r="H98" s="3" t="n">
        <v>-7</v>
      </c>
      <c r="I98" s="3" t="n">
        <v>-22</v>
      </c>
      <c r="J98" s="3" t="s">
        <v>37</v>
      </c>
      <c r="K98" s="3" t="s">
        <v>27</v>
      </c>
      <c r="L98" s="3" t="n">
        <v>10</v>
      </c>
      <c r="M98" s="3" t="s">
        <v>27</v>
      </c>
      <c r="N98" s="3" t="s">
        <v>45</v>
      </c>
      <c r="O98" s="3" t="s">
        <v>45</v>
      </c>
      <c r="P98" s="3" t="s">
        <v>45</v>
      </c>
      <c r="Q98" s="3" t="s">
        <v>45</v>
      </c>
      <c r="R98" s="3" t="n">
        <v>30.03</v>
      </c>
      <c r="S98" s="3" t="s">
        <v>42</v>
      </c>
      <c r="T98" s="3"/>
      <c r="U98" s="3"/>
    </row>
    <row r="99" customFormat="false" ht="25.5" hidden="false" customHeight="false" outlineLevel="0" collapsed="false">
      <c r="A99" s="6" t="n">
        <v>43255</v>
      </c>
      <c r="B99" s="3" t="n">
        <v>800</v>
      </c>
      <c r="C99" s="3" t="s">
        <v>78</v>
      </c>
      <c r="D99" s="3" t="s">
        <v>166</v>
      </c>
      <c r="E99" s="3" t="s">
        <v>113</v>
      </c>
      <c r="F99" s="3" t="s">
        <v>173</v>
      </c>
      <c r="G99" s="3" t="n">
        <v>-18</v>
      </c>
      <c r="H99" s="3" t="n">
        <v>-17</v>
      </c>
      <c r="I99" s="3" t="n">
        <v>-22</v>
      </c>
      <c r="J99" s="3" t="n">
        <v>8</v>
      </c>
      <c r="K99" s="3" t="s">
        <v>27</v>
      </c>
      <c r="L99" s="3" t="n">
        <v>9</v>
      </c>
      <c r="M99" s="3" t="s">
        <v>27</v>
      </c>
      <c r="N99" s="3" t="s">
        <v>45</v>
      </c>
      <c r="O99" s="3" t="s">
        <v>45</v>
      </c>
      <c r="P99" s="3" t="s">
        <v>45</v>
      </c>
      <c r="Q99" s="3" t="s">
        <v>45</v>
      </c>
      <c r="R99" s="3" t="n">
        <v>30.32</v>
      </c>
      <c r="S99" s="3" t="s">
        <v>31</v>
      </c>
      <c r="T99" s="3"/>
      <c r="U99" s="3"/>
    </row>
    <row r="100" customFormat="false" ht="25.5" hidden="false" customHeight="false" outlineLevel="0" collapsed="false">
      <c r="A100" s="6" t="n">
        <v>43254</v>
      </c>
      <c r="B100" s="3" t="n">
        <v>2000</v>
      </c>
      <c r="C100" s="3" t="s">
        <v>22</v>
      </c>
      <c r="D100" s="3" t="s">
        <v>68</v>
      </c>
      <c r="E100" s="3" t="s">
        <v>113</v>
      </c>
      <c r="F100" s="3" t="s">
        <v>174</v>
      </c>
      <c r="G100" s="3" t="n">
        <v>-1</v>
      </c>
      <c r="H100" s="3" t="n">
        <v>3</v>
      </c>
      <c r="I100" s="3" t="n">
        <v>-4</v>
      </c>
      <c r="J100" s="3" t="n">
        <v>1</v>
      </c>
      <c r="K100" s="3" t="s">
        <v>44</v>
      </c>
      <c r="L100" s="3" t="n">
        <v>13</v>
      </c>
      <c r="M100" s="3" t="s">
        <v>44</v>
      </c>
      <c r="N100" s="3" t="s">
        <v>45</v>
      </c>
      <c r="O100" s="3" t="s">
        <v>45</v>
      </c>
      <c r="P100" s="3" t="s">
        <v>45</v>
      </c>
      <c r="Q100" s="3" t="s">
        <v>45</v>
      </c>
      <c r="R100" s="3" t="n">
        <v>30.05</v>
      </c>
      <c r="S100" s="3" t="s">
        <v>42</v>
      </c>
      <c r="T100" s="3"/>
      <c r="U100" s="3"/>
    </row>
    <row r="101" customFormat="false" ht="25.5" hidden="false" customHeight="false" outlineLevel="0" collapsed="false">
      <c r="A101" s="6" t="n">
        <v>43255</v>
      </c>
      <c r="B101" s="3" t="n">
        <v>800</v>
      </c>
      <c r="C101" s="3" t="s">
        <v>22</v>
      </c>
      <c r="D101" s="3" t="s">
        <v>68</v>
      </c>
      <c r="E101" s="3" t="s">
        <v>113</v>
      </c>
      <c r="F101" s="3" t="s">
        <v>173</v>
      </c>
      <c r="G101" s="3" t="n">
        <v>-2</v>
      </c>
      <c r="H101" s="3" t="n">
        <v>-1</v>
      </c>
      <c r="I101" s="3" t="n">
        <v>-4</v>
      </c>
      <c r="J101" s="3" t="n">
        <v>4</v>
      </c>
      <c r="K101" s="3" t="s">
        <v>44</v>
      </c>
      <c r="L101" s="3" t="n">
        <v>13</v>
      </c>
      <c r="M101" s="3" t="s">
        <v>44</v>
      </c>
      <c r="N101" s="3" t="s">
        <v>45</v>
      </c>
      <c r="O101" s="3" t="s">
        <v>45</v>
      </c>
      <c r="P101" s="3" t="s">
        <v>45</v>
      </c>
      <c r="Q101" s="3" t="s">
        <v>45</v>
      </c>
      <c r="R101" s="3" t="n">
        <v>30.08</v>
      </c>
      <c r="S101" s="3" t="s">
        <v>42</v>
      </c>
      <c r="T101" s="3" t="s">
        <v>175</v>
      </c>
      <c r="U101" s="3"/>
    </row>
    <row r="102" customFormat="false" ht="76.5" hidden="false" customHeight="false" outlineLevel="0" collapsed="false">
      <c r="A102" s="6" t="n">
        <v>43255</v>
      </c>
      <c r="B102" s="3" t="n">
        <v>2000</v>
      </c>
      <c r="C102" s="3" t="s">
        <v>78</v>
      </c>
      <c r="D102" s="3" t="s">
        <v>176</v>
      </c>
      <c r="E102" s="3" t="s">
        <v>47</v>
      </c>
      <c r="F102" s="3" t="s">
        <v>177</v>
      </c>
      <c r="G102" s="3" t="n">
        <v>-11</v>
      </c>
      <c r="H102" s="3" t="n">
        <v>-7</v>
      </c>
      <c r="I102" s="3" t="n">
        <v>-19</v>
      </c>
      <c r="J102" s="3" t="n">
        <v>4</v>
      </c>
      <c r="K102" s="3" t="s">
        <v>83</v>
      </c>
      <c r="L102" s="3" t="n">
        <v>9</v>
      </c>
      <c r="M102" s="3" t="s">
        <v>26</v>
      </c>
      <c r="N102" s="3" t="s">
        <v>45</v>
      </c>
      <c r="O102" s="3" t="s">
        <v>45</v>
      </c>
      <c r="P102" s="3" t="s">
        <v>45</v>
      </c>
      <c r="Q102" s="3" t="s">
        <v>45</v>
      </c>
      <c r="R102" s="3" t="n">
        <v>29.75</v>
      </c>
      <c r="S102" s="3" t="s">
        <v>50</v>
      </c>
      <c r="T102" s="3" t="s">
        <v>178</v>
      </c>
      <c r="U102" s="3"/>
    </row>
    <row r="103" customFormat="false" ht="25.5" hidden="false" customHeight="false" outlineLevel="0" collapsed="false">
      <c r="A103" s="6" t="n">
        <v>43256</v>
      </c>
      <c r="B103" s="3" t="n">
        <v>800</v>
      </c>
      <c r="C103" s="3" t="s">
        <v>78</v>
      </c>
      <c r="D103" s="3" t="s">
        <v>176</v>
      </c>
      <c r="E103" s="3" t="s">
        <v>43</v>
      </c>
      <c r="F103" s="3" t="s">
        <v>179</v>
      </c>
      <c r="G103" s="3" t="n">
        <v>-20</v>
      </c>
      <c r="H103" s="3" t="n">
        <v>-16</v>
      </c>
      <c r="I103" s="3" t="n">
        <v>-20</v>
      </c>
      <c r="J103" s="3" t="n">
        <v>4</v>
      </c>
      <c r="K103" s="3" t="s">
        <v>27</v>
      </c>
      <c r="L103" s="3" t="n">
        <v>10</v>
      </c>
      <c r="M103" s="3" t="s">
        <v>27</v>
      </c>
      <c r="N103" s="3" t="s">
        <v>45</v>
      </c>
      <c r="O103" s="3" t="s">
        <v>45</v>
      </c>
      <c r="P103" s="3" t="s">
        <v>76</v>
      </c>
      <c r="Q103" s="3" t="s">
        <v>76</v>
      </c>
      <c r="R103" s="3" t="n">
        <v>29.99</v>
      </c>
      <c r="S103" s="3" t="s">
        <v>31</v>
      </c>
      <c r="T103" s="3"/>
      <c r="U103" s="3"/>
    </row>
    <row r="104" customFormat="false" ht="25.5" hidden="false" customHeight="false" outlineLevel="0" collapsed="false">
      <c r="A104" s="6" t="n">
        <v>43256</v>
      </c>
      <c r="B104" s="3" t="n">
        <v>2000</v>
      </c>
      <c r="C104" s="3" t="s">
        <v>78</v>
      </c>
      <c r="D104" s="3" t="s">
        <v>176</v>
      </c>
      <c r="E104" s="3" t="s">
        <v>47</v>
      </c>
      <c r="F104" s="3" t="s">
        <v>180</v>
      </c>
      <c r="G104" s="3" t="n">
        <v>-13</v>
      </c>
      <c r="H104" s="3" t="n">
        <v>-4</v>
      </c>
      <c r="I104" s="3" t="n">
        <v>-19</v>
      </c>
      <c r="J104" s="3" t="s">
        <v>37</v>
      </c>
      <c r="K104" s="3" t="s">
        <v>37</v>
      </c>
      <c r="L104" s="3" t="n">
        <v>8</v>
      </c>
      <c r="M104" s="3" t="s">
        <v>27</v>
      </c>
      <c r="N104" s="3" t="s">
        <v>45</v>
      </c>
      <c r="O104" s="3" t="s">
        <v>45</v>
      </c>
      <c r="P104" s="3" t="s">
        <v>76</v>
      </c>
      <c r="Q104" s="3" t="s">
        <v>76</v>
      </c>
      <c r="R104" s="3" t="n">
        <v>29.62</v>
      </c>
      <c r="S104" s="3" t="s">
        <v>50</v>
      </c>
      <c r="T104" s="3"/>
      <c r="U104" s="3"/>
    </row>
    <row r="105" customFormat="false" ht="63.75" hidden="false" customHeight="false" outlineLevel="0" collapsed="false">
      <c r="A105" s="6" t="n">
        <v>43257</v>
      </c>
      <c r="B105" s="3" t="n">
        <v>800</v>
      </c>
      <c r="C105" s="3" t="s">
        <v>78</v>
      </c>
      <c r="D105" s="3" t="s">
        <v>176</v>
      </c>
      <c r="E105" s="3" t="s">
        <v>43</v>
      </c>
      <c r="F105" s="3" t="s">
        <v>181</v>
      </c>
      <c r="G105" s="3" t="n">
        <v>-17</v>
      </c>
      <c r="H105" s="3" t="n">
        <v>-16</v>
      </c>
      <c r="I105" s="3" t="n">
        <v>-19</v>
      </c>
      <c r="J105" s="3" t="n">
        <v>6</v>
      </c>
      <c r="K105" s="3" t="s">
        <v>27</v>
      </c>
      <c r="L105" s="3" t="n">
        <v>7</v>
      </c>
      <c r="M105" s="3" t="s">
        <v>27</v>
      </c>
      <c r="N105" s="3" t="s">
        <v>45</v>
      </c>
      <c r="O105" s="3" t="s">
        <v>45</v>
      </c>
      <c r="P105" s="3" t="n">
        <v>6</v>
      </c>
      <c r="Q105" s="3" t="n">
        <v>6</v>
      </c>
      <c r="R105" s="3" t="n">
        <v>29.47</v>
      </c>
      <c r="S105" s="3" t="s">
        <v>42</v>
      </c>
      <c r="T105" s="3"/>
      <c r="U105" s="3"/>
    </row>
    <row r="106" customFormat="false" ht="25.5" hidden="false" customHeight="false" outlineLevel="0" collapsed="false">
      <c r="A106" s="6" t="n">
        <v>43255</v>
      </c>
      <c r="B106" s="3" t="n">
        <v>2000</v>
      </c>
      <c r="C106" s="3" t="s">
        <v>22</v>
      </c>
      <c r="D106" s="3" t="s">
        <v>84</v>
      </c>
      <c r="E106" s="3" t="s">
        <v>47</v>
      </c>
      <c r="F106" s="3" t="s">
        <v>182</v>
      </c>
      <c r="G106" s="3" t="n">
        <v>1</v>
      </c>
      <c r="H106" s="3" t="n">
        <v>4</v>
      </c>
      <c r="I106" s="3" t="n">
        <v>-2</v>
      </c>
      <c r="J106" s="3" t="n">
        <v>2</v>
      </c>
      <c r="K106" s="3" t="s">
        <v>44</v>
      </c>
      <c r="L106" s="3" t="n">
        <v>13</v>
      </c>
      <c r="M106" s="3" t="s">
        <v>44</v>
      </c>
      <c r="N106" s="3" t="s">
        <v>45</v>
      </c>
      <c r="O106" s="3" t="s">
        <v>45</v>
      </c>
      <c r="P106" s="3" t="s">
        <v>45</v>
      </c>
      <c r="Q106" s="3" t="s">
        <v>45</v>
      </c>
      <c r="R106" s="3" t="n">
        <v>29.87</v>
      </c>
      <c r="S106" s="3" t="s">
        <v>42</v>
      </c>
      <c r="T106" s="3" t="s">
        <v>183</v>
      </c>
      <c r="U106" s="3"/>
    </row>
    <row r="107" customFormat="false" ht="25.5" hidden="false" customHeight="false" outlineLevel="0" collapsed="false">
      <c r="A107" s="6" t="n">
        <v>43256</v>
      </c>
      <c r="B107" s="3" t="n">
        <v>800</v>
      </c>
      <c r="C107" s="3" t="s">
        <v>22</v>
      </c>
      <c r="D107" s="3" t="s">
        <v>84</v>
      </c>
      <c r="E107" s="3" t="s">
        <v>43</v>
      </c>
      <c r="F107" s="3" t="s">
        <v>25</v>
      </c>
      <c r="G107" s="3" t="n">
        <v>-3</v>
      </c>
      <c r="H107" s="3" t="n">
        <v>-3</v>
      </c>
      <c r="I107" s="3" t="n">
        <v>-3</v>
      </c>
      <c r="J107" s="3" t="n">
        <v>10</v>
      </c>
      <c r="K107" s="3" t="s">
        <v>44</v>
      </c>
      <c r="L107" s="3" t="n">
        <v>15</v>
      </c>
      <c r="M107" s="3" t="s">
        <v>44</v>
      </c>
      <c r="N107" s="3" t="s">
        <v>45</v>
      </c>
      <c r="O107" s="3" t="s">
        <v>45</v>
      </c>
      <c r="P107" s="3" t="s">
        <v>45</v>
      </c>
      <c r="Q107" s="3" t="s">
        <v>45</v>
      </c>
      <c r="R107" s="3" t="n">
        <v>29.81</v>
      </c>
      <c r="S107" s="3" t="s">
        <v>42</v>
      </c>
      <c r="T107" s="3"/>
      <c r="U107" s="3"/>
    </row>
    <row r="108" customFormat="false" ht="38.25" hidden="false" customHeight="false" outlineLevel="0" collapsed="false">
      <c r="A108" s="6" t="n">
        <v>43256</v>
      </c>
      <c r="B108" s="3" t="n">
        <v>2000</v>
      </c>
      <c r="C108" s="3" t="s">
        <v>22</v>
      </c>
      <c r="D108" s="3" t="s">
        <v>84</v>
      </c>
      <c r="E108" s="3" t="s">
        <v>46</v>
      </c>
      <c r="F108" s="3" t="s">
        <v>184</v>
      </c>
      <c r="G108" s="3" t="n">
        <v>2</v>
      </c>
      <c r="H108" s="3" t="n">
        <v>5</v>
      </c>
      <c r="I108" s="3" t="n">
        <v>1</v>
      </c>
      <c r="J108" s="3" t="s">
        <v>37</v>
      </c>
      <c r="K108" s="3" t="s">
        <v>37</v>
      </c>
      <c r="L108" s="3" t="n">
        <v>8</v>
      </c>
      <c r="M108" s="3" t="s">
        <v>44</v>
      </c>
      <c r="N108" s="3" t="s">
        <v>45</v>
      </c>
      <c r="O108" s="3" t="s">
        <v>45</v>
      </c>
      <c r="P108" s="3" t="s">
        <v>45</v>
      </c>
      <c r="Q108" s="3" t="s">
        <v>45</v>
      </c>
      <c r="R108" s="3" t="n">
        <v>29.69</v>
      </c>
      <c r="S108" s="3" t="s">
        <v>42</v>
      </c>
      <c r="T108" s="3"/>
      <c r="U108" s="3"/>
    </row>
    <row r="109" customFormat="false" ht="38.25" hidden="false" customHeight="false" outlineLevel="0" collapsed="false">
      <c r="A109" s="6" t="n">
        <v>43257</v>
      </c>
      <c r="B109" s="3" t="n">
        <v>800</v>
      </c>
      <c r="C109" s="3" t="s">
        <v>22</v>
      </c>
      <c r="D109" s="3" t="s">
        <v>84</v>
      </c>
      <c r="E109" s="3" t="s">
        <v>110</v>
      </c>
      <c r="F109" s="3" t="s">
        <v>185</v>
      </c>
      <c r="G109" s="3" t="n">
        <v>-1</v>
      </c>
      <c r="H109" s="3" t="n">
        <v>-1</v>
      </c>
      <c r="I109" s="3" t="n">
        <v>-3</v>
      </c>
      <c r="J109" s="3" t="s">
        <v>37</v>
      </c>
      <c r="K109" s="3" t="s">
        <v>37</v>
      </c>
      <c r="L109" s="3" t="n">
        <v>13</v>
      </c>
      <c r="M109" s="3" t="s">
        <v>44</v>
      </c>
      <c r="N109" s="3" t="s">
        <v>45</v>
      </c>
      <c r="O109" s="3" t="s">
        <v>45</v>
      </c>
      <c r="P109" s="3" t="s">
        <v>76</v>
      </c>
      <c r="Q109" s="3" t="s">
        <v>76</v>
      </c>
      <c r="R109" s="3" t="n">
        <v>29.67</v>
      </c>
      <c r="S109" s="3" t="s">
        <v>42</v>
      </c>
      <c r="T109" s="3"/>
      <c r="U109" s="3"/>
    </row>
    <row r="110" customFormat="false" ht="51" hidden="false" customHeight="false" outlineLevel="0" collapsed="false">
      <c r="A110" s="6" t="n">
        <v>43257</v>
      </c>
      <c r="B110" s="3" t="n">
        <v>2000</v>
      </c>
      <c r="C110" s="3" t="s">
        <v>22</v>
      </c>
      <c r="D110" s="3" t="s">
        <v>68</v>
      </c>
      <c r="E110" s="3" t="s">
        <v>46</v>
      </c>
      <c r="F110" s="3" t="s">
        <v>186</v>
      </c>
      <c r="G110" s="3" t="n">
        <v>2</v>
      </c>
      <c r="H110" s="3" t="n">
        <v>4</v>
      </c>
      <c r="I110" s="3" t="n">
        <v>1</v>
      </c>
      <c r="J110" s="3" t="s">
        <v>37</v>
      </c>
      <c r="K110" s="3" t="s">
        <v>44</v>
      </c>
      <c r="L110" s="3" t="n">
        <v>7</v>
      </c>
      <c r="M110" s="3" t="s">
        <v>44</v>
      </c>
      <c r="N110" s="3" t="s">
        <v>28</v>
      </c>
      <c r="O110" s="3" t="s">
        <v>29</v>
      </c>
      <c r="P110" s="3" t="s">
        <v>76</v>
      </c>
      <c r="Q110" s="3" t="s">
        <v>76</v>
      </c>
      <c r="R110" s="3" t="n">
        <v>29.67</v>
      </c>
      <c r="S110" s="3" t="s">
        <v>42</v>
      </c>
      <c r="T110" s="3"/>
      <c r="U110" s="3"/>
    </row>
    <row r="111" customFormat="false" ht="25.5" hidden="false" customHeight="false" outlineLevel="0" collapsed="false">
      <c r="A111" s="6" t="n">
        <v>43258</v>
      </c>
      <c r="B111" s="3" t="n">
        <v>800</v>
      </c>
      <c r="C111" s="3" t="s">
        <v>22</v>
      </c>
      <c r="D111" s="3" t="s">
        <v>68</v>
      </c>
      <c r="E111" s="3" t="s">
        <v>24</v>
      </c>
      <c r="F111" s="3" t="s">
        <v>187</v>
      </c>
      <c r="G111" s="3" t="n">
        <v>-1</v>
      </c>
      <c r="H111" s="3" t="n">
        <v>0</v>
      </c>
      <c r="I111" s="3" t="n">
        <v>-1</v>
      </c>
      <c r="J111" s="3" t="s">
        <v>37</v>
      </c>
      <c r="K111" s="3" t="s">
        <v>26</v>
      </c>
      <c r="L111" s="3" t="n">
        <v>5</v>
      </c>
      <c r="M111" s="3" t="s">
        <v>26</v>
      </c>
      <c r="N111" s="3" t="s">
        <v>28</v>
      </c>
      <c r="O111" s="3" t="s">
        <v>29</v>
      </c>
      <c r="P111" s="3" t="n">
        <v>10</v>
      </c>
      <c r="Q111" s="3" t="n">
        <v>10</v>
      </c>
      <c r="R111" s="3" t="n">
        <v>29.67</v>
      </c>
      <c r="S111" s="3" t="s">
        <v>31</v>
      </c>
      <c r="T111" s="3"/>
      <c r="U111" s="3"/>
    </row>
    <row r="112" customFormat="false" ht="25.5" hidden="false" customHeight="false" outlineLevel="0" collapsed="false">
      <c r="A112" s="6" t="n">
        <v>43257</v>
      </c>
      <c r="B112" s="3" t="n">
        <v>2000</v>
      </c>
      <c r="C112" s="3" t="s">
        <v>78</v>
      </c>
      <c r="D112" s="3" t="s">
        <v>188</v>
      </c>
      <c r="E112" s="3" t="s">
        <v>46</v>
      </c>
      <c r="F112" s="3" t="s">
        <v>25</v>
      </c>
      <c r="G112" s="3" t="n">
        <v>-15</v>
      </c>
      <c r="H112" s="3" t="n">
        <v>-15</v>
      </c>
      <c r="I112" s="3" t="n">
        <v>-15</v>
      </c>
      <c r="J112" s="3" t="n">
        <v>1</v>
      </c>
      <c r="K112" s="3" t="s">
        <v>121</v>
      </c>
      <c r="L112" s="3" t="n">
        <v>4</v>
      </c>
      <c r="M112" s="3" t="s">
        <v>121</v>
      </c>
      <c r="N112" s="3" t="s">
        <v>45</v>
      </c>
      <c r="O112" s="3" t="s">
        <v>45</v>
      </c>
      <c r="P112" s="3" t="n">
        <v>15</v>
      </c>
      <c r="Q112" s="3" t="n">
        <v>15</v>
      </c>
      <c r="R112" s="3" t="n">
        <v>29.54</v>
      </c>
      <c r="S112" s="3" t="s">
        <v>31</v>
      </c>
      <c r="T112" s="3"/>
      <c r="U112" s="3"/>
    </row>
    <row r="113" customFormat="false" ht="25.5" hidden="false" customHeight="false" outlineLevel="0" collapsed="false">
      <c r="A113" s="6" t="n">
        <v>43258</v>
      </c>
      <c r="B113" s="3" t="n">
        <v>800</v>
      </c>
      <c r="C113" s="3" t="s">
        <v>78</v>
      </c>
      <c r="D113" s="3" t="s">
        <v>188</v>
      </c>
      <c r="E113" s="3" t="s">
        <v>47</v>
      </c>
      <c r="F113" s="3" t="s">
        <v>189</v>
      </c>
      <c r="G113" s="3" t="n">
        <v>-17</v>
      </c>
      <c r="H113" s="3" t="n">
        <v>-15</v>
      </c>
      <c r="I113" s="3" t="n">
        <v>-18</v>
      </c>
      <c r="J113" s="3" t="n">
        <v>1</v>
      </c>
      <c r="K113" s="3" t="s">
        <v>26</v>
      </c>
      <c r="L113" s="3" t="n">
        <v>4</v>
      </c>
      <c r="M113" s="3" t="s">
        <v>26</v>
      </c>
      <c r="N113" s="3" t="s">
        <v>45</v>
      </c>
      <c r="O113" s="3" t="s">
        <v>45</v>
      </c>
      <c r="P113" s="3" t="s">
        <v>45</v>
      </c>
      <c r="Q113" s="3" t="s">
        <v>45</v>
      </c>
      <c r="R113" s="3" t="n">
        <v>29.58</v>
      </c>
      <c r="S113" s="3" t="s">
        <v>42</v>
      </c>
      <c r="T113" s="3"/>
      <c r="U113" s="3"/>
    </row>
    <row r="114" customFormat="false" ht="25.5" hidden="false" customHeight="false" outlineLevel="0" collapsed="false">
      <c r="A114" s="6" t="n">
        <v>43258</v>
      </c>
      <c r="B114" s="3" t="n">
        <v>2000</v>
      </c>
      <c r="C114" s="3" t="s">
        <v>22</v>
      </c>
      <c r="D114" s="3" t="s">
        <v>68</v>
      </c>
      <c r="E114" s="3" t="s">
        <v>110</v>
      </c>
      <c r="F114" s="3" t="s">
        <v>25</v>
      </c>
      <c r="G114" s="3" t="n">
        <v>-1</v>
      </c>
      <c r="H114" s="3" t="n">
        <v>1</v>
      </c>
      <c r="I114" s="3" t="n">
        <v>-1</v>
      </c>
      <c r="J114" s="3" t="s">
        <v>37</v>
      </c>
      <c r="K114" s="3" t="s">
        <v>37</v>
      </c>
      <c r="L114" s="3" t="n">
        <v>4</v>
      </c>
      <c r="M114" s="3" t="s">
        <v>44</v>
      </c>
      <c r="N114" s="3" t="s">
        <v>45</v>
      </c>
      <c r="O114" s="3" t="s">
        <v>45</v>
      </c>
      <c r="P114" s="3" t="s">
        <v>45</v>
      </c>
      <c r="Q114" s="3" t="s">
        <v>45</v>
      </c>
      <c r="R114" s="3" t="n">
        <v>29.74</v>
      </c>
      <c r="S114" s="3" t="s">
        <v>42</v>
      </c>
      <c r="T114" s="3"/>
      <c r="U114" s="3"/>
    </row>
    <row r="115" customFormat="false" ht="38.25" hidden="false" customHeight="false" outlineLevel="0" collapsed="false">
      <c r="A115" s="6" t="n">
        <v>43259</v>
      </c>
      <c r="B115" s="3" t="n">
        <v>800</v>
      </c>
      <c r="C115" s="3" t="s">
        <v>22</v>
      </c>
      <c r="D115" s="3" t="s">
        <v>68</v>
      </c>
      <c r="E115" s="3" t="s">
        <v>113</v>
      </c>
      <c r="F115" s="3" t="s">
        <v>73</v>
      </c>
      <c r="G115" s="3" t="n">
        <v>-1</v>
      </c>
      <c r="H115" s="3" t="n">
        <v>0</v>
      </c>
      <c r="I115" s="3" t="n">
        <v>-4</v>
      </c>
      <c r="J115" s="3" t="s">
        <v>37</v>
      </c>
      <c r="K115" s="3" t="s">
        <v>37</v>
      </c>
      <c r="L115" s="3" t="n">
        <v>12</v>
      </c>
      <c r="M115" s="3" t="s">
        <v>44</v>
      </c>
      <c r="N115" s="3" t="s">
        <v>45</v>
      </c>
      <c r="O115" s="3" t="s">
        <v>45</v>
      </c>
      <c r="P115" s="3" t="s">
        <v>45</v>
      </c>
      <c r="Q115" s="3" t="s">
        <v>45</v>
      </c>
      <c r="R115" s="3" t="n">
        <v>29.91</v>
      </c>
      <c r="S115" s="3" t="s">
        <v>31</v>
      </c>
      <c r="T115" s="3"/>
      <c r="U115" s="3"/>
    </row>
    <row r="116" customFormat="false" ht="25.5" hidden="false" customHeight="false" outlineLevel="0" collapsed="false">
      <c r="A116" s="6" t="n">
        <v>43258</v>
      </c>
      <c r="B116" s="3" t="n">
        <v>2000</v>
      </c>
      <c r="C116" s="3" t="s">
        <v>78</v>
      </c>
      <c r="D116" s="3" t="s">
        <v>188</v>
      </c>
      <c r="E116" s="3" t="s">
        <v>47</v>
      </c>
      <c r="F116" s="3" t="s">
        <v>190</v>
      </c>
      <c r="G116" s="3" t="n">
        <v>-11</v>
      </c>
      <c r="H116" s="3" t="n">
        <v>-11</v>
      </c>
      <c r="I116" s="3" t="n">
        <v>-18</v>
      </c>
      <c r="J116" s="3" t="s">
        <v>37</v>
      </c>
      <c r="K116" s="3" t="s">
        <v>37</v>
      </c>
      <c r="L116" s="3" t="n">
        <v>9</v>
      </c>
      <c r="M116" s="3" t="s">
        <v>54</v>
      </c>
      <c r="N116" s="3" t="s">
        <v>28</v>
      </c>
      <c r="O116" s="3" t="s">
        <v>29</v>
      </c>
      <c r="P116" s="3" t="s">
        <v>76</v>
      </c>
      <c r="Q116" s="3" t="s">
        <v>76</v>
      </c>
      <c r="R116" s="3" t="n">
        <v>29.64</v>
      </c>
      <c r="S116" s="3" t="s">
        <v>31</v>
      </c>
      <c r="T116" s="3"/>
      <c r="U116" s="3"/>
    </row>
    <row r="117" customFormat="false" ht="51" hidden="false" customHeight="false" outlineLevel="0" collapsed="false">
      <c r="A117" s="6" t="n">
        <v>43259</v>
      </c>
      <c r="B117" s="3" t="n">
        <v>800</v>
      </c>
      <c r="C117" s="3" t="s">
        <v>78</v>
      </c>
      <c r="D117" s="3" t="s">
        <v>188</v>
      </c>
      <c r="E117" s="3" t="s">
        <v>43</v>
      </c>
      <c r="F117" s="3" t="s">
        <v>191</v>
      </c>
      <c r="G117" s="3" t="n">
        <v>-20</v>
      </c>
      <c r="H117" s="3" t="n">
        <v>-18</v>
      </c>
      <c r="I117" s="3" t="n">
        <v>-21</v>
      </c>
      <c r="J117" s="3" t="n">
        <v>2</v>
      </c>
      <c r="K117" s="3" t="s">
        <v>27</v>
      </c>
      <c r="L117" s="3" t="n">
        <v>6</v>
      </c>
      <c r="M117" s="3" t="s">
        <v>27</v>
      </c>
      <c r="N117" s="3" t="s">
        <v>45</v>
      </c>
      <c r="O117" s="3" t="s">
        <v>45</v>
      </c>
      <c r="P117" s="3" t="s">
        <v>45</v>
      </c>
      <c r="Q117" s="3" t="s">
        <v>45</v>
      </c>
      <c r="R117" s="3" t="n">
        <v>29.71</v>
      </c>
      <c r="S117" s="3" t="s">
        <v>31</v>
      </c>
      <c r="T117" s="3" t="s">
        <v>192</v>
      </c>
      <c r="U117" s="3"/>
    </row>
    <row r="118" customFormat="false" ht="25.5" hidden="false" customHeight="false" outlineLevel="0" collapsed="false">
      <c r="A118" s="6" t="n">
        <v>43259</v>
      </c>
      <c r="B118" s="3" t="n">
        <v>2000</v>
      </c>
      <c r="C118" s="3" t="s">
        <v>22</v>
      </c>
      <c r="D118" s="3" t="s">
        <v>193</v>
      </c>
      <c r="E118" s="3" t="s">
        <v>47</v>
      </c>
      <c r="F118" s="3" t="s">
        <v>25</v>
      </c>
      <c r="G118" s="3" t="n">
        <v>0</v>
      </c>
      <c r="H118" s="3" t="n">
        <v>3</v>
      </c>
      <c r="I118" s="3" t="n">
        <v>-1</v>
      </c>
      <c r="J118" s="3" t="s">
        <v>37</v>
      </c>
      <c r="K118" s="3"/>
      <c r="L118" s="3" t="n">
        <v>8</v>
      </c>
      <c r="M118" s="3" t="s">
        <v>44</v>
      </c>
      <c r="N118" s="3" t="s">
        <v>45</v>
      </c>
      <c r="O118" s="3" t="s">
        <v>45</v>
      </c>
      <c r="P118" s="3" t="s">
        <v>45</v>
      </c>
      <c r="Q118" s="3" t="s">
        <v>45</v>
      </c>
      <c r="R118" s="3" t="n">
        <v>29.92</v>
      </c>
      <c r="S118" s="3" t="s">
        <v>31</v>
      </c>
      <c r="T118" s="3"/>
      <c r="U118" s="3"/>
    </row>
    <row r="119" customFormat="false" ht="25.5" hidden="false" customHeight="false" outlineLevel="0" collapsed="false">
      <c r="A119" s="6" t="n">
        <v>43259</v>
      </c>
      <c r="B119" s="3" t="n">
        <v>2000</v>
      </c>
      <c r="C119" s="3" t="s">
        <v>78</v>
      </c>
      <c r="D119" s="3" t="s">
        <v>188</v>
      </c>
      <c r="E119" s="3" t="s">
        <v>110</v>
      </c>
      <c r="F119" s="3" t="s">
        <v>25</v>
      </c>
      <c r="G119" s="3" t="n">
        <v>-17</v>
      </c>
      <c r="H119" s="3" t="n">
        <v>-7</v>
      </c>
      <c r="I119" s="3" t="n">
        <v>-22</v>
      </c>
      <c r="J119" s="3" t="s">
        <v>37</v>
      </c>
      <c r="K119" s="3" t="s">
        <v>37</v>
      </c>
      <c r="L119" s="3" t="n">
        <v>8</v>
      </c>
      <c r="M119" s="3" t="s">
        <v>54</v>
      </c>
      <c r="N119" s="3" t="s">
        <v>45</v>
      </c>
      <c r="O119" s="3" t="s">
        <v>45</v>
      </c>
      <c r="P119" s="3" t="s">
        <v>86</v>
      </c>
      <c r="Q119" s="3" t="s">
        <v>86</v>
      </c>
      <c r="R119" s="3" t="n">
        <v>29.85</v>
      </c>
      <c r="S119" s="3" t="s">
        <v>42</v>
      </c>
      <c r="T119" s="3" t="s">
        <v>194</v>
      </c>
      <c r="U119" s="3"/>
    </row>
    <row r="120" customFormat="false" ht="38.25" hidden="false" customHeight="false" outlineLevel="0" collapsed="false">
      <c r="A120" s="6" t="n">
        <v>43260</v>
      </c>
      <c r="B120" s="3" t="n">
        <v>800</v>
      </c>
      <c r="C120" s="3" t="s">
        <v>22</v>
      </c>
      <c r="D120" s="3" t="s">
        <v>193</v>
      </c>
      <c r="E120" s="3" t="s">
        <v>47</v>
      </c>
      <c r="F120" s="3" t="s">
        <v>195</v>
      </c>
      <c r="G120" s="3" t="n">
        <v>-1</v>
      </c>
      <c r="H120" s="3" t="n">
        <v>-1</v>
      </c>
      <c r="I120" s="3" t="n">
        <v>-2</v>
      </c>
      <c r="J120" s="3" t="n">
        <v>4</v>
      </c>
      <c r="K120" s="3" t="s">
        <v>44</v>
      </c>
      <c r="L120" s="3" t="n">
        <v>11</v>
      </c>
      <c r="M120" s="3" t="s">
        <v>44</v>
      </c>
      <c r="N120" s="3" t="s">
        <v>45</v>
      </c>
      <c r="O120" s="3" t="s">
        <v>45</v>
      </c>
      <c r="P120" s="3" t="s">
        <v>45</v>
      </c>
      <c r="Q120" s="3" t="s">
        <v>45</v>
      </c>
      <c r="R120" s="3" t="n">
        <v>30.02</v>
      </c>
      <c r="S120" s="3" t="s">
        <v>31</v>
      </c>
      <c r="T120" s="3"/>
      <c r="U120" s="3"/>
    </row>
    <row r="121" customFormat="false" ht="63.75" hidden="false" customHeight="false" outlineLevel="0" collapsed="false">
      <c r="A121" s="6" t="n">
        <v>43260</v>
      </c>
      <c r="B121" s="3" t="n">
        <v>800</v>
      </c>
      <c r="C121" s="3" t="s">
        <v>78</v>
      </c>
      <c r="D121" s="3" t="s">
        <v>188</v>
      </c>
      <c r="E121" s="3" t="s">
        <v>43</v>
      </c>
      <c r="F121" s="3" t="s">
        <v>25</v>
      </c>
      <c r="G121" s="3" t="n">
        <v>-18</v>
      </c>
      <c r="H121" s="3" t="n">
        <v>-17</v>
      </c>
      <c r="I121" s="3" t="n">
        <v>-21</v>
      </c>
      <c r="J121" s="3" t="n">
        <v>2</v>
      </c>
      <c r="K121" s="3" t="s">
        <v>44</v>
      </c>
      <c r="L121" s="3" t="n">
        <v>8</v>
      </c>
      <c r="M121" s="3" t="s">
        <v>26</v>
      </c>
      <c r="N121" s="3" t="s">
        <v>45</v>
      </c>
      <c r="O121" s="3" t="s">
        <v>45</v>
      </c>
      <c r="P121" s="3" t="s">
        <v>45</v>
      </c>
      <c r="Q121" s="3" t="s">
        <v>45</v>
      </c>
      <c r="R121" s="3" t="n">
        <v>29.93</v>
      </c>
      <c r="S121" s="3" t="s">
        <v>31</v>
      </c>
      <c r="T121" s="3" t="s">
        <v>196</v>
      </c>
      <c r="U121" s="3"/>
    </row>
    <row r="122" customFormat="false" ht="25.5" hidden="false" customHeight="false" outlineLevel="0" collapsed="false">
      <c r="A122" s="6" t="n">
        <v>43259</v>
      </c>
      <c r="B122" s="3" t="n">
        <v>2000</v>
      </c>
      <c r="C122" s="3" t="s">
        <v>78</v>
      </c>
      <c r="D122" s="3" t="s">
        <v>188</v>
      </c>
      <c r="E122" s="3" t="s">
        <v>47</v>
      </c>
      <c r="F122" s="3" t="s">
        <v>25</v>
      </c>
      <c r="G122" s="3" t="n">
        <v>-13</v>
      </c>
      <c r="H122" s="3" t="n">
        <v>-7</v>
      </c>
      <c r="I122" s="3" t="n">
        <v>-20</v>
      </c>
      <c r="J122" s="3" t="n">
        <v>14</v>
      </c>
      <c r="K122" s="3" t="s">
        <v>27</v>
      </c>
      <c r="L122" s="3" t="n">
        <v>31</v>
      </c>
      <c r="M122" s="3" t="s">
        <v>27</v>
      </c>
      <c r="N122" s="3" t="s">
        <v>45</v>
      </c>
      <c r="O122" s="3" t="s">
        <v>45</v>
      </c>
      <c r="P122" s="3" t="s">
        <v>45</v>
      </c>
      <c r="Q122" s="3" t="s">
        <v>45</v>
      </c>
      <c r="R122" s="3" t="n">
        <v>29.85</v>
      </c>
      <c r="S122" s="3" t="s">
        <v>42</v>
      </c>
      <c r="T122" s="3"/>
      <c r="U122" s="3"/>
    </row>
    <row r="123" customFormat="false" ht="25.5" hidden="false" customHeight="false" outlineLevel="0" collapsed="false">
      <c r="A123" s="6" t="n">
        <v>43261</v>
      </c>
      <c r="B123" s="3" t="n">
        <v>800</v>
      </c>
      <c r="C123" s="3" t="s">
        <v>78</v>
      </c>
      <c r="D123" s="3" t="s">
        <v>197</v>
      </c>
      <c r="E123" s="3" t="s">
        <v>110</v>
      </c>
      <c r="F123" s="3" t="s">
        <v>25</v>
      </c>
      <c r="G123" s="3" t="n">
        <v>-14</v>
      </c>
      <c r="H123" s="3" t="n">
        <v>-13</v>
      </c>
      <c r="I123" s="3" t="n">
        <v>-17</v>
      </c>
      <c r="J123" s="3" t="n">
        <v>2</v>
      </c>
      <c r="K123" s="3" t="s">
        <v>27</v>
      </c>
      <c r="L123" s="3" t="n">
        <v>26</v>
      </c>
      <c r="M123" s="3" t="s">
        <v>44</v>
      </c>
      <c r="N123" s="3" t="s">
        <v>45</v>
      </c>
      <c r="O123" s="3" t="s">
        <v>45</v>
      </c>
      <c r="P123" s="3" t="s">
        <v>49</v>
      </c>
      <c r="Q123" s="3" t="s">
        <v>49</v>
      </c>
      <c r="R123" s="3" t="n">
        <v>29.8</v>
      </c>
      <c r="S123" s="3" t="s">
        <v>31</v>
      </c>
      <c r="T123" s="3"/>
      <c r="U123" s="3"/>
    </row>
    <row r="124" customFormat="false" ht="25.5" hidden="false" customHeight="false" outlineLevel="0" collapsed="false">
      <c r="A124" s="6" t="n">
        <v>43260</v>
      </c>
      <c r="B124" s="3" t="n">
        <v>2000</v>
      </c>
      <c r="C124" s="3" t="s">
        <v>22</v>
      </c>
      <c r="D124" s="3" t="s">
        <v>103</v>
      </c>
      <c r="E124" s="3" t="s">
        <v>47</v>
      </c>
      <c r="F124" s="3" t="s">
        <v>198</v>
      </c>
      <c r="G124" s="3" t="n">
        <v>1</v>
      </c>
      <c r="H124" s="3" t="n">
        <v>3</v>
      </c>
      <c r="I124" s="3" t="n">
        <v>-1</v>
      </c>
      <c r="J124" s="3" t="n">
        <v>2</v>
      </c>
      <c r="K124" s="3" t="s">
        <v>44</v>
      </c>
      <c r="L124" s="3" t="n">
        <v>11</v>
      </c>
      <c r="M124" s="3" t="s">
        <v>44</v>
      </c>
      <c r="N124" s="3" t="s">
        <v>45</v>
      </c>
      <c r="O124" s="3" t="s">
        <v>45</v>
      </c>
      <c r="P124" s="3" t="s">
        <v>45</v>
      </c>
      <c r="Q124" s="3" t="s">
        <v>45</v>
      </c>
      <c r="R124" s="3" t="n">
        <v>29.94</v>
      </c>
      <c r="S124" s="3" t="s">
        <v>50</v>
      </c>
      <c r="T124" s="3" t="s">
        <v>25</v>
      </c>
      <c r="U124" s="3" t="s">
        <v>25</v>
      </c>
    </row>
    <row r="125" customFormat="false" ht="51" hidden="false" customHeight="false" outlineLevel="0" collapsed="false">
      <c r="A125" s="6" t="n">
        <v>43261</v>
      </c>
      <c r="B125" s="3" t="n">
        <v>800</v>
      </c>
      <c r="C125" s="3" t="s">
        <v>22</v>
      </c>
      <c r="D125" s="3" t="s">
        <v>103</v>
      </c>
      <c r="E125" s="3" t="s">
        <v>47</v>
      </c>
      <c r="F125" s="3" t="s">
        <v>199</v>
      </c>
      <c r="G125" s="3" t="n">
        <v>2</v>
      </c>
      <c r="H125" s="3" t="n">
        <v>2</v>
      </c>
      <c r="I125" s="3" t="n">
        <v>0</v>
      </c>
      <c r="J125" s="3" t="n">
        <v>8</v>
      </c>
      <c r="K125" s="3" t="s">
        <v>44</v>
      </c>
      <c r="L125" s="3" t="n">
        <v>19</v>
      </c>
      <c r="M125" s="3" t="s">
        <v>44</v>
      </c>
      <c r="N125" s="3" t="s">
        <v>45</v>
      </c>
      <c r="O125" s="3" t="s">
        <v>45</v>
      </c>
      <c r="P125" s="3" t="s">
        <v>45</v>
      </c>
      <c r="Q125" s="3" t="s">
        <v>45</v>
      </c>
      <c r="R125" s="3" t="n">
        <v>29.86</v>
      </c>
      <c r="S125" s="3" t="s">
        <v>42</v>
      </c>
      <c r="T125" s="3" t="s">
        <v>191</v>
      </c>
      <c r="U125" s="3" t="s">
        <v>191</v>
      </c>
    </row>
    <row r="126" customFormat="false" ht="51" hidden="false" customHeight="false" outlineLevel="0" collapsed="false">
      <c r="A126" s="6" t="n">
        <v>43261</v>
      </c>
      <c r="B126" s="3" t="n">
        <v>2000</v>
      </c>
      <c r="C126" s="3" t="s">
        <v>78</v>
      </c>
      <c r="D126" s="3" t="s">
        <v>197</v>
      </c>
      <c r="E126" s="3" t="s">
        <v>24</v>
      </c>
      <c r="F126" s="3" t="s">
        <v>25</v>
      </c>
      <c r="G126" s="3" t="n">
        <v>-16</v>
      </c>
      <c r="H126" s="3" t="n">
        <v>-8</v>
      </c>
      <c r="I126" s="3" t="n">
        <v>-16</v>
      </c>
      <c r="J126" s="3" t="n">
        <v>1</v>
      </c>
      <c r="K126" s="3" t="s">
        <v>83</v>
      </c>
      <c r="L126" s="3" t="n">
        <v>51</v>
      </c>
      <c r="M126" s="3" t="s">
        <v>27</v>
      </c>
      <c r="N126" s="3" t="s">
        <v>28</v>
      </c>
      <c r="O126" s="3" t="s">
        <v>65</v>
      </c>
      <c r="P126" s="3" t="n">
        <v>30</v>
      </c>
      <c r="Q126" s="3" t="n">
        <v>31</v>
      </c>
      <c r="R126" s="3" t="n">
        <v>29.58</v>
      </c>
      <c r="S126" s="3" t="s">
        <v>50</v>
      </c>
      <c r="T126" s="3" t="s">
        <v>200</v>
      </c>
      <c r="U126" s="3" t="s">
        <v>201</v>
      </c>
    </row>
    <row r="127" customFormat="false" ht="38.25" hidden="false" customHeight="false" outlineLevel="0" collapsed="false">
      <c r="A127" s="6" t="n">
        <v>43262</v>
      </c>
      <c r="B127" s="3" t="n">
        <v>800</v>
      </c>
      <c r="C127" s="3" t="s">
        <v>78</v>
      </c>
      <c r="D127" s="3" t="s">
        <v>197</v>
      </c>
      <c r="E127" s="3" t="s">
        <v>43</v>
      </c>
      <c r="F127" s="3" t="s">
        <v>202</v>
      </c>
      <c r="G127" s="3" t="n">
        <v>-24</v>
      </c>
      <c r="H127" s="3" t="n">
        <v>-19</v>
      </c>
      <c r="I127" s="3" t="n">
        <v>-25</v>
      </c>
      <c r="J127" s="3" t="n">
        <v>2</v>
      </c>
      <c r="K127" s="3" t="s">
        <v>27</v>
      </c>
      <c r="L127" s="3" t="n">
        <v>34</v>
      </c>
      <c r="M127" s="3" t="s">
        <v>27</v>
      </c>
      <c r="N127" s="3" t="s">
        <v>45</v>
      </c>
      <c r="O127" s="3" t="s">
        <v>45</v>
      </c>
      <c r="P127" s="3" t="n">
        <v>5</v>
      </c>
      <c r="Q127" s="3" t="n">
        <v>36</v>
      </c>
      <c r="R127" s="3" t="n">
        <v>29.7</v>
      </c>
      <c r="S127" s="3" t="s">
        <v>31</v>
      </c>
      <c r="T127" s="3" t="s">
        <v>203</v>
      </c>
      <c r="U127" s="3" t="s">
        <v>204</v>
      </c>
    </row>
    <row r="128" customFormat="false" ht="25.5" hidden="false" customHeight="false" outlineLevel="0" collapsed="false">
      <c r="A128" s="6" t="n">
        <v>43261</v>
      </c>
      <c r="B128" s="3" t="n">
        <v>2000</v>
      </c>
      <c r="C128" s="3" t="s">
        <v>22</v>
      </c>
      <c r="D128" s="3" t="s">
        <v>103</v>
      </c>
      <c r="E128" s="3" t="s">
        <v>24</v>
      </c>
      <c r="F128" s="3" t="s">
        <v>205</v>
      </c>
      <c r="G128" s="3" t="n">
        <v>1</v>
      </c>
      <c r="H128" s="3" t="n">
        <v>4</v>
      </c>
      <c r="I128" s="3" t="n">
        <v>1</v>
      </c>
      <c r="J128" s="3" t="n">
        <v>8</v>
      </c>
      <c r="K128" s="3" t="s">
        <v>44</v>
      </c>
      <c r="L128" s="3" t="n">
        <v>24</v>
      </c>
      <c r="M128" s="3" t="s">
        <v>70</v>
      </c>
      <c r="N128" s="3" t="s">
        <v>206</v>
      </c>
      <c r="O128" s="3" t="s">
        <v>29</v>
      </c>
      <c r="P128" s="3" t="s">
        <v>49</v>
      </c>
      <c r="Q128" s="3" t="s">
        <v>49</v>
      </c>
      <c r="R128" s="3" t="n">
        <v>29.77</v>
      </c>
      <c r="S128" s="3" t="s">
        <v>50</v>
      </c>
      <c r="T128" s="3" t="s">
        <v>191</v>
      </c>
      <c r="U128" s="3" t="s">
        <v>191</v>
      </c>
    </row>
    <row r="129" customFormat="false" ht="25.5" hidden="false" customHeight="false" outlineLevel="0" collapsed="false">
      <c r="A129" s="6" t="n">
        <v>43262</v>
      </c>
      <c r="B129" s="3" t="n">
        <v>800</v>
      </c>
      <c r="C129" s="3" t="s">
        <v>22</v>
      </c>
      <c r="D129" s="3" t="s">
        <v>103</v>
      </c>
      <c r="E129" s="3" t="s">
        <v>113</v>
      </c>
      <c r="F129" s="3" t="s">
        <v>207</v>
      </c>
      <c r="G129" s="3" t="n">
        <v>-6</v>
      </c>
      <c r="H129" s="3" t="n">
        <v>-3</v>
      </c>
      <c r="I129" s="3" t="n">
        <v>-6</v>
      </c>
      <c r="J129" s="3" t="n">
        <v>11</v>
      </c>
      <c r="K129" s="3" t="s">
        <v>44</v>
      </c>
      <c r="L129" s="3" t="n">
        <v>29</v>
      </c>
      <c r="M129" s="3" t="s">
        <v>44</v>
      </c>
      <c r="N129" s="3" t="s">
        <v>45</v>
      </c>
      <c r="O129" s="3" t="s">
        <v>45</v>
      </c>
      <c r="P129" s="3" t="s">
        <v>97</v>
      </c>
      <c r="Q129" s="3" t="s">
        <v>97</v>
      </c>
      <c r="R129" s="3" t="n">
        <v>29.81</v>
      </c>
      <c r="S129" s="3" t="s">
        <v>31</v>
      </c>
      <c r="T129" s="3" t="s">
        <v>191</v>
      </c>
      <c r="U129" s="3" t="s">
        <v>191</v>
      </c>
    </row>
    <row r="130" customFormat="false" ht="38.25" hidden="false" customHeight="false" outlineLevel="0" collapsed="false">
      <c r="A130" s="6" t="n">
        <v>43262</v>
      </c>
      <c r="B130" s="3" t="n">
        <v>2000</v>
      </c>
      <c r="C130" s="3" t="s">
        <v>78</v>
      </c>
      <c r="D130" s="3" t="s">
        <v>188</v>
      </c>
      <c r="E130" s="3" t="s">
        <v>43</v>
      </c>
      <c r="F130" s="3" t="s">
        <v>208</v>
      </c>
      <c r="G130" s="3" t="n">
        <v>-17</v>
      </c>
      <c r="H130" s="3" t="n">
        <v>-14</v>
      </c>
      <c r="I130" s="3" t="n">
        <v>-25</v>
      </c>
      <c r="J130" s="3" t="n">
        <v>2</v>
      </c>
      <c r="K130" s="3" t="s">
        <v>54</v>
      </c>
      <c r="L130" s="3" t="n">
        <v>8</v>
      </c>
      <c r="M130" s="3" t="s">
        <v>54</v>
      </c>
      <c r="N130" s="3" t="s">
        <v>45</v>
      </c>
      <c r="O130" s="3" t="s">
        <v>45</v>
      </c>
      <c r="P130" s="3" t="s">
        <v>45</v>
      </c>
      <c r="Q130" s="3" t="s">
        <v>45</v>
      </c>
      <c r="R130" s="3" t="n">
        <v>29.91</v>
      </c>
      <c r="S130" s="3" t="s">
        <v>31</v>
      </c>
      <c r="T130" s="3"/>
      <c r="U130" s="3"/>
    </row>
    <row r="131" customFormat="false" ht="25.5" hidden="false" customHeight="false" outlineLevel="0" collapsed="false">
      <c r="A131" s="6" t="n">
        <v>43263</v>
      </c>
      <c r="B131" s="3" t="n">
        <v>800</v>
      </c>
      <c r="C131" s="3" t="s">
        <v>78</v>
      </c>
      <c r="D131" s="3" t="s">
        <v>188</v>
      </c>
      <c r="E131" s="3" t="s">
        <v>24</v>
      </c>
      <c r="F131" s="3" t="s">
        <v>134</v>
      </c>
      <c r="G131" s="3" t="n">
        <v>-16</v>
      </c>
      <c r="H131" s="3" t="s">
        <v>209</v>
      </c>
      <c r="I131" s="3" t="n">
        <v>-21</v>
      </c>
      <c r="J131" s="3" t="s">
        <v>37</v>
      </c>
      <c r="K131" s="3" t="s">
        <v>37</v>
      </c>
      <c r="L131" s="3" t="n">
        <v>27</v>
      </c>
      <c r="M131" s="3" t="s">
        <v>27</v>
      </c>
      <c r="N131" s="3" t="s">
        <v>28</v>
      </c>
      <c r="O131" s="3" t="s">
        <v>29</v>
      </c>
      <c r="P131" s="3" t="s">
        <v>76</v>
      </c>
      <c r="Q131" s="3" t="s">
        <v>76</v>
      </c>
      <c r="R131" s="3" t="n">
        <v>30.03</v>
      </c>
      <c r="S131" s="3" t="s">
        <v>31</v>
      </c>
      <c r="T131" s="3"/>
      <c r="U131" s="3"/>
    </row>
    <row r="132" customFormat="false" ht="25.5" hidden="false" customHeight="false" outlineLevel="0" collapsed="false">
      <c r="A132" s="6" t="n">
        <v>43262</v>
      </c>
      <c r="B132" s="3" t="n">
        <v>2000</v>
      </c>
      <c r="C132" s="3" t="s">
        <v>22</v>
      </c>
      <c r="D132" s="3" t="s">
        <v>112</v>
      </c>
      <c r="E132" s="3" t="s">
        <v>113</v>
      </c>
      <c r="F132" s="3" t="s">
        <v>210</v>
      </c>
      <c r="G132" s="3" t="n">
        <v>-3</v>
      </c>
      <c r="H132" s="3" t="n">
        <v>-1</v>
      </c>
      <c r="I132" s="3" t="n">
        <v>-6</v>
      </c>
      <c r="J132" s="3" t="s">
        <v>37</v>
      </c>
      <c r="K132" s="3" t="s">
        <v>37</v>
      </c>
      <c r="L132" s="3" t="n">
        <v>25</v>
      </c>
      <c r="M132" s="3" t="s">
        <v>26</v>
      </c>
      <c r="N132" s="3" t="s">
        <v>45</v>
      </c>
      <c r="O132" s="3" t="s">
        <v>45</v>
      </c>
      <c r="P132" s="3" t="s">
        <v>45</v>
      </c>
      <c r="Q132" s="3" t="s">
        <v>45</v>
      </c>
      <c r="R132" s="3" t="n">
        <v>29.95</v>
      </c>
      <c r="S132" s="3" t="s">
        <v>31</v>
      </c>
      <c r="T132" s="3"/>
      <c r="U132" s="3"/>
    </row>
    <row r="133" customFormat="false" ht="25.5" hidden="false" customHeight="false" outlineLevel="0" collapsed="false">
      <c r="A133" s="6" t="n">
        <v>43263</v>
      </c>
      <c r="B133" s="3" t="n">
        <v>800</v>
      </c>
      <c r="C133" s="3" t="s">
        <v>22</v>
      </c>
      <c r="D133" s="3" t="s">
        <v>112</v>
      </c>
      <c r="E133" s="3" t="s">
        <v>113</v>
      </c>
      <c r="F133" s="3" t="s">
        <v>211</v>
      </c>
      <c r="G133" s="3" t="n">
        <v>-7</v>
      </c>
      <c r="H133" s="3" t="n">
        <v>-5</v>
      </c>
      <c r="I133" s="3" t="n">
        <v>-8</v>
      </c>
      <c r="J133" s="3" t="n">
        <v>4</v>
      </c>
      <c r="K133" s="3" t="s">
        <v>44</v>
      </c>
      <c r="L133" s="3" t="n">
        <v>12</v>
      </c>
      <c r="M133" s="3" t="s">
        <v>44</v>
      </c>
      <c r="N133" s="3" t="s">
        <v>45</v>
      </c>
      <c r="O133" s="3" t="s">
        <v>45</v>
      </c>
      <c r="P133" s="3" t="s">
        <v>45</v>
      </c>
      <c r="Q133" s="3" t="s">
        <v>45</v>
      </c>
      <c r="R133" s="3" t="n">
        <v>30.13</v>
      </c>
      <c r="S133" s="3" t="s">
        <v>31</v>
      </c>
      <c r="T133" s="3"/>
      <c r="U133" s="3"/>
    </row>
    <row r="134" customFormat="false" ht="51" hidden="false" customHeight="false" outlineLevel="0" collapsed="false">
      <c r="A134" s="6" t="n">
        <v>43263</v>
      </c>
      <c r="B134" s="3" t="n">
        <v>2000</v>
      </c>
      <c r="C134" s="3" t="s">
        <v>22</v>
      </c>
      <c r="D134" s="3" t="s">
        <v>112</v>
      </c>
      <c r="E134" s="3" t="s">
        <v>47</v>
      </c>
      <c r="F134" s="3" t="s">
        <v>212</v>
      </c>
      <c r="G134" s="3" t="n">
        <v>-3</v>
      </c>
      <c r="H134" s="3" t="n">
        <v>-7</v>
      </c>
      <c r="I134" s="3" t="n">
        <v>-2</v>
      </c>
      <c r="J134" s="3" t="s">
        <v>37</v>
      </c>
      <c r="K134" s="3" t="s">
        <v>37</v>
      </c>
      <c r="L134" s="3" t="n">
        <v>7</v>
      </c>
      <c r="M134" s="3" t="s">
        <v>44</v>
      </c>
      <c r="N134" s="3" t="s">
        <v>45</v>
      </c>
      <c r="O134" s="3" t="s">
        <v>45</v>
      </c>
      <c r="P134" s="3" t="s">
        <v>45</v>
      </c>
      <c r="Q134" s="3" t="s">
        <v>45</v>
      </c>
      <c r="R134" s="3" t="n">
        <v>30.1</v>
      </c>
      <c r="S134" s="3" t="s">
        <v>42</v>
      </c>
      <c r="T134" s="3"/>
      <c r="U134" s="3"/>
    </row>
    <row r="135" customFormat="false" ht="25.5" hidden="false" customHeight="false" outlineLevel="0" collapsed="false">
      <c r="A135" s="6" t="n">
        <v>43264</v>
      </c>
      <c r="B135" s="3" t="n">
        <v>800</v>
      </c>
      <c r="C135" s="3" t="s">
        <v>22</v>
      </c>
      <c r="D135" s="3" t="s">
        <v>112</v>
      </c>
      <c r="E135" s="3" t="s">
        <v>110</v>
      </c>
      <c r="F135" s="3" t="s">
        <v>213</v>
      </c>
      <c r="G135" s="3" t="n">
        <v>-5</v>
      </c>
      <c r="H135" s="3" t="n">
        <v>-5</v>
      </c>
      <c r="I135" s="3" t="n">
        <v>-8</v>
      </c>
      <c r="J135" s="3" t="n">
        <v>3</v>
      </c>
      <c r="K135" s="3" t="s">
        <v>27</v>
      </c>
      <c r="L135" s="3" t="n">
        <v>13</v>
      </c>
      <c r="M135" s="3" t="s">
        <v>44</v>
      </c>
      <c r="N135" s="3" t="s">
        <v>45</v>
      </c>
      <c r="O135" s="3" t="s">
        <v>45</v>
      </c>
      <c r="P135" s="3" t="s">
        <v>45</v>
      </c>
      <c r="Q135" s="3" t="s">
        <v>45</v>
      </c>
      <c r="R135" s="3" t="n">
        <v>30.17</v>
      </c>
      <c r="S135" s="3" t="s">
        <v>31</v>
      </c>
      <c r="T135" s="3"/>
      <c r="U135" s="3"/>
    </row>
    <row r="136" customFormat="false" ht="76.5" hidden="false" customHeight="false" outlineLevel="0" collapsed="false">
      <c r="A136" s="6" t="n">
        <v>43263</v>
      </c>
      <c r="B136" s="3" t="n">
        <v>2000</v>
      </c>
      <c r="C136" s="3" t="s">
        <v>78</v>
      </c>
      <c r="D136" s="3" t="s">
        <v>197</v>
      </c>
      <c r="E136" s="3" t="s">
        <v>43</v>
      </c>
      <c r="F136" s="3" t="s">
        <v>25</v>
      </c>
      <c r="G136" s="3" t="n">
        <v>-15</v>
      </c>
      <c r="H136" s="3" t="n">
        <v>-14</v>
      </c>
      <c r="I136" s="3" t="n">
        <v>17</v>
      </c>
      <c r="J136" s="3" t="n">
        <v>15</v>
      </c>
      <c r="K136" s="3" t="s">
        <v>70</v>
      </c>
      <c r="L136" s="3" t="n">
        <v>35</v>
      </c>
      <c r="M136" s="3" t="s">
        <v>27</v>
      </c>
      <c r="N136" s="3" t="s">
        <v>45</v>
      </c>
      <c r="O136" s="3" t="s">
        <v>45</v>
      </c>
      <c r="P136" s="3" t="s">
        <v>45</v>
      </c>
      <c r="Q136" s="3" t="s">
        <v>45</v>
      </c>
      <c r="R136" s="3" t="n">
        <v>30</v>
      </c>
      <c r="S136" s="3" t="s">
        <v>31</v>
      </c>
      <c r="T136" s="3" t="s">
        <v>214</v>
      </c>
      <c r="U136" s="3"/>
    </row>
    <row r="137" customFormat="false" ht="63.75" hidden="false" customHeight="false" outlineLevel="0" collapsed="false">
      <c r="A137" s="6" t="n">
        <v>43264</v>
      </c>
      <c r="B137" s="3" t="n">
        <v>800</v>
      </c>
      <c r="C137" s="3" t="s">
        <v>78</v>
      </c>
      <c r="D137" s="3" t="s">
        <v>188</v>
      </c>
      <c r="E137" s="3" t="s">
        <v>43</v>
      </c>
      <c r="F137" s="3" t="s">
        <v>215</v>
      </c>
      <c r="G137" s="3" t="n">
        <v>-14</v>
      </c>
      <c r="H137" s="3" t="n">
        <v>-13</v>
      </c>
      <c r="I137" s="3" t="n">
        <v>-15</v>
      </c>
      <c r="J137" s="3" t="n">
        <v>1</v>
      </c>
      <c r="K137" s="3" t="s">
        <v>27</v>
      </c>
      <c r="L137" s="3" t="n">
        <v>46</v>
      </c>
      <c r="M137" s="3" t="s">
        <v>27</v>
      </c>
      <c r="N137" s="3" t="s">
        <v>45</v>
      </c>
      <c r="O137" s="3" t="s">
        <v>45</v>
      </c>
      <c r="P137" s="3" t="s">
        <v>45</v>
      </c>
      <c r="Q137" s="3" t="s">
        <v>45</v>
      </c>
      <c r="R137" s="3" t="n">
        <v>29.74</v>
      </c>
      <c r="S137" s="3" t="s">
        <v>50</v>
      </c>
      <c r="T137" s="3"/>
      <c r="U137" s="3" t="s">
        <v>216</v>
      </c>
    </row>
    <row r="138" customFormat="false" ht="25.5" hidden="false" customHeight="false" outlineLevel="0" collapsed="false">
      <c r="A138" s="6" t="n">
        <v>43264</v>
      </c>
      <c r="B138" s="3" t="n">
        <v>2000</v>
      </c>
      <c r="C138" s="3" t="s">
        <v>22</v>
      </c>
      <c r="D138" s="3" t="s">
        <v>68</v>
      </c>
      <c r="E138" s="3" t="s">
        <v>110</v>
      </c>
      <c r="F138" s="3" t="s">
        <v>217</v>
      </c>
      <c r="G138" s="3" t="n">
        <v>0</v>
      </c>
      <c r="H138" s="3" t="n">
        <v>2</v>
      </c>
      <c r="I138" s="3" t="n">
        <v>-5</v>
      </c>
      <c r="J138" s="3" t="s">
        <v>37</v>
      </c>
      <c r="K138" s="3" t="s">
        <v>37</v>
      </c>
      <c r="L138" s="3" t="n">
        <v>7</v>
      </c>
      <c r="M138" s="3" t="s">
        <v>44</v>
      </c>
      <c r="N138" s="3" t="s">
        <v>45</v>
      </c>
      <c r="O138" s="3" t="s">
        <v>45</v>
      </c>
      <c r="P138" s="3" t="s">
        <v>45</v>
      </c>
      <c r="Q138" s="3" t="s">
        <v>45</v>
      </c>
      <c r="R138" s="3" t="n">
        <v>29.98</v>
      </c>
      <c r="S138" s="3" t="s">
        <v>50</v>
      </c>
      <c r="T138" s="3"/>
      <c r="U138" s="3"/>
    </row>
    <row r="139" customFormat="false" ht="25.5" hidden="false" customHeight="false" outlineLevel="0" collapsed="false">
      <c r="A139" s="6" t="n">
        <v>43265</v>
      </c>
      <c r="B139" s="3" t="n">
        <v>800</v>
      </c>
      <c r="C139" s="3" t="s">
        <v>22</v>
      </c>
      <c r="D139" s="3" t="s">
        <v>68</v>
      </c>
      <c r="E139" s="3" t="s">
        <v>24</v>
      </c>
      <c r="F139" s="3" t="s">
        <v>218</v>
      </c>
      <c r="G139" s="3" t="n">
        <v>0</v>
      </c>
      <c r="H139" s="3" t="n">
        <v>0</v>
      </c>
      <c r="I139" s="3" t="n">
        <v>-1</v>
      </c>
      <c r="J139" s="3" t="s">
        <v>37</v>
      </c>
      <c r="K139" s="3" t="s">
        <v>37</v>
      </c>
      <c r="L139" s="3" t="n">
        <v>2</v>
      </c>
      <c r="M139" s="3" t="s">
        <v>54</v>
      </c>
      <c r="N139" s="3" t="s">
        <v>28</v>
      </c>
      <c r="O139" s="3" t="s">
        <v>29</v>
      </c>
      <c r="P139" s="3" t="s">
        <v>219</v>
      </c>
      <c r="Q139" s="3" t="s">
        <v>219</v>
      </c>
      <c r="R139" s="3" t="n">
        <v>29.92</v>
      </c>
      <c r="S139" s="3" t="s">
        <v>42</v>
      </c>
      <c r="T139" s="3"/>
      <c r="U139" s="3"/>
    </row>
    <row r="140" customFormat="false" ht="165.75" hidden="false" customHeight="false" outlineLevel="0" collapsed="false">
      <c r="A140" s="6" t="n">
        <v>43264</v>
      </c>
      <c r="B140" s="3" t="n">
        <v>2000</v>
      </c>
      <c r="C140" s="3" t="s">
        <v>78</v>
      </c>
      <c r="D140" s="3" t="s">
        <v>188</v>
      </c>
      <c r="E140" s="3" t="s">
        <v>113</v>
      </c>
      <c r="F140" s="3" t="s">
        <v>220</v>
      </c>
      <c r="G140" s="3" t="n">
        <v>-13</v>
      </c>
      <c r="H140" s="3" t="n">
        <v>-10</v>
      </c>
      <c r="I140" s="3" t="n">
        <v>-16</v>
      </c>
      <c r="J140" s="3" t="n">
        <v>1</v>
      </c>
      <c r="K140" s="3" t="s">
        <v>70</v>
      </c>
      <c r="L140" s="3" t="n">
        <v>34</v>
      </c>
      <c r="M140" s="3" t="s">
        <v>26</v>
      </c>
      <c r="N140" s="3" t="s">
        <v>45</v>
      </c>
      <c r="O140" s="3" t="s">
        <v>45</v>
      </c>
      <c r="P140" s="3" t="s">
        <v>45</v>
      </c>
      <c r="Q140" s="3" t="s">
        <v>45</v>
      </c>
      <c r="R140" s="3" t="n">
        <v>29.74</v>
      </c>
      <c r="S140" s="3" t="s">
        <v>42</v>
      </c>
      <c r="T140" s="3" t="s">
        <v>221</v>
      </c>
      <c r="U140" s="3" t="s">
        <v>222</v>
      </c>
    </row>
    <row r="141" customFormat="false" ht="63.75" hidden="false" customHeight="false" outlineLevel="0" collapsed="false">
      <c r="A141" s="6" t="n">
        <v>43265</v>
      </c>
      <c r="B141" s="3" t="n">
        <v>800</v>
      </c>
      <c r="C141" s="3" t="s">
        <v>78</v>
      </c>
      <c r="D141" s="3" t="s">
        <v>188</v>
      </c>
      <c r="E141" s="3" t="s">
        <v>43</v>
      </c>
      <c r="F141" s="3" t="s">
        <v>223</v>
      </c>
      <c r="G141" s="3" t="n">
        <v>-17</v>
      </c>
      <c r="H141" s="3" t="n">
        <v>-16</v>
      </c>
      <c r="I141" s="3" t="n">
        <v>-18</v>
      </c>
      <c r="J141" s="3" t="n">
        <v>4</v>
      </c>
      <c r="K141" s="3" t="s">
        <v>70</v>
      </c>
      <c r="L141" s="3" t="n">
        <v>30</v>
      </c>
      <c r="M141" s="3" t="s">
        <v>27</v>
      </c>
      <c r="N141" s="3" t="s">
        <v>45</v>
      </c>
      <c r="O141" s="3" t="s">
        <v>45</v>
      </c>
      <c r="P141" s="3" t="s">
        <v>45</v>
      </c>
      <c r="Q141" s="3" t="s">
        <v>45</v>
      </c>
      <c r="R141" s="3" t="n">
        <v>29.82</v>
      </c>
      <c r="S141" s="3" t="s">
        <v>42</v>
      </c>
      <c r="T141" s="3"/>
      <c r="U141" s="3"/>
    </row>
    <row r="142" customFormat="false" ht="51" hidden="false" customHeight="false" outlineLevel="0" collapsed="false">
      <c r="A142" s="6" t="n">
        <v>43265</v>
      </c>
      <c r="B142" s="3" t="n">
        <v>2000</v>
      </c>
      <c r="C142" s="3" t="s">
        <v>78</v>
      </c>
      <c r="D142" s="3" t="s">
        <v>188</v>
      </c>
      <c r="E142" s="3" t="s">
        <v>110</v>
      </c>
      <c r="F142" s="3" t="s">
        <v>224</v>
      </c>
      <c r="G142" s="3" t="n">
        <v>-14</v>
      </c>
      <c r="H142" s="3" t="n">
        <v>-11</v>
      </c>
      <c r="I142" s="3" t="n">
        <v>-17</v>
      </c>
      <c r="J142" s="3" t="n">
        <v>5</v>
      </c>
      <c r="K142" s="3" t="s">
        <v>44</v>
      </c>
      <c r="L142" s="3" t="n">
        <v>37</v>
      </c>
      <c r="M142" s="3" t="s">
        <v>27</v>
      </c>
      <c r="N142" s="3" t="s">
        <v>45</v>
      </c>
      <c r="O142" s="3" t="s">
        <v>45</v>
      </c>
      <c r="P142" s="3" t="s">
        <v>45</v>
      </c>
      <c r="Q142" s="3" t="s">
        <v>45</v>
      </c>
      <c r="R142" s="3" t="n">
        <v>29.94</v>
      </c>
      <c r="S142" s="3" t="s">
        <v>31</v>
      </c>
      <c r="T142" s="3"/>
      <c r="U142" s="3" t="s">
        <v>225</v>
      </c>
    </row>
    <row r="143" customFormat="false" ht="38.25" hidden="false" customHeight="false" outlineLevel="0" collapsed="false">
      <c r="A143" s="6" t="n">
        <v>43266</v>
      </c>
      <c r="B143" s="3" t="n">
        <v>800</v>
      </c>
      <c r="C143" s="3" t="s">
        <v>78</v>
      </c>
      <c r="D143" s="3" t="s">
        <v>188</v>
      </c>
      <c r="E143" s="3" t="s">
        <v>110</v>
      </c>
      <c r="F143" s="3" t="s">
        <v>226</v>
      </c>
      <c r="G143" s="3" t="n">
        <v>-13</v>
      </c>
      <c r="H143" s="3" t="n">
        <v>-13</v>
      </c>
      <c r="I143" s="3" t="n">
        <v>-16</v>
      </c>
      <c r="J143" s="3" t="n">
        <v>4</v>
      </c>
      <c r="K143" s="3" t="s">
        <v>70</v>
      </c>
      <c r="L143" s="3" t="n">
        <v>42</v>
      </c>
      <c r="M143" s="3" t="s">
        <v>27</v>
      </c>
      <c r="N143" s="3" t="s">
        <v>45</v>
      </c>
      <c r="O143" s="3" t="s">
        <v>45</v>
      </c>
      <c r="P143" s="3" t="s">
        <v>45</v>
      </c>
      <c r="Q143" s="3" t="s">
        <v>45</v>
      </c>
      <c r="R143" s="3" t="n">
        <v>30.04</v>
      </c>
      <c r="S143" s="3" t="s">
        <v>42</v>
      </c>
      <c r="T143" s="3"/>
      <c r="U143" s="3"/>
    </row>
    <row r="144" customFormat="false" ht="25.5" hidden="false" customHeight="false" outlineLevel="0" collapsed="false">
      <c r="A144" s="6" t="n">
        <v>43266</v>
      </c>
      <c r="B144" s="3" t="n">
        <v>2000</v>
      </c>
      <c r="C144" s="3" t="s">
        <v>78</v>
      </c>
      <c r="D144" s="3" t="s">
        <v>188</v>
      </c>
      <c r="E144" s="3" t="s">
        <v>24</v>
      </c>
      <c r="F144" s="3" t="s">
        <v>227</v>
      </c>
      <c r="G144" s="3" t="n">
        <v>-10</v>
      </c>
      <c r="H144" s="3" t="n">
        <v>-8</v>
      </c>
      <c r="I144" s="3" t="n">
        <v>-16</v>
      </c>
      <c r="J144" s="3" t="n">
        <v>11</v>
      </c>
      <c r="K144" s="3" t="s">
        <v>44</v>
      </c>
      <c r="L144" s="3" t="n">
        <v>46</v>
      </c>
      <c r="M144" s="3" t="s">
        <v>44</v>
      </c>
      <c r="N144" s="3" t="s">
        <v>28</v>
      </c>
      <c r="O144" s="3" t="s">
        <v>65</v>
      </c>
      <c r="P144" s="3" t="n">
        <v>10</v>
      </c>
      <c r="Q144" s="3" t="n">
        <v>10</v>
      </c>
      <c r="R144" s="3" t="n">
        <v>29.74</v>
      </c>
      <c r="S144" s="3" t="s">
        <v>50</v>
      </c>
      <c r="T144" s="3"/>
      <c r="U144" s="3"/>
    </row>
    <row r="145" customFormat="false" ht="25.5" hidden="false" customHeight="false" outlineLevel="0" collapsed="false">
      <c r="A145" s="6" t="n">
        <v>43267</v>
      </c>
      <c r="B145" s="3" t="n">
        <v>800</v>
      </c>
      <c r="C145" s="3" t="s">
        <v>78</v>
      </c>
      <c r="D145" s="3" t="s">
        <v>188</v>
      </c>
      <c r="E145" s="3" t="s">
        <v>46</v>
      </c>
      <c r="F145" s="3" t="s">
        <v>25</v>
      </c>
      <c r="G145" s="3" t="n">
        <v>-15</v>
      </c>
      <c r="H145" s="3" t="n">
        <v>-11</v>
      </c>
      <c r="I145" s="3" t="n">
        <v>-16</v>
      </c>
      <c r="J145" s="3" t="n">
        <v>20</v>
      </c>
      <c r="K145" s="3" t="s">
        <v>27</v>
      </c>
      <c r="L145" s="3" t="n">
        <v>42</v>
      </c>
      <c r="M145" s="3" t="s">
        <v>44</v>
      </c>
      <c r="N145" s="3" t="s">
        <v>28</v>
      </c>
      <c r="O145" s="3" t="s">
        <v>29</v>
      </c>
      <c r="P145" s="3" t="n">
        <v>25</v>
      </c>
      <c r="Q145" s="3" t="n">
        <v>35</v>
      </c>
      <c r="R145" s="3" t="n">
        <v>29.54</v>
      </c>
      <c r="S145" s="3" t="s">
        <v>31</v>
      </c>
      <c r="T145" s="3"/>
      <c r="U145" s="3"/>
    </row>
    <row r="146" customFormat="false" ht="25.5" hidden="false" customHeight="false" outlineLevel="0" collapsed="false">
      <c r="A146" s="6" t="n">
        <v>43265</v>
      </c>
      <c r="B146" s="3" t="n">
        <v>2000</v>
      </c>
      <c r="C146" s="3" t="s">
        <v>22</v>
      </c>
      <c r="D146" s="3" t="s">
        <v>228</v>
      </c>
      <c r="E146" s="3" t="s">
        <v>47</v>
      </c>
      <c r="F146" s="3" t="s">
        <v>25</v>
      </c>
      <c r="G146" s="3" t="n">
        <v>2</v>
      </c>
      <c r="H146" s="3" t="n">
        <v>2</v>
      </c>
      <c r="I146" s="3" t="n">
        <v>-1</v>
      </c>
      <c r="J146" s="3" t="s">
        <v>37</v>
      </c>
      <c r="K146" s="3" t="s">
        <v>37</v>
      </c>
      <c r="L146" s="3" t="n">
        <v>6</v>
      </c>
      <c r="M146" s="3" t="s">
        <v>33</v>
      </c>
      <c r="N146" s="3" t="s">
        <v>45</v>
      </c>
      <c r="O146" s="3" t="s">
        <v>45</v>
      </c>
      <c r="P146" s="3" t="s">
        <v>45</v>
      </c>
      <c r="Q146" s="3" t="s">
        <v>45</v>
      </c>
      <c r="R146" s="3" t="n">
        <v>29.98</v>
      </c>
      <c r="S146" s="3" t="s">
        <v>42</v>
      </c>
      <c r="T146" s="3"/>
      <c r="U146" s="3"/>
    </row>
    <row r="147" customFormat="false" ht="25.5" hidden="false" customHeight="false" outlineLevel="0" collapsed="false">
      <c r="A147" s="6" t="n">
        <v>43266</v>
      </c>
      <c r="B147" s="3" t="n">
        <v>800</v>
      </c>
      <c r="C147" s="3" t="s">
        <v>22</v>
      </c>
      <c r="D147" s="3" t="s">
        <v>228</v>
      </c>
      <c r="E147" s="3" t="s">
        <v>110</v>
      </c>
      <c r="F147" s="3" t="s">
        <v>229</v>
      </c>
      <c r="G147" s="3" t="n">
        <v>1</v>
      </c>
      <c r="H147" s="3" t="n">
        <v>2</v>
      </c>
      <c r="I147" s="3" t="n">
        <v>-2</v>
      </c>
      <c r="J147" s="3" t="n">
        <v>5</v>
      </c>
      <c r="K147" s="3" t="s">
        <v>33</v>
      </c>
      <c r="L147" s="3" t="n">
        <v>18</v>
      </c>
      <c r="M147" s="3" t="s">
        <v>54</v>
      </c>
      <c r="N147" s="3" t="s">
        <v>45</v>
      </c>
      <c r="O147" s="3" t="s">
        <v>45</v>
      </c>
      <c r="P147" s="3" t="s">
        <v>45</v>
      </c>
      <c r="Q147" s="3" t="s">
        <v>45</v>
      </c>
      <c r="R147" s="3" t="n">
        <v>30.07</v>
      </c>
      <c r="S147" s="3" t="s">
        <v>31</v>
      </c>
      <c r="T147" s="3"/>
      <c r="U147" s="3"/>
    </row>
    <row r="148" customFormat="false" ht="25.5" hidden="false" customHeight="false" outlineLevel="0" collapsed="false">
      <c r="A148" s="6" t="n">
        <v>43266</v>
      </c>
      <c r="B148" s="3" t="n">
        <v>2000</v>
      </c>
      <c r="C148" s="3" t="s">
        <v>22</v>
      </c>
      <c r="D148" s="3" t="s">
        <v>228</v>
      </c>
      <c r="E148" s="3" t="s">
        <v>24</v>
      </c>
      <c r="F148" s="3" t="s">
        <v>77</v>
      </c>
      <c r="G148" s="3" t="n">
        <v>-1</v>
      </c>
      <c r="H148" s="3" t="n">
        <v>1</v>
      </c>
      <c r="I148" s="3" t="n">
        <v>-2</v>
      </c>
      <c r="J148" s="3" t="s">
        <v>37</v>
      </c>
      <c r="K148" s="3" t="s">
        <v>37</v>
      </c>
      <c r="L148" s="3" t="n">
        <v>17</v>
      </c>
      <c r="M148" s="3" t="s">
        <v>70</v>
      </c>
      <c r="N148" s="3" t="s">
        <v>28</v>
      </c>
      <c r="O148" s="3" t="s">
        <v>29</v>
      </c>
      <c r="P148" s="3" t="n">
        <v>5</v>
      </c>
      <c r="Q148" s="3" t="n">
        <v>5</v>
      </c>
      <c r="R148" s="3" t="n">
        <v>29.85</v>
      </c>
      <c r="S148" s="3" t="s">
        <v>50</v>
      </c>
      <c r="T148" s="3"/>
      <c r="U148" s="3"/>
    </row>
    <row r="149" customFormat="false" ht="25.5" hidden="false" customHeight="false" outlineLevel="0" collapsed="false">
      <c r="A149" s="6" t="n">
        <v>43267</v>
      </c>
      <c r="B149" s="3" t="n">
        <v>800</v>
      </c>
      <c r="C149" s="3" t="s">
        <v>22</v>
      </c>
      <c r="D149" s="3" t="s">
        <v>228</v>
      </c>
      <c r="E149" s="3" t="s">
        <v>24</v>
      </c>
      <c r="F149" s="3" t="s">
        <v>230</v>
      </c>
      <c r="G149" s="3" t="n">
        <v>-1</v>
      </c>
      <c r="H149" s="3" t="n">
        <v>-1</v>
      </c>
      <c r="I149" s="3" t="n">
        <v>-3</v>
      </c>
      <c r="J149" s="3" t="n">
        <v>7</v>
      </c>
      <c r="K149" s="3" t="s">
        <v>33</v>
      </c>
      <c r="L149" s="3" t="n">
        <v>10</v>
      </c>
      <c r="M149" s="3" t="s">
        <v>33</v>
      </c>
      <c r="N149" s="3" t="s">
        <v>28</v>
      </c>
      <c r="O149" s="3" t="s">
        <v>29</v>
      </c>
      <c r="P149" s="3" t="n">
        <v>10</v>
      </c>
      <c r="Q149" s="3" t="n">
        <v>15</v>
      </c>
      <c r="R149" s="3" t="n">
        <v>29.79</v>
      </c>
      <c r="S149" s="3" t="s">
        <v>42</v>
      </c>
      <c r="T149" s="3"/>
      <c r="U149" s="3"/>
    </row>
    <row r="150" customFormat="false" ht="51" hidden="false" customHeight="false" outlineLevel="0" collapsed="false">
      <c r="A150" s="6" t="n">
        <v>43267</v>
      </c>
      <c r="B150" s="3" t="n">
        <v>2000</v>
      </c>
      <c r="C150" s="3" t="s">
        <v>78</v>
      </c>
      <c r="D150" s="3" t="s">
        <v>197</v>
      </c>
      <c r="E150" s="3" t="s">
        <v>46</v>
      </c>
      <c r="F150" s="3" t="s">
        <v>134</v>
      </c>
      <c r="G150" s="3" t="n">
        <v>-14</v>
      </c>
      <c r="H150" s="3" t="n">
        <v>-12</v>
      </c>
      <c r="I150" s="3" t="n">
        <v>-15</v>
      </c>
      <c r="J150" s="3" t="n">
        <v>13</v>
      </c>
      <c r="K150" s="3" t="s">
        <v>83</v>
      </c>
      <c r="L150" s="3" t="n">
        <v>35</v>
      </c>
      <c r="M150" s="3" t="s">
        <v>44</v>
      </c>
      <c r="N150" s="3" t="s">
        <v>28</v>
      </c>
      <c r="O150" s="3" t="s">
        <v>29</v>
      </c>
      <c r="P150" s="3" t="n">
        <v>10</v>
      </c>
      <c r="Q150" s="3" t="n">
        <v>45</v>
      </c>
      <c r="R150" s="3" t="n">
        <v>29.75</v>
      </c>
      <c r="S150" s="3" t="s">
        <v>42</v>
      </c>
      <c r="T150" s="3"/>
      <c r="U150" s="3" t="s">
        <v>231</v>
      </c>
    </row>
    <row r="151" customFormat="false" ht="25.5" hidden="false" customHeight="false" outlineLevel="0" collapsed="false">
      <c r="A151" s="6" t="n">
        <v>43268</v>
      </c>
      <c r="B151" s="3" t="n">
        <v>800</v>
      </c>
      <c r="C151" s="3" t="s">
        <v>78</v>
      </c>
      <c r="D151" s="3" t="s">
        <v>197</v>
      </c>
      <c r="E151" s="3" t="s">
        <v>24</v>
      </c>
      <c r="F151" s="3" t="s">
        <v>25</v>
      </c>
      <c r="G151" s="3" t="n">
        <v>-14</v>
      </c>
      <c r="H151" s="3" t="n">
        <v>-13</v>
      </c>
      <c r="I151" s="3" t="n">
        <v>-15</v>
      </c>
      <c r="J151" s="3" t="n">
        <v>11</v>
      </c>
      <c r="K151" s="3" t="s">
        <v>44</v>
      </c>
      <c r="L151" s="3" t="n">
        <v>32</v>
      </c>
      <c r="M151" s="3" t="s">
        <v>121</v>
      </c>
      <c r="N151" s="3" t="s">
        <v>28</v>
      </c>
      <c r="O151" s="3" t="s">
        <v>29</v>
      </c>
      <c r="P151" s="3" t="n">
        <v>5</v>
      </c>
      <c r="Q151" s="3" t="n">
        <v>50</v>
      </c>
      <c r="R151" s="3" t="n">
        <v>29.8</v>
      </c>
      <c r="S151" s="3" t="s">
        <v>31</v>
      </c>
      <c r="T151" s="3"/>
      <c r="U151" s="3" t="s">
        <v>232</v>
      </c>
    </row>
    <row r="152" customFormat="false" ht="25.5" hidden="false" customHeight="false" outlineLevel="0" collapsed="false">
      <c r="A152" s="6" t="n">
        <v>43267</v>
      </c>
      <c r="B152" s="3" t="n">
        <v>2000</v>
      </c>
      <c r="C152" s="3" t="s">
        <v>22</v>
      </c>
      <c r="D152" s="3" t="s">
        <v>84</v>
      </c>
      <c r="E152" s="3" t="s">
        <v>24</v>
      </c>
      <c r="F152" s="3" t="s">
        <v>233</v>
      </c>
      <c r="G152" s="3" t="n">
        <v>0</v>
      </c>
      <c r="H152" s="3" t="n">
        <v>0</v>
      </c>
      <c r="I152" s="3" t="n">
        <v>-1</v>
      </c>
      <c r="J152" s="3" t="s">
        <v>37</v>
      </c>
      <c r="K152" s="3" t="s">
        <v>37</v>
      </c>
      <c r="L152" s="3" t="n">
        <v>17</v>
      </c>
      <c r="M152" s="3" t="s">
        <v>70</v>
      </c>
      <c r="N152" s="3" t="s">
        <v>28</v>
      </c>
      <c r="O152" s="3" t="s">
        <v>29</v>
      </c>
      <c r="P152" s="3" t="n">
        <v>18</v>
      </c>
      <c r="Q152" s="3" t="n">
        <v>33</v>
      </c>
      <c r="R152" s="3" t="n">
        <v>29.84</v>
      </c>
      <c r="S152" s="3" t="s">
        <v>42</v>
      </c>
      <c r="T152" s="3" t="s">
        <v>234</v>
      </c>
      <c r="U152" s="3"/>
    </row>
    <row r="153" customFormat="false" ht="63.75" hidden="false" customHeight="false" outlineLevel="0" collapsed="false">
      <c r="A153" s="6" t="n">
        <v>43268</v>
      </c>
      <c r="B153" s="3" t="n">
        <v>800</v>
      </c>
      <c r="C153" s="3" t="s">
        <v>22</v>
      </c>
      <c r="D153" s="3" t="s">
        <v>84</v>
      </c>
      <c r="E153" s="3" t="s">
        <v>24</v>
      </c>
      <c r="F153" s="3" t="s">
        <v>187</v>
      </c>
      <c r="G153" s="3" t="n">
        <v>-1</v>
      </c>
      <c r="H153" s="3" t="n">
        <v>0</v>
      </c>
      <c r="I153" s="3" t="n">
        <v>-2</v>
      </c>
      <c r="J153" s="3" t="s">
        <v>37</v>
      </c>
      <c r="K153" s="3" t="s">
        <v>37</v>
      </c>
      <c r="L153" s="3" t="n">
        <v>14</v>
      </c>
      <c r="M153" s="3" t="s">
        <v>121</v>
      </c>
      <c r="N153" s="3" t="s">
        <v>28</v>
      </c>
      <c r="O153" s="3" t="s">
        <v>29</v>
      </c>
      <c r="P153" s="3" t="n">
        <v>15</v>
      </c>
      <c r="Q153" s="3" t="n">
        <v>48</v>
      </c>
      <c r="R153" s="3" t="n">
        <v>29.95</v>
      </c>
      <c r="S153" s="3" t="s">
        <v>31</v>
      </c>
      <c r="T153" s="3" t="s">
        <v>235</v>
      </c>
      <c r="U153" s="3"/>
    </row>
    <row r="154" customFormat="false" ht="25.5" hidden="false" customHeight="false" outlineLevel="0" collapsed="false">
      <c r="A154" s="6" t="n">
        <v>43268</v>
      </c>
      <c r="B154" s="3" t="n">
        <v>2000</v>
      </c>
      <c r="C154" s="3" t="s">
        <v>78</v>
      </c>
      <c r="D154" s="3" t="s">
        <v>188</v>
      </c>
      <c r="E154" s="3" t="s">
        <v>24</v>
      </c>
      <c r="F154" s="3" t="s">
        <v>236</v>
      </c>
      <c r="G154" s="3" t="n">
        <v>-12</v>
      </c>
      <c r="H154" s="3" t="n">
        <v>-11</v>
      </c>
      <c r="I154" s="3" t="n">
        <v>-15</v>
      </c>
      <c r="J154" s="3" t="n">
        <v>11</v>
      </c>
      <c r="K154" s="3" t="s">
        <v>44</v>
      </c>
      <c r="L154" s="3" t="n">
        <v>34</v>
      </c>
      <c r="M154" s="3" t="s">
        <v>44</v>
      </c>
      <c r="N154" s="3" t="s">
        <v>45</v>
      </c>
      <c r="O154" s="3" t="s">
        <v>45</v>
      </c>
      <c r="P154" s="3" t="n">
        <v>5</v>
      </c>
      <c r="Q154" s="3" t="n">
        <v>55</v>
      </c>
      <c r="R154" s="3" t="n">
        <v>29.92</v>
      </c>
      <c r="S154" s="3" t="s">
        <v>42</v>
      </c>
      <c r="T154" s="3"/>
      <c r="U154" s="3"/>
    </row>
    <row r="155" customFormat="false" ht="25.5" hidden="false" customHeight="false" outlineLevel="0" collapsed="false">
      <c r="A155" s="6" t="n">
        <v>43268</v>
      </c>
      <c r="B155" s="3" t="n">
        <v>2000</v>
      </c>
      <c r="C155" s="3" t="s">
        <v>22</v>
      </c>
      <c r="D155" s="3" t="s">
        <v>84</v>
      </c>
      <c r="E155" s="3" t="s">
        <v>24</v>
      </c>
      <c r="F155" s="3" t="s">
        <v>25</v>
      </c>
      <c r="G155" s="3" t="n">
        <v>0</v>
      </c>
      <c r="H155" s="3" t="n">
        <v>2</v>
      </c>
      <c r="I155" s="3" t="n">
        <v>-1</v>
      </c>
      <c r="J155" s="3" t="s">
        <v>37</v>
      </c>
      <c r="K155" s="3" t="s">
        <v>37</v>
      </c>
      <c r="L155" s="3" t="n">
        <v>30</v>
      </c>
      <c r="M155" s="3" t="s">
        <v>33</v>
      </c>
      <c r="N155" s="3" t="s">
        <v>28</v>
      </c>
      <c r="O155" s="3" t="s">
        <v>29</v>
      </c>
      <c r="P155" s="3" t="n">
        <v>5</v>
      </c>
      <c r="Q155" s="3" t="n">
        <v>53</v>
      </c>
      <c r="R155" s="3" t="n">
        <v>30.03</v>
      </c>
      <c r="S155" s="3" t="s">
        <v>42</v>
      </c>
      <c r="T155" s="3"/>
      <c r="U155" s="3"/>
    </row>
    <row r="156" customFormat="false" ht="38.25" hidden="false" customHeight="false" outlineLevel="0" collapsed="false">
      <c r="A156" s="6" t="n">
        <v>43269</v>
      </c>
      <c r="B156" s="3" t="n">
        <v>800</v>
      </c>
      <c r="C156" s="3" t="s">
        <v>78</v>
      </c>
      <c r="D156" s="3" t="s">
        <v>188</v>
      </c>
      <c r="E156" s="3" t="s">
        <v>24</v>
      </c>
      <c r="F156" s="3" t="s">
        <v>237</v>
      </c>
      <c r="G156" s="3" t="n">
        <v>-11</v>
      </c>
      <c r="H156" s="3" t="n">
        <v>-10</v>
      </c>
      <c r="I156" s="3" t="n">
        <v>-12</v>
      </c>
      <c r="J156" s="3" t="n">
        <v>34</v>
      </c>
      <c r="K156" s="3" t="s">
        <v>44</v>
      </c>
      <c r="L156" s="3" t="n">
        <v>53</v>
      </c>
      <c r="M156" s="3" t="s">
        <v>44</v>
      </c>
      <c r="N156" s="3" t="s">
        <v>28</v>
      </c>
      <c r="O156" s="3" t="s">
        <v>238</v>
      </c>
      <c r="P156" s="3" t="s">
        <v>239</v>
      </c>
      <c r="Q156" s="3" t="s">
        <v>240</v>
      </c>
      <c r="R156" s="3" t="n">
        <v>29.79</v>
      </c>
      <c r="S156" s="3" t="s">
        <v>31</v>
      </c>
      <c r="T156" s="3"/>
      <c r="U156" s="3"/>
    </row>
    <row r="157" customFormat="false" ht="25.5" hidden="false" customHeight="false" outlineLevel="0" collapsed="false">
      <c r="A157" s="6" t="n">
        <v>43269</v>
      </c>
      <c r="B157" s="3" t="n">
        <v>800</v>
      </c>
      <c r="C157" s="3" t="s">
        <v>22</v>
      </c>
      <c r="D157" s="3" t="s">
        <v>84</v>
      </c>
      <c r="E157" s="3" t="s">
        <v>24</v>
      </c>
      <c r="F157" s="3" t="s">
        <v>241</v>
      </c>
      <c r="G157" s="3" t="n">
        <v>1</v>
      </c>
      <c r="H157" s="3" t="n">
        <v>1</v>
      </c>
      <c r="I157" s="3" t="n">
        <v>0</v>
      </c>
      <c r="J157" s="3" t="n">
        <v>7</v>
      </c>
      <c r="K157" s="3" t="s">
        <v>33</v>
      </c>
      <c r="L157" s="3" t="n">
        <v>13</v>
      </c>
      <c r="M157" s="3" t="s">
        <v>33</v>
      </c>
      <c r="N157" s="3" t="s">
        <v>28</v>
      </c>
      <c r="O157" s="3" t="s">
        <v>65</v>
      </c>
      <c r="P157" s="3" t="n">
        <v>15</v>
      </c>
      <c r="Q157" s="3" t="n">
        <v>68</v>
      </c>
      <c r="R157" s="3" t="n">
        <v>29.86</v>
      </c>
      <c r="S157" s="3" t="s">
        <v>50</v>
      </c>
      <c r="T157" s="3"/>
      <c r="U157" s="3"/>
    </row>
    <row r="158" customFormat="false" ht="38.25" hidden="false" customHeight="false" outlineLevel="0" collapsed="false">
      <c r="A158" s="6" t="n">
        <v>43269</v>
      </c>
      <c r="B158" s="3" t="n">
        <v>2000</v>
      </c>
      <c r="C158" s="3" t="s">
        <v>78</v>
      </c>
      <c r="D158" s="3" t="s">
        <v>188</v>
      </c>
      <c r="E158" s="3" t="s">
        <v>110</v>
      </c>
      <c r="F158" s="3" t="s">
        <v>242</v>
      </c>
      <c r="G158" s="3" t="n">
        <v>-11</v>
      </c>
      <c r="H158" s="3" t="n">
        <v>-9</v>
      </c>
      <c r="I158" s="3" t="n">
        <v>-11</v>
      </c>
      <c r="J158" s="3" t="n">
        <v>5</v>
      </c>
      <c r="K158" s="3" t="s">
        <v>44</v>
      </c>
      <c r="L158" s="3" t="n">
        <v>58</v>
      </c>
      <c r="M158" s="3" t="s">
        <v>44</v>
      </c>
      <c r="N158" s="3" t="s">
        <v>45</v>
      </c>
      <c r="O158" s="3" t="s">
        <v>45</v>
      </c>
      <c r="P158" s="3" t="n">
        <v>30</v>
      </c>
      <c r="Q158" s="3" t="n">
        <v>115</v>
      </c>
      <c r="R158" s="3" t="n">
        <v>29.78</v>
      </c>
      <c r="S158" s="3" t="s">
        <v>31</v>
      </c>
      <c r="T158" s="3"/>
      <c r="U158" s="3" t="s">
        <v>243</v>
      </c>
    </row>
    <row r="159" customFormat="false" ht="76.5" hidden="false" customHeight="false" outlineLevel="0" collapsed="false">
      <c r="A159" s="6" t="n">
        <v>43270</v>
      </c>
      <c r="B159" s="3" t="n">
        <v>800</v>
      </c>
      <c r="C159" s="3" t="s">
        <v>78</v>
      </c>
      <c r="D159" s="3" t="s">
        <v>197</v>
      </c>
      <c r="E159" s="3" t="s">
        <v>47</v>
      </c>
      <c r="F159" s="3" t="s">
        <v>244</v>
      </c>
      <c r="G159" s="3" t="n">
        <v>-14</v>
      </c>
      <c r="H159" s="3" t="n">
        <v>-12</v>
      </c>
      <c r="I159" s="3" t="n">
        <v>-17</v>
      </c>
      <c r="J159" s="3" t="n">
        <v>3</v>
      </c>
      <c r="K159" s="3" t="s">
        <v>54</v>
      </c>
      <c r="L159" s="3" t="n">
        <v>14</v>
      </c>
      <c r="M159" s="3" t="s">
        <v>83</v>
      </c>
      <c r="N159" s="3" t="s">
        <v>45</v>
      </c>
      <c r="O159" s="3" t="s">
        <v>45</v>
      </c>
      <c r="P159" s="3" t="s">
        <v>49</v>
      </c>
      <c r="Q159" s="3" t="n">
        <v>116</v>
      </c>
      <c r="R159" s="3" t="n">
        <v>29.96</v>
      </c>
      <c r="S159" s="3" t="s">
        <v>31</v>
      </c>
      <c r="T159" s="3"/>
      <c r="U159" s="3" t="s">
        <v>245</v>
      </c>
    </row>
    <row r="160" customFormat="false" ht="63.75" hidden="false" customHeight="false" outlineLevel="0" collapsed="false">
      <c r="A160" s="6" t="n">
        <v>43270</v>
      </c>
      <c r="B160" s="3" t="n">
        <v>2000</v>
      </c>
      <c r="C160" s="3" t="s">
        <v>78</v>
      </c>
      <c r="D160" s="3" t="s">
        <v>188</v>
      </c>
      <c r="E160" s="3" t="s">
        <v>43</v>
      </c>
      <c r="F160" s="3" t="s">
        <v>246</v>
      </c>
      <c r="G160" s="3" t="n">
        <v>-13</v>
      </c>
      <c r="H160" s="3" t="n">
        <v>-9</v>
      </c>
      <c r="I160" s="3" t="n">
        <v>-16</v>
      </c>
      <c r="J160" s="3" t="n">
        <v>1</v>
      </c>
      <c r="K160" s="3" t="s">
        <v>70</v>
      </c>
      <c r="L160" s="3" t="n">
        <v>28</v>
      </c>
      <c r="M160" s="3" t="s">
        <v>44</v>
      </c>
      <c r="N160" s="3" t="s">
        <v>45</v>
      </c>
      <c r="O160" s="3" t="s">
        <v>45</v>
      </c>
      <c r="P160" s="3" t="s">
        <v>45</v>
      </c>
      <c r="Q160" s="3" t="s">
        <v>45</v>
      </c>
      <c r="R160" s="3" t="n">
        <v>30.11</v>
      </c>
      <c r="S160" s="3" t="s">
        <v>31</v>
      </c>
      <c r="T160" s="3"/>
      <c r="U160" s="3" t="s">
        <v>247</v>
      </c>
    </row>
    <row r="161" customFormat="false" ht="25.5" hidden="false" customHeight="false" outlineLevel="0" collapsed="false">
      <c r="A161" s="6" t="n">
        <v>43271</v>
      </c>
      <c r="B161" s="3" t="n">
        <v>800</v>
      </c>
      <c r="C161" s="3" t="s">
        <v>78</v>
      </c>
      <c r="D161" s="3" t="s">
        <v>188</v>
      </c>
      <c r="E161" s="3" t="s">
        <v>47</v>
      </c>
      <c r="F161" s="3" t="s">
        <v>191</v>
      </c>
      <c r="G161" s="3" t="n">
        <v>-13</v>
      </c>
      <c r="H161" s="3" t="n">
        <v>-12</v>
      </c>
      <c r="I161" s="3" t="n">
        <v>-14</v>
      </c>
      <c r="J161" s="3" t="n">
        <v>3</v>
      </c>
      <c r="K161" s="3" t="s">
        <v>44</v>
      </c>
      <c r="L161" s="3" t="n">
        <v>21</v>
      </c>
      <c r="M161" s="3" t="s">
        <v>44</v>
      </c>
      <c r="N161" s="3" t="s">
        <v>45</v>
      </c>
      <c r="O161" s="3" t="s">
        <v>45</v>
      </c>
      <c r="P161" s="3" t="s">
        <v>76</v>
      </c>
      <c r="Q161" s="3" t="s">
        <v>76</v>
      </c>
      <c r="R161" s="3" t="n">
        <v>30.01</v>
      </c>
      <c r="S161" s="3" t="s">
        <v>31</v>
      </c>
      <c r="T161" s="3"/>
      <c r="U161" s="3"/>
    </row>
    <row r="162" customFormat="false" ht="25.5" hidden="false" customHeight="false" outlineLevel="0" collapsed="false">
      <c r="A162" s="6" t="n">
        <v>43271</v>
      </c>
      <c r="B162" s="3" t="n">
        <v>2000</v>
      </c>
      <c r="C162" s="3" t="s">
        <v>78</v>
      </c>
      <c r="D162" s="3" t="s">
        <v>188</v>
      </c>
      <c r="E162" s="3" t="s">
        <v>46</v>
      </c>
      <c r="F162" s="3" t="s">
        <v>191</v>
      </c>
      <c r="G162" s="3" t="n">
        <v>-10</v>
      </c>
      <c r="H162" s="3" t="n">
        <v>-8</v>
      </c>
      <c r="I162" s="3" t="n">
        <v>-13</v>
      </c>
      <c r="J162" s="3" t="n">
        <v>9</v>
      </c>
      <c r="K162" s="3" t="s">
        <v>83</v>
      </c>
      <c r="L162" s="3" t="n">
        <v>29</v>
      </c>
      <c r="M162" s="3" t="s">
        <v>26</v>
      </c>
      <c r="N162" s="3" t="s">
        <v>45</v>
      </c>
      <c r="O162" s="3" t="s">
        <v>45</v>
      </c>
      <c r="P162" s="3" t="s">
        <v>45</v>
      </c>
      <c r="Q162" s="3" t="s">
        <v>45</v>
      </c>
      <c r="R162" s="3" t="n">
        <v>29.96</v>
      </c>
      <c r="S162" s="3" t="s">
        <v>50</v>
      </c>
      <c r="T162" s="3" t="s">
        <v>248</v>
      </c>
      <c r="U162" s="3"/>
    </row>
    <row r="163" customFormat="false" ht="25.5" hidden="false" customHeight="false" outlineLevel="0" collapsed="false">
      <c r="A163" s="6" t="n">
        <v>43272</v>
      </c>
      <c r="B163" s="3" t="n">
        <v>800</v>
      </c>
      <c r="C163" s="3" t="s">
        <v>78</v>
      </c>
      <c r="D163" s="3" t="s">
        <v>188</v>
      </c>
      <c r="E163" s="3" t="s">
        <v>24</v>
      </c>
      <c r="F163" s="3" t="s">
        <v>191</v>
      </c>
      <c r="G163" s="3" t="n">
        <v>-11</v>
      </c>
      <c r="H163" s="3" t="n">
        <v>-10</v>
      </c>
      <c r="I163" s="3" t="n">
        <v>-12</v>
      </c>
      <c r="J163" s="3" t="n">
        <v>1</v>
      </c>
      <c r="K163" s="3" t="s">
        <v>54</v>
      </c>
      <c r="L163" s="3" t="n">
        <v>34</v>
      </c>
      <c r="M163" s="3" t="s">
        <v>83</v>
      </c>
      <c r="N163" s="3" t="s">
        <v>28</v>
      </c>
      <c r="O163" s="3" t="s">
        <v>29</v>
      </c>
      <c r="P163" s="3" t="n">
        <v>10</v>
      </c>
      <c r="Q163" s="3" t="n">
        <v>10</v>
      </c>
      <c r="R163" s="3" t="n">
        <v>29.83</v>
      </c>
      <c r="S163" s="3" t="s">
        <v>31</v>
      </c>
      <c r="T163" s="3"/>
      <c r="U163" s="3"/>
    </row>
    <row r="164" customFormat="false" ht="25.5" hidden="false" customHeight="false" outlineLevel="0" collapsed="false">
      <c r="A164" s="6" t="n">
        <v>43269</v>
      </c>
      <c r="B164" s="3" t="n">
        <v>2000</v>
      </c>
      <c r="C164" s="3" t="s">
        <v>22</v>
      </c>
      <c r="D164" s="3" t="s">
        <v>84</v>
      </c>
      <c r="E164" s="3" t="s">
        <v>47</v>
      </c>
      <c r="F164" s="3" t="s">
        <v>249</v>
      </c>
      <c r="G164" s="3" t="n">
        <v>2</v>
      </c>
      <c r="H164" s="3" t="n">
        <v>4</v>
      </c>
      <c r="I164" s="3" t="n">
        <v>1</v>
      </c>
      <c r="J164" s="3" t="n">
        <v>2</v>
      </c>
      <c r="K164" s="3" t="s">
        <v>33</v>
      </c>
      <c r="L164" s="3" t="n">
        <v>34</v>
      </c>
      <c r="M164" s="3" t="s">
        <v>44</v>
      </c>
      <c r="N164" s="3" t="s">
        <v>28</v>
      </c>
      <c r="O164" s="3" t="s">
        <v>29</v>
      </c>
      <c r="P164" s="3" t="s">
        <v>40</v>
      </c>
      <c r="Q164" s="3" t="s">
        <v>250</v>
      </c>
      <c r="R164" s="3" t="n">
        <v>29.87</v>
      </c>
      <c r="S164" s="3" t="s">
        <v>31</v>
      </c>
      <c r="T164" s="3"/>
      <c r="U164" s="3"/>
    </row>
    <row r="165" customFormat="false" ht="25.5" hidden="false" customHeight="false" outlineLevel="0" collapsed="false">
      <c r="A165" s="6" t="n">
        <v>43270</v>
      </c>
      <c r="B165" s="3" t="n">
        <v>800</v>
      </c>
      <c r="C165" s="3" t="s">
        <v>22</v>
      </c>
      <c r="D165" s="3" t="s">
        <v>84</v>
      </c>
      <c r="E165" s="3" t="s">
        <v>47</v>
      </c>
      <c r="F165" s="3" t="s">
        <v>251</v>
      </c>
      <c r="G165" s="3" t="n">
        <v>-1</v>
      </c>
      <c r="H165" s="3" t="n">
        <v>1</v>
      </c>
      <c r="I165" s="3" t="n">
        <v>-1</v>
      </c>
      <c r="J165" s="3" t="s">
        <v>37</v>
      </c>
      <c r="K165" s="3"/>
      <c r="L165" s="3" t="n">
        <v>9</v>
      </c>
      <c r="M165" s="3" t="s">
        <v>26</v>
      </c>
      <c r="N165" s="3" t="s">
        <v>28</v>
      </c>
      <c r="O165" s="3"/>
      <c r="P165" s="3" t="s">
        <v>76</v>
      </c>
      <c r="Q165" s="3"/>
      <c r="R165" s="3" t="n">
        <v>30.04</v>
      </c>
      <c r="S165" s="3" t="s">
        <v>31</v>
      </c>
      <c r="T165" s="3"/>
      <c r="U165" s="3"/>
    </row>
    <row r="166" customFormat="false" ht="25.5" hidden="false" customHeight="false" outlineLevel="0" collapsed="false">
      <c r="A166" s="6" t="n">
        <v>43270</v>
      </c>
      <c r="B166" s="3" t="n">
        <v>2000</v>
      </c>
      <c r="C166" s="3" t="s">
        <v>22</v>
      </c>
      <c r="D166" s="3" t="s">
        <v>84</v>
      </c>
      <c r="E166" s="3" t="s">
        <v>24</v>
      </c>
      <c r="F166" s="3" t="s">
        <v>252</v>
      </c>
      <c r="G166" s="3" t="n">
        <v>-1</v>
      </c>
      <c r="H166" s="3" t="n">
        <v>1</v>
      </c>
      <c r="I166" s="3" t="n">
        <v>-1</v>
      </c>
      <c r="J166" s="3" t="s">
        <v>37</v>
      </c>
      <c r="K166" s="3"/>
      <c r="L166" s="3" t="n">
        <v>12</v>
      </c>
      <c r="M166" s="3" t="s">
        <v>33</v>
      </c>
      <c r="N166" s="3"/>
      <c r="O166" s="3" t="s">
        <v>45</v>
      </c>
      <c r="P166" s="3"/>
      <c r="Q166" s="3"/>
      <c r="R166" s="3" t="n">
        <v>30.2</v>
      </c>
      <c r="S166" s="3" t="s">
        <v>42</v>
      </c>
      <c r="T166" s="3"/>
      <c r="U166" s="3"/>
    </row>
    <row r="167" customFormat="false" ht="25.5" hidden="false" customHeight="false" outlineLevel="0" collapsed="false">
      <c r="A167" s="6" t="n">
        <v>43271</v>
      </c>
      <c r="B167" s="3" t="n">
        <v>2000</v>
      </c>
      <c r="C167" s="3" t="s">
        <v>22</v>
      </c>
      <c r="D167" s="3" t="s">
        <v>84</v>
      </c>
      <c r="E167" s="3" t="s">
        <v>47</v>
      </c>
      <c r="F167" s="3" t="s">
        <v>253</v>
      </c>
      <c r="G167" s="3" t="n">
        <v>6</v>
      </c>
      <c r="H167" s="3" t="n">
        <v>6</v>
      </c>
      <c r="I167" s="3" t="n">
        <v>-2</v>
      </c>
      <c r="J167" s="3" t="n">
        <v>10</v>
      </c>
      <c r="K167" s="3" t="s">
        <v>44</v>
      </c>
      <c r="L167" s="3" t="n">
        <v>24</v>
      </c>
      <c r="M167" s="3" t="s">
        <v>44</v>
      </c>
      <c r="N167" s="3" t="s">
        <v>254</v>
      </c>
      <c r="O167" s="3"/>
      <c r="P167" s="3"/>
      <c r="Q167" s="3"/>
      <c r="R167" s="3" t="n">
        <v>30.04</v>
      </c>
      <c r="S167" s="3" t="s">
        <v>50</v>
      </c>
      <c r="T167" s="3"/>
      <c r="U167" s="3"/>
    </row>
    <row r="168" customFormat="false" ht="25.5" hidden="false" customHeight="false" outlineLevel="0" collapsed="false">
      <c r="A168" s="6" t="n">
        <v>43272</v>
      </c>
      <c r="B168" s="3" t="n">
        <v>800</v>
      </c>
      <c r="C168" s="3" t="s">
        <v>22</v>
      </c>
      <c r="D168" s="3" t="s">
        <v>84</v>
      </c>
      <c r="E168" s="3" t="s">
        <v>46</v>
      </c>
      <c r="F168" s="3" t="s">
        <v>255</v>
      </c>
      <c r="G168" s="3" t="n">
        <v>2</v>
      </c>
      <c r="H168" s="3" t="n">
        <v>6</v>
      </c>
      <c r="I168" s="3" t="n">
        <v>2</v>
      </c>
      <c r="J168" s="3" t="n">
        <v>6</v>
      </c>
      <c r="K168" s="3" t="s">
        <v>44</v>
      </c>
      <c r="L168" s="3" t="n">
        <v>20</v>
      </c>
      <c r="M168" s="3" t="s">
        <v>44</v>
      </c>
      <c r="N168" s="3" t="s">
        <v>254</v>
      </c>
      <c r="O168" s="3"/>
      <c r="P168" s="3"/>
      <c r="Q168" s="3"/>
      <c r="R168" s="3" t="n">
        <v>29.86</v>
      </c>
      <c r="S168" s="3" t="s">
        <v>42</v>
      </c>
      <c r="T168" s="3"/>
      <c r="U168" s="3" t="s">
        <v>256</v>
      </c>
    </row>
    <row r="169" customFormat="false" ht="25.5" hidden="false" customHeight="false" outlineLevel="0" collapsed="false">
      <c r="A169" s="6" t="n">
        <v>43272</v>
      </c>
      <c r="B169" s="3" t="n">
        <v>2000</v>
      </c>
      <c r="C169" s="3" t="s">
        <v>78</v>
      </c>
      <c r="D169" s="3" t="s">
        <v>188</v>
      </c>
      <c r="E169" s="3" t="s">
        <v>46</v>
      </c>
      <c r="F169" s="3" t="s">
        <v>191</v>
      </c>
      <c r="G169" s="3" t="n">
        <v>-11</v>
      </c>
      <c r="H169" s="3" t="n">
        <v>-7</v>
      </c>
      <c r="I169" s="3" t="n">
        <v>-11</v>
      </c>
      <c r="J169" s="3" t="n">
        <v>3</v>
      </c>
      <c r="K169" s="3" t="s">
        <v>121</v>
      </c>
      <c r="L169" s="3" t="n">
        <v>17</v>
      </c>
      <c r="M169" s="3" t="s">
        <v>54</v>
      </c>
      <c r="N169" s="3" t="s">
        <v>28</v>
      </c>
      <c r="O169" s="3" t="s">
        <v>29</v>
      </c>
      <c r="P169" s="3" t="n">
        <v>15</v>
      </c>
      <c r="Q169" s="3" t="n">
        <v>25</v>
      </c>
      <c r="R169" s="3" t="n">
        <v>29.75</v>
      </c>
      <c r="S169" s="3" t="s">
        <v>31</v>
      </c>
      <c r="T169" s="3"/>
      <c r="U169" s="3"/>
    </row>
    <row r="170" customFormat="false" ht="63.75" hidden="false" customHeight="false" outlineLevel="0" collapsed="false">
      <c r="A170" s="6" t="n">
        <v>43273</v>
      </c>
      <c r="B170" s="3" t="n">
        <v>800</v>
      </c>
      <c r="C170" s="3" t="s">
        <v>78</v>
      </c>
      <c r="D170" s="3" t="s">
        <v>188</v>
      </c>
      <c r="E170" s="3" t="s">
        <v>47</v>
      </c>
      <c r="F170" s="3" t="s">
        <v>257</v>
      </c>
      <c r="G170" s="3" t="n">
        <v>-16</v>
      </c>
      <c r="H170" s="3" t="n">
        <v>-13</v>
      </c>
      <c r="I170" s="3" t="n">
        <v>-17</v>
      </c>
      <c r="J170" s="3" t="n">
        <v>1</v>
      </c>
      <c r="K170" s="3" t="s">
        <v>26</v>
      </c>
      <c r="L170" s="3" t="n">
        <v>6</v>
      </c>
      <c r="M170" s="3" t="s">
        <v>70</v>
      </c>
      <c r="N170" s="3" t="s">
        <v>28</v>
      </c>
      <c r="O170" s="3" t="s">
        <v>29</v>
      </c>
      <c r="P170" s="3" t="n">
        <v>7</v>
      </c>
      <c r="Q170" s="3" t="n">
        <v>32</v>
      </c>
      <c r="R170" s="3" t="n">
        <v>30</v>
      </c>
      <c r="S170" s="3" t="s">
        <v>31</v>
      </c>
      <c r="T170" s="3"/>
      <c r="U170" s="3" t="s">
        <v>258</v>
      </c>
    </row>
    <row r="171" customFormat="false" ht="38.25" hidden="false" customHeight="false" outlineLevel="0" collapsed="false">
      <c r="A171" s="6" t="n">
        <v>43273</v>
      </c>
      <c r="B171" s="3" t="n">
        <v>2000</v>
      </c>
      <c r="C171" s="3" t="s">
        <v>78</v>
      </c>
      <c r="D171" s="3" t="s">
        <v>259</v>
      </c>
      <c r="E171" s="3" t="s">
        <v>43</v>
      </c>
      <c r="F171" s="3" t="s">
        <v>260</v>
      </c>
      <c r="G171" s="3" t="n">
        <v>-11</v>
      </c>
      <c r="H171" s="3" t="n">
        <v>-17</v>
      </c>
      <c r="I171" s="3" t="n">
        <v>-8</v>
      </c>
      <c r="J171" s="3" t="s">
        <v>37</v>
      </c>
      <c r="K171" s="3" t="s">
        <v>37</v>
      </c>
      <c r="L171" s="3" t="n">
        <v>18</v>
      </c>
      <c r="M171" s="3" t="s">
        <v>27</v>
      </c>
      <c r="N171" s="3" t="s">
        <v>45</v>
      </c>
      <c r="O171" s="3" t="s">
        <v>45</v>
      </c>
      <c r="P171" s="3" t="s">
        <v>261</v>
      </c>
      <c r="Q171" s="3" t="s">
        <v>262</v>
      </c>
      <c r="R171" s="3" t="n">
        <v>30.01</v>
      </c>
      <c r="S171" s="3" t="s">
        <v>42</v>
      </c>
      <c r="T171" s="3" t="s">
        <v>263</v>
      </c>
      <c r="U171" s="3"/>
    </row>
    <row r="172" customFormat="false" ht="38.25" hidden="false" customHeight="false" outlineLevel="0" collapsed="false">
      <c r="A172" s="6" t="n">
        <v>43274</v>
      </c>
      <c r="B172" s="3" t="n">
        <v>800</v>
      </c>
      <c r="C172" s="3" t="s">
        <v>78</v>
      </c>
      <c r="D172" s="3" t="s">
        <v>259</v>
      </c>
      <c r="E172" s="3" t="s">
        <v>43</v>
      </c>
      <c r="F172" s="3" t="s">
        <v>264</v>
      </c>
      <c r="G172" s="3" t="n">
        <v>-19</v>
      </c>
      <c r="H172" s="3" t="n">
        <v>-17</v>
      </c>
      <c r="I172" s="3" t="n">
        <v>-20</v>
      </c>
      <c r="J172" s="3" t="s">
        <v>37</v>
      </c>
      <c r="K172" s="3" t="s">
        <v>37</v>
      </c>
      <c r="L172" s="3" t="n">
        <v>4</v>
      </c>
      <c r="M172" s="3" t="s">
        <v>83</v>
      </c>
      <c r="N172" s="3" t="s">
        <v>45</v>
      </c>
      <c r="O172" s="3" t="s">
        <v>45</v>
      </c>
      <c r="P172" s="3" t="s">
        <v>45</v>
      </c>
      <c r="Q172" s="3" t="s">
        <v>45</v>
      </c>
      <c r="R172" s="3" t="n">
        <v>30</v>
      </c>
      <c r="S172" s="3" t="s">
        <v>31</v>
      </c>
      <c r="T172" s="3" t="s">
        <v>265</v>
      </c>
      <c r="U172" s="3"/>
    </row>
    <row r="173" customFormat="false" ht="25.5" hidden="false" customHeight="false" outlineLevel="0" collapsed="false">
      <c r="A173" s="6" t="n">
        <v>43272</v>
      </c>
      <c r="B173" s="3" t="n">
        <v>2000</v>
      </c>
      <c r="C173" s="3" t="s">
        <v>22</v>
      </c>
      <c r="D173" s="3" t="s">
        <v>68</v>
      </c>
      <c r="E173" s="3" t="s">
        <v>24</v>
      </c>
      <c r="F173" s="3" t="s">
        <v>155</v>
      </c>
      <c r="G173" s="3" t="n">
        <v>2</v>
      </c>
      <c r="H173" s="3" t="n">
        <v>3</v>
      </c>
      <c r="I173" s="3" t="n">
        <v>1</v>
      </c>
      <c r="J173" s="3" t="n">
        <v>3</v>
      </c>
      <c r="K173" s="3" t="s">
        <v>44</v>
      </c>
      <c r="L173" s="3" t="n">
        <v>10</v>
      </c>
      <c r="M173" s="3" t="s">
        <v>70</v>
      </c>
      <c r="N173" s="3" t="s">
        <v>206</v>
      </c>
      <c r="O173" s="3" t="s">
        <v>29</v>
      </c>
      <c r="P173" s="3" t="s">
        <v>76</v>
      </c>
      <c r="Q173" s="3" t="s">
        <v>76</v>
      </c>
      <c r="R173" s="3" t="n">
        <v>29.92</v>
      </c>
      <c r="S173" s="3" t="s">
        <v>42</v>
      </c>
      <c r="T173" s="3" t="s">
        <v>266</v>
      </c>
      <c r="U173" s="3"/>
    </row>
    <row r="174" customFormat="false" ht="25.5" hidden="false" customHeight="false" outlineLevel="0" collapsed="false">
      <c r="A174" s="6" t="n">
        <v>43273</v>
      </c>
      <c r="B174" s="3" t="n">
        <v>800</v>
      </c>
      <c r="C174" s="3" t="s">
        <v>22</v>
      </c>
      <c r="D174" s="3" t="s">
        <v>68</v>
      </c>
      <c r="E174" s="3" t="s">
        <v>24</v>
      </c>
      <c r="F174" s="3" t="s">
        <v>187</v>
      </c>
      <c r="G174" s="3" t="n">
        <v>1</v>
      </c>
      <c r="H174" s="3" t="n">
        <v>1</v>
      </c>
      <c r="I174" s="3" t="n">
        <v>-1</v>
      </c>
      <c r="J174" s="3" t="s">
        <v>37</v>
      </c>
      <c r="K174" s="3" t="s">
        <v>37</v>
      </c>
      <c r="L174" s="3" t="n">
        <v>13</v>
      </c>
      <c r="M174" s="3" t="s">
        <v>70</v>
      </c>
      <c r="N174" s="3" t="s">
        <v>28</v>
      </c>
      <c r="O174" s="3" t="s">
        <v>29</v>
      </c>
      <c r="P174" s="3" t="s">
        <v>97</v>
      </c>
      <c r="Q174" s="3" t="s">
        <v>97</v>
      </c>
      <c r="R174" s="3" t="n">
        <v>30.06</v>
      </c>
      <c r="S174" s="3" t="s">
        <v>31</v>
      </c>
      <c r="T174" s="3"/>
      <c r="U174" s="3"/>
    </row>
    <row r="175" customFormat="false" ht="25.5" hidden="false" customHeight="false" outlineLevel="0" collapsed="false">
      <c r="A175" s="6" t="n">
        <v>43273</v>
      </c>
      <c r="B175" s="3" t="n">
        <v>2000</v>
      </c>
      <c r="C175" s="3" t="s">
        <v>22</v>
      </c>
      <c r="D175" s="3" t="s">
        <v>68</v>
      </c>
      <c r="E175" s="3" t="s">
        <v>46</v>
      </c>
      <c r="F175" s="3" t="s">
        <v>267</v>
      </c>
      <c r="G175" s="3" t="n">
        <v>1</v>
      </c>
      <c r="H175" s="3" t="n">
        <v>2</v>
      </c>
      <c r="I175" s="3" t="n">
        <v>-1</v>
      </c>
      <c r="J175" s="3" t="s">
        <v>37</v>
      </c>
      <c r="K175" s="3" t="s">
        <v>37</v>
      </c>
      <c r="L175" s="3" t="n">
        <v>24</v>
      </c>
      <c r="M175" s="3" t="s">
        <v>33</v>
      </c>
      <c r="N175" s="3" t="s">
        <v>28</v>
      </c>
      <c r="O175" s="3" t="s">
        <v>29</v>
      </c>
      <c r="P175" s="3" t="s">
        <v>76</v>
      </c>
      <c r="Q175" s="3" t="s">
        <v>76</v>
      </c>
      <c r="R175" s="3" t="n">
        <v>30.17</v>
      </c>
      <c r="S175" s="3" t="s">
        <v>42</v>
      </c>
      <c r="T175" s="3"/>
      <c r="U175" s="3"/>
    </row>
    <row r="176" customFormat="false" ht="76.5" hidden="false" customHeight="false" outlineLevel="0" collapsed="false">
      <c r="A176" s="6" t="n">
        <v>43274</v>
      </c>
      <c r="B176" s="3" t="n">
        <v>800</v>
      </c>
      <c r="C176" s="3" t="s">
        <v>22</v>
      </c>
      <c r="D176" s="3" t="s">
        <v>68</v>
      </c>
      <c r="E176" s="3" t="s">
        <v>43</v>
      </c>
      <c r="F176" s="3" t="s">
        <v>268</v>
      </c>
      <c r="G176" s="3" t="n">
        <v>-4</v>
      </c>
      <c r="H176" s="3" t="n">
        <v>-1</v>
      </c>
      <c r="I176" s="3" t="n">
        <v>-5</v>
      </c>
      <c r="J176" s="3" t="n">
        <v>7</v>
      </c>
      <c r="K176" s="3" t="s">
        <v>44</v>
      </c>
      <c r="L176" s="3" t="n">
        <v>9</v>
      </c>
      <c r="M176" s="3" t="s">
        <v>44</v>
      </c>
      <c r="N176" s="3" t="s">
        <v>28</v>
      </c>
      <c r="O176" s="3" t="s">
        <v>29</v>
      </c>
      <c r="P176" s="3" t="s">
        <v>76</v>
      </c>
      <c r="Q176" s="3" t="s">
        <v>76</v>
      </c>
      <c r="R176" s="3" t="n">
        <v>30.21</v>
      </c>
      <c r="S176" s="3" t="s">
        <v>31</v>
      </c>
      <c r="T176" s="3" t="s">
        <v>269</v>
      </c>
      <c r="U176" s="3"/>
    </row>
    <row r="177" customFormat="false" ht="25.5" hidden="false" customHeight="false" outlineLevel="0" collapsed="false">
      <c r="A177" s="6" t="n">
        <v>43274</v>
      </c>
      <c r="B177" s="3" t="n">
        <v>2000</v>
      </c>
      <c r="C177" s="3" t="s">
        <v>22</v>
      </c>
      <c r="D177" s="3" t="s">
        <v>68</v>
      </c>
      <c r="E177" s="3" t="s">
        <v>113</v>
      </c>
      <c r="F177" s="3" t="s">
        <v>270</v>
      </c>
      <c r="G177" s="3" t="n">
        <v>1</v>
      </c>
      <c r="H177" s="3" t="n">
        <v>3</v>
      </c>
      <c r="I177" s="3" t="n">
        <v>-3</v>
      </c>
      <c r="J177" s="3" t="n">
        <v>3</v>
      </c>
      <c r="K177" s="3" t="s">
        <v>44</v>
      </c>
      <c r="L177" s="3" t="n">
        <v>11</v>
      </c>
      <c r="M177" s="3" t="s">
        <v>44</v>
      </c>
      <c r="N177" s="3" t="s">
        <v>45</v>
      </c>
      <c r="O177" s="3" t="s">
        <v>45</v>
      </c>
      <c r="P177" s="3" t="s">
        <v>45</v>
      </c>
      <c r="Q177" s="3" t="s">
        <v>45</v>
      </c>
      <c r="R177" s="3" t="n">
        <v>30.1</v>
      </c>
      <c r="S177" s="3" t="s">
        <v>50</v>
      </c>
      <c r="T177" s="3"/>
      <c r="U177" s="3"/>
    </row>
    <row r="178" customFormat="false" ht="25.5" hidden="false" customHeight="false" outlineLevel="0" collapsed="false">
      <c r="A178" s="6" t="n">
        <v>43275</v>
      </c>
      <c r="B178" s="3" t="n">
        <v>800</v>
      </c>
      <c r="C178" s="3" t="s">
        <v>22</v>
      </c>
      <c r="D178" s="3" t="s">
        <v>68</v>
      </c>
      <c r="E178" s="3" t="s">
        <v>113</v>
      </c>
      <c r="F178" s="3" t="s">
        <v>271</v>
      </c>
      <c r="G178" s="3" t="n">
        <v>-1</v>
      </c>
      <c r="H178" s="3" t="n">
        <v>0</v>
      </c>
      <c r="I178" s="3" t="n">
        <v>-2</v>
      </c>
      <c r="J178" s="3" t="n">
        <v>7</v>
      </c>
      <c r="K178" s="3" t="s">
        <v>44</v>
      </c>
      <c r="L178" s="3" t="n">
        <v>10</v>
      </c>
      <c r="M178" s="3" t="s">
        <v>44</v>
      </c>
      <c r="N178" s="3" t="s">
        <v>45</v>
      </c>
      <c r="O178" s="3" t="s">
        <v>45</v>
      </c>
      <c r="P178" s="3" t="s">
        <v>45</v>
      </c>
      <c r="Q178" s="3" t="s">
        <v>45</v>
      </c>
      <c r="R178" s="3" t="n">
        <v>30.09</v>
      </c>
      <c r="S178" s="3" t="s">
        <v>42</v>
      </c>
      <c r="T178" s="3"/>
      <c r="U178" s="3"/>
    </row>
    <row r="179" customFormat="false" ht="63.75" hidden="false" customHeight="false" outlineLevel="0" collapsed="false">
      <c r="A179" s="6" t="n">
        <v>43274</v>
      </c>
      <c r="B179" s="3" t="n">
        <v>2000</v>
      </c>
      <c r="C179" s="3" t="s">
        <v>78</v>
      </c>
      <c r="D179" s="3" t="s">
        <v>259</v>
      </c>
      <c r="E179" s="3" t="s">
        <v>47</v>
      </c>
      <c r="F179" s="3" t="s">
        <v>270</v>
      </c>
      <c r="G179" s="3" t="n">
        <v>-13</v>
      </c>
      <c r="H179" s="3" t="n">
        <v>-3</v>
      </c>
      <c r="I179" s="3" t="n">
        <v>-21</v>
      </c>
      <c r="J179" s="3" t="s">
        <v>37</v>
      </c>
      <c r="K179" s="3" t="s">
        <v>37</v>
      </c>
      <c r="L179" s="3" t="n">
        <v>5</v>
      </c>
      <c r="M179" s="3" t="s">
        <v>44</v>
      </c>
      <c r="N179" s="3" t="s">
        <v>45</v>
      </c>
      <c r="O179" s="3" t="s">
        <v>45</v>
      </c>
      <c r="P179" s="3" t="s">
        <v>45</v>
      </c>
      <c r="Q179" s="3" t="s">
        <v>45</v>
      </c>
      <c r="R179" s="3" t="n">
        <v>29.95</v>
      </c>
      <c r="S179" s="3" t="s">
        <v>50</v>
      </c>
      <c r="T179" s="3" t="s">
        <v>272</v>
      </c>
      <c r="U179" s="3"/>
    </row>
    <row r="180" customFormat="false" ht="25.5" hidden="false" customHeight="false" outlineLevel="0" collapsed="false">
      <c r="A180" s="6" t="n">
        <v>43275</v>
      </c>
      <c r="B180" s="3" t="n">
        <v>800</v>
      </c>
      <c r="C180" s="3" t="s">
        <v>78</v>
      </c>
      <c r="D180" s="3" t="s">
        <v>259</v>
      </c>
      <c r="E180" s="3" t="s">
        <v>24</v>
      </c>
      <c r="F180" s="3" t="s">
        <v>273</v>
      </c>
      <c r="G180" s="3" t="n">
        <v>-15</v>
      </c>
      <c r="H180" s="3" t="n">
        <v>-15</v>
      </c>
      <c r="I180" s="3" t="n">
        <v>-18</v>
      </c>
      <c r="J180" s="3" t="n">
        <v>1</v>
      </c>
      <c r="K180" s="3" t="s">
        <v>27</v>
      </c>
      <c r="L180" s="3" t="n">
        <v>5</v>
      </c>
      <c r="M180" s="3" t="s">
        <v>70</v>
      </c>
      <c r="N180" s="3" t="s">
        <v>28</v>
      </c>
      <c r="O180" s="3" t="s">
        <v>29</v>
      </c>
      <c r="P180" s="3" t="s">
        <v>49</v>
      </c>
      <c r="Q180" s="3" t="s">
        <v>49</v>
      </c>
      <c r="R180" s="3" t="n">
        <v>30.02</v>
      </c>
      <c r="S180" s="3" t="s">
        <v>31</v>
      </c>
      <c r="T180" s="3"/>
      <c r="U180" s="3" t="s">
        <v>274</v>
      </c>
    </row>
    <row r="181" customFormat="false" ht="25.5" hidden="false" customHeight="false" outlineLevel="0" collapsed="false">
      <c r="A181" s="6" t="n">
        <v>43275</v>
      </c>
      <c r="B181" s="3" t="n">
        <v>2000</v>
      </c>
      <c r="C181" s="3" t="s">
        <v>22</v>
      </c>
      <c r="D181" s="3" t="s">
        <v>275</v>
      </c>
      <c r="E181" s="3" t="s">
        <v>47</v>
      </c>
      <c r="F181" s="3" t="s">
        <v>270</v>
      </c>
      <c r="G181" s="3" t="n">
        <v>1</v>
      </c>
      <c r="H181" s="3" t="n">
        <v>3</v>
      </c>
      <c r="I181" s="3" t="n">
        <v>-2</v>
      </c>
      <c r="J181" s="3" t="s">
        <v>37</v>
      </c>
      <c r="K181" s="3" t="s">
        <v>37</v>
      </c>
      <c r="L181" s="3" t="n">
        <v>8</v>
      </c>
      <c r="M181" s="3" t="s">
        <v>27</v>
      </c>
      <c r="N181" s="3" t="s">
        <v>45</v>
      </c>
      <c r="O181" s="3" t="s">
        <v>45</v>
      </c>
      <c r="P181" s="3" t="s">
        <v>45</v>
      </c>
      <c r="Q181" s="3" t="s">
        <v>45</v>
      </c>
      <c r="R181" s="3" t="n">
        <v>29.98</v>
      </c>
      <c r="S181" s="3" t="s">
        <v>50</v>
      </c>
      <c r="T181" s="3"/>
      <c r="U181" s="3"/>
    </row>
    <row r="182" customFormat="false" ht="51" hidden="false" customHeight="false" outlineLevel="0" collapsed="false">
      <c r="A182" s="6" t="n">
        <v>43276</v>
      </c>
      <c r="B182" s="3" t="n">
        <v>800</v>
      </c>
      <c r="C182" s="3" t="s">
        <v>22</v>
      </c>
      <c r="D182" s="3" t="s">
        <v>275</v>
      </c>
      <c r="E182" s="3" t="s">
        <v>47</v>
      </c>
      <c r="F182" s="3" t="s">
        <v>276</v>
      </c>
      <c r="G182" s="3" t="n">
        <v>1</v>
      </c>
      <c r="H182" s="3" t="n">
        <v>1</v>
      </c>
      <c r="I182" s="3" t="n">
        <v>-2</v>
      </c>
      <c r="J182" s="3" t="n">
        <v>3</v>
      </c>
      <c r="K182" s="3" t="s">
        <v>44</v>
      </c>
      <c r="L182" s="3" t="n">
        <v>8</v>
      </c>
      <c r="M182" s="3" t="s">
        <v>27</v>
      </c>
      <c r="N182" s="3" t="s">
        <v>45</v>
      </c>
      <c r="O182" s="3" t="s">
        <v>45</v>
      </c>
      <c r="P182" s="3" t="s">
        <v>76</v>
      </c>
      <c r="Q182" s="3" t="s">
        <v>76</v>
      </c>
      <c r="R182" s="3" t="n">
        <v>29.98</v>
      </c>
      <c r="S182" s="3" t="s">
        <v>31</v>
      </c>
      <c r="T182" s="3"/>
      <c r="U182" s="3"/>
    </row>
    <row r="183" customFormat="false" ht="25.5" hidden="false" customHeight="false" outlineLevel="0" collapsed="false">
      <c r="A183" s="6" t="n">
        <v>43276</v>
      </c>
      <c r="B183" s="3" t="n">
        <v>2000</v>
      </c>
      <c r="C183" s="3" t="s">
        <v>22</v>
      </c>
      <c r="D183" s="3" t="s">
        <v>103</v>
      </c>
      <c r="E183" s="3" t="s">
        <v>24</v>
      </c>
      <c r="F183" s="3" t="s">
        <v>191</v>
      </c>
      <c r="G183" s="3" t="n">
        <v>2</v>
      </c>
      <c r="H183" s="3" t="n">
        <v>3</v>
      </c>
      <c r="I183" s="3" t="n">
        <v>1</v>
      </c>
      <c r="J183" s="3" t="s">
        <v>37</v>
      </c>
      <c r="K183" s="3" t="s">
        <v>37</v>
      </c>
      <c r="L183" s="3" t="n">
        <v>5</v>
      </c>
      <c r="M183" s="3" t="s">
        <v>27</v>
      </c>
      <c r="N183" s="3" t="s">
        <v>45</v>
      </c>
      <c r="O183" s="3" t="s">
        <v>45</v>
      </c>
      <c r="P183" s="3" t="s">
        <v>76</v>
      </c>
      <c r="Q183" s="3" t="s">
        <v>76</v>
      </c>
      <c r="R183" s="3" t="n">
        <v>29.94</v>
      </c>
      <c r="S183" s="3" t="s">
        <v>42</v>
      </c>
      <c r="T183" s="3" t="s">
        <v>191</v>
      </c>
      <c r="U183" s="3" t="s">
        <v>191</v>
      </c>
    </row>
    <row r="184" customFormat="false" ht="25.5" hidden="false" customHeight="false" outlineLevel="0" collapsed="false">
      <c r="A184" s="6" t="n">
        <v>43277</v>
      </c>
      <c r="B184" s="3" t="n">
        <v>800</v>
      </c>
      <c r="C184" s="3" t="s">
        <v>22</v>
      </c>
      <c r="D184" s="3" t="s">
        <v>103</v>
      </c>
      <c r="E184" s="3" t="s">
        <v>24</v>
      </c>
      <c r="F184" s="3" t="s">
        <v>277</v>
      </c>
      <c r="G184" s="3" t="n">
        <v>0</v>
      </c>
      <c r="H184" s="3" t="n">
        <v>0</v>
      </c>
      <c r="I184" s="3" t="n">
        <v>-1</v>
      </c>
      <c r="J184" s="3" t="s">
        <v>37</v>
      </c>
      <c r="K184" s="3" t="s">
        <v>37</v>
      </c>
      <c r="L184" s="3" t="n">
        <v>4</v>
      </c>
      <c r="M184" s="3" t="s">
        <v>33</v>
      </c>
      <c r="N184" s="3" t="s">
        <v>206</v>
      </c>
      <c r="O184" s="3" t="s">
        <v>29</v>
      </c>
      <c r="P184" s="3" t="n">
        <v>5</v>
      </c>
      <c r="Q184" s="3" t="n">
        <v>5</v>
      </c>
      <c r="R184" s="3" t="n">
        <v>29.99</v>
      </c>
      <c r="S184" s="3" t="s">
        <v>42</v>
      </c>
      <c r="T184" s="3" t="s">
        <v>191</v>
      </c>
      <c r="U184" s="3" t="s">
        <v>191</v>
      </c>
    </row>
    <row r="185" customFormat="false" ht="51" hidden="false" customHeight="false" outlineLevel="0" collapsed="false">
      <c r="A185" s="6" t="n">
        <v>43275</v>
      </c>
      <c r="B185" s="3" t="n">
        <v>2000</v>
      </c>
      <c r="C185" s="3" t="s">
        <v>78</v>
      </c>
      <c r="D185" s="3" t="s">
        <v>259</v>
      </c>
      <c r="E185" s="3" t="s">
        <v>24</v>
      </c>
      <c r="F185" s="3" t="s">
        <v>191</v>
      </c>
      <c r="G185" s="3" t="n">
        <v>-12</v>
      </c>
      <c r="H185" s="3" t="n">
        <v>-4</v>
      </c>
      <c r="I185" s="3" t="n">
        <v>-18</v>
      </c>
      <c r="J185" s="3" t="s">
        <v>37</v>
      </c>
      <c r="K185" s="3" t="s">
        <v>37</v>
      </c>
      <c r="L185" s="3" t="n">
        <v>8</v>
      </c>
      <c r="M185" s="3" t="s">
        <v>121</v>
      </c>
      <c r="N185" s="3" t="s">
        <v>28</v>
      </c>
      <c r="O185" s="3" t="s">
        <v>29</v>
      </c>
      <c r="P185" s="3" t="n">
        <v>12</v>
      </c>
      <c r="Q185" s="3" t="n">
        <v>13</v>
      </c>
      <c r="R185" s="3" t="n">
        <v>29.83</v>
      </c>
      <c r="S185" s="3" t="s">
        <v>42</v>
      </c>
      <c r="T185" s="3" t="s">
        <v>278</v>
      </c>
      <c r="U185" s="3"/>
    </row>
    <row r="186" customFormat="false" ht="51" hidden="false" customHeight="false" outlineLevel="0" collapsed="false">
      <c r="A186" s="6" t="n">
        <v>43276</v>
      </c>
      <c r="B186" s="3" t="n">
        <v>800</v>
      </c>
      <c r="C186" s="3" t="s">
        <v>78</v>
      </c>
      <c r="D186" s="3" t="s">
        <v>259</v>
      </c>
      <c r="E186" s="3" t="s">
        <v>47</v>
      </c>
      <c r="F186" s="3" t="s">
        <v>191</v>
      </c>
      <c r="G186" s="3" t="n">
        <v>-16</v>
      </c>
      <c r="H186" s="3" t="n">
        <v>-15</v>
      </c>
      <c r="I186" s="3" t="n">
        <v>-19</v>
      </c>
      <c r="J186" s="3" t="s">
        <v>37</v>
      </c>
      <c r="K186" s="3" t="s">
        <v>37</v>
      </c>
      <c r="L186" s="3" t="n">
        <v>7</v>
      </c>
      <c r="M186" s="3" t="s">
        <v>26</v>
      </c>
      <c r="N186" s="3" t="s">
        <v>45</v>
      </c>
      <c r="O186" s="3" t="s">
        <v>45</v>
      </c>
      <c r="P186" s="3" t="s">
        <v>45</v>
      </c>
      <c r="Q186" s="3" t="s">
        <v>45</v>
      </c>
      <c r="R186" s="3" t="n">
        <v>30.03</v>
      </c>
      <c r="S186" s="3" t="s">
        <v>31</v>
      </c>
      <c r="T186" s="3" t="s">
        <v>279</v>
      </c>
      <c r="U186" s="3"/>
    </row>
    <row r="187" customFormat="false" ht="25.5" hidden="false" customHeight="false" outlineLevel="0" collapsed="false">
      <c r="A187" s="6" t="n">
        <v>43276</v>
      </c>
      <c r="B187" s="3" t="n">
        <v>2000</v>
      </c>
      <c r="C187" s="3" t="s">
        <v>78</v>
      </c>
      <c r="D187" s="3" t="s">
        <v>259</v>
      </c>
      <c r="E187" s="3" t="s">
        <v>24</v>
      </c>
      <c r="F187" s="3" t="s">
        <v>280</v>
      </c>
      <c r="G187" s="3" t="n">
        <v>-13</v>
      </c>
      <c r="H187" s="3" t="n">
        <v>-10</v>
      </c>
      <c r="I187" s="3" t="n">
        <v>-19</v>
      </c>
      <c r="J187" s="3" t="s">
        <v>37</v>
      </c>
      <c r="K187" s="3" t="s">
        <v>37</v>
      </c>
      <c r="L187" s="3" t="n">
        <v>14</v>
      </c>
      <c r="M187" s="3" t="s">
        <v>121</v>
      </c>
      <c r="N187" s="3" t="s">
        <v>28</v>
      </c>
      <c r="O187" s="3" t="s">
        <v>29</v>
      </c>
      <c r="P187" s="3" t="n">
        <v>19</v>
      </c>
      <c r="Q187" s="3" t="n">
        <v>19</v>
      </c>
      <c r="R187" s="3" t="n">
        <v>29.98</v>
      </c>
      <c r="S187" s="3" t="s">
        <v>50</v>
      </c>
      <c r="T187" s="3"/>
      <c r="U187" s="3"/>
    </row>
    <row r="188" customFormat="false" ht="51" hidden="false" customHeight="false" outlineLevel="0" collapsed="false">
      <c r="A188" s="6" t="n">
        <v>43277</v>
      </c>
      <c r="B188" s="3" t="n">
        <v>800</v>
      </c>
      <c r="C188" s="3" t="s">
        <v>78</v>
      </c>
      <c r="D188" s="3" t="s">
        <v>259</v>
      </c>
      <c r="E188" s="3" t="s">
        <v>24</v>
      </c>
      <c r="F188" s="3" t="s">
        <v>191</v>
      </c>
      <c r="G188" s="3" t="n">
        <v>-13</v>
      </c>
      <c r="H188" s="3" t="n">
        <v>-15</v>
      </c>
      <c r="I188" s="3" t="n">
        <v>-13</v>
      </c>
      <c r="J188" s="3" t="s">
        <v>37</v>
      </c>
      <c r="K188" s="3" t="s">
        <v>37</v>
      </c>
      <c r="L188" s="3" t="n">
        <v>17</v>
      </c>
      <c r="M188" s="3" t="s">
        <v>54</v>
      </c>
      <c r="N188" s="3" t="s">
        <v>28</v>
      </c>
      <c r="O188" s="3" t="s">
        <v>29</v>
      </c>
      <c r="P188" s="3" t="n">
        <v>4</v>
      </c>
      <c r="Q188" s="3" t="n">
        <v>25</v>
      </c>
      <c r="R188" s="3" t="n">
        <v>29.83</v>
      </c>
      <c r="S188" s="3" t="s">
        <v>42</v>
      </c>
      <c r="T188" s="3" t="s">
        <v>281</v>
      </c>
      <c r="U188" s="3"/>
    </row>
    <row r="189" customFormat="false" ht="25.5" hidden="false" customHeight="false" outlineLevel="0" collapsed="false">
      <c r="A189" s="6" t="n">
        <v>43277</v>
      </c>
      <c r="B189" s="3" t="n">
        <v>2000</v>
      </c>
      <c r="C189" s="3" t="s">
        <v>78</v>
      </c>
      <c r="D189" s="3" t="s">
        <v>259</v>
      </c>
      <c r="E189" s="3" t="s">
        <v>113</v>
      </c>
      <c r="F189" s="3" t="s">
        <v>282</v>
      </c>
      <c r="G189" s="3" t="n">
        <v>-11</v>
      </c>
      <c r="H189" s="3" t="n">
        <v>-8</v>
      </c>
      <c r="I189" s="3" t="n">
        <v>-14</v>
      </c>
      <c r="J189" s="3" t="s">
        <v>37</v>
      </c>
      <c r="K189" s="3" t="s">
        <v>37</v>
      </c>
      <c r="L189" s="3" t="n">
        <v>20</v>
      </c>
      <c r="M189" s="3" t="s">
        <v>83</v>
      </c>
      <c r="N189" s="3" t="s">
        <v>45</v>
      </c>
      <c r="O189" s="3" t="s">
        <v>45</v>
      </c>
      <c r="P189" s="3" t="s">
        <v>45</v>
      </c>
      <c r="Q189" s="3" t="s">
        <v>45</v>
      </c>
      <c r="R189" s="3" t="n">
        <v>29.84</v>
      </c>
      <c r="S189" s="3" t="s">
        <v>50</v>
      </c>
      <c r="T189" s="3"/>
      <c r="U189" s="3"/>
    </row>
    <row r="190" customFormat="false" ht="76.5" hidden="false" customHeight="false" outlineLevel="0" collapsed="false">
      <c r="A190" s="6" t="n">
        <v>43278</v>
      </c>
      <c r="B190" s="3" t="n">
        <v>800</v>
      </c>
      <c r="C190" s="3" t="s">
        <v>78</v>
      </c>
      <c r="D190" s="3" t="s">
        <v>259</v>
      </c>
      <c r="E190" s="3" t="s">
        <v>43</v>
      </c>
      <c r="F190" s="3" t="s">
        <v>283</v>
      </c>
      <c r="G190" s="3" t="n">
        <v>-17</v>
      </c>
      <c r="H190" s="3" t="n">
        <v>-14</v>
      </c>
      <c r="I190" s="3" t="n">
        <v>-18</v>
      </c>
      <c r="J190" s="3" t="n">
        <v>3</v>
      </c>
      <c r="K190" s="3" t="s">
        <v>27</v>
      </c>
      <c r="L190" s="3" t="n">
        <v>8</v>
      </c>
      <c r="M190" s="3" t="s">
        <v>27</v>
      </c>
      <c r="N190" s="3" t="s">
        <v>45</v>
      </c>
      <c r="O190" s="3" t="s">
        <v>45</v>
      </c>
      <c r="P190" s="3" t="s">
        <v>45</v>
      </c>
      <c r="Q190" s="3" t="s">
        <v>45</v>
      </c>
      <c r="R190" s="3" t="n">
        <v>30</v>
      </c>
      <c r="S190" s="3" t="s">
        <v>31</v>
      </c>
      <c r="T190" s="3"/>
      <c r="U190" s="3" t="s">
        <v>284</v>
      </c>
    </row>
    <row r="191" customFormat="false" ht="38.25" hidden="false" customHeight="false" outlineLevel="0" collapsed="false">
      <c r="A191" s="6" t="n">
        <v>43277</v>
      </c>
      <c r="B191" s="3" t="n">
        <v>2000</v>
      </c>
      <c r="C191" s="3" t="s">
        <v>22</v>
      </c>
      <c r="D191" s="3" t="s">
        <v>285</v>
      </c>
      <c r="E191" s="3" t="s">
        <v>47</v>
      </c>
      <c r="F191" s="3" t="s">
        <v>286</v>
      </c>
      <c r="G191" s="3" t="n">
        <v>-1</v>
      </c>
      <c r="H191" s="3" t="n">
        <v>1</v>
      </c>
      <c r="I191" s="3" t="n">
        <v>-1</v>
      </c>
      <c r="J191" s="3" t="s">
        <v>37</v>
      </c>
      <c r="K191" s="3" t="s">
        <v>37</v>
      </c>
      <c r="L191" s="3" t="n">
        <v>6</v>
      </c>
      <c r="M191" s="3" t="s">
        <v>33</v>
      </c>
      <c r="N191" s="3" t="s">
        <v>45</v>
      </c>
      <c r="O191" s="3" t="s">
        <v>45</v>
      </c>
      <c r="P191" s="3" t="s">
        <v>45</v>
      </c>
      <c r="Q191" s="3" t="s">
        <v>45</v>
      </c>
      <c r="R191" s="3" t="n">
        <v>30.03</v>
      </c>
      <c r="S191" s="3" t="s">
        <v>42</v>
      </c>
      <c r="T191" s="3"/>
      <c r="U191" s="3"/>
    </row>
    <row r="192" customFormat="false" ht="25.5" hidden="false" customHeight="false" outlineLevel="0" collapsed="false">
      <c r="A192" s="6" t="n">
        <v>43278</v>
      </c>
      <c r="B192" s="3" t="n">
        <v>800</v>
      </c>
      <c r="C192" s="3" t="s">
        <v>22</v>
      </c>
      <c r="D192" s="3" t="s">
        <v>285</v>
      </c>
      <c r="E192" s="3" t="s">
        <v>47</v>
      </c>
      <c r="F192" s="3" t="s">
        <v>287</v>
      </c>
      <c r="G192" s="3" t="n">
        <v>-2</v>
      </c>
      <c r="H192" s="3" t="n">
        <v>-1</v>
      </c>
      <c r="I192" s="3" t="n">
        <v>-2</v>
      </c>
      <c r="J192" s="3" t="n">
        <v>5</v>
      </c>
      <c r="K192" s="3" t="s">
        <v>44</v>
      </c>
      <c r="L192" s="3" t="n">
        <v>12</v>
      </c>
      <c r="M192" s="3" t="s">
        <v>44</v>
      </c>
      <c r="N192" s="3" t="s">
        <v>45</v>
      </c>
      <c r="O192" s="3" t="s">
        <v>45</v>
      </c>
      <c r="P192" s="3" t="s">
        <v>45</v>
      </c>
      <c r="Q192" s="3" t="s">
        <v>45</v>
      </c>
      <c r="R192" s="3" t="n">
        <v>30.01</v>
      </c>
      <c r="S192" s="3" t="s">
        <v>42</v>
      </c>
      <c r="T192" s="3"/>
      <c r="U192" s="3"/>
    </row>
    <row r="193" customFormat="false" ht="25.5" hidden="false" customHeight="false" outlineLevel="0" collapsed="false">
      <c r="A193" s="6" t="n">
        <v>43278</v>
      </c>
      <c r="B193" s="3" t="n">
        <v>2000</v>
      </c>
      <c r="C193" s="3" t="s">
        <v>22</v>
      </c>
      <c r="D193" s="3" t="s">
        <v>103</v>
      </c>
      <c r="E193" s="3" t="s">
        <v>47</v>
      </c>
      <c r="F193" s="3" t="s">
        <v>288</v>
      </c>
      <c r="G193" s="3" t="n">
        <v>1</v>
      </c>
      <c r="H193" s="3" t="n">
        <v>1</v>
      </c>
      <c r="I193" s="3" t="n">
        <v>-1</v>
      </c>
      <c r="J193" s="3" t="s">
        <v>37</v>
      </c>
      <c r="K193" s="3" t="s">
        <v>37</v>
      </c>
      <c r="L193" s="3" t="n">
        <v>9</v>
      </c>
      <c r="M193" s="3" t="s">
        <v>44</v>
      </c>
      <c r="N193" s="3" t="s">
        <v>45</v>
      </c>
      <c r="O193" s="3" t="s">
        <v>45</v>
      </c>
      <c r="P193" s="3" t="s">
        <v>45</v>
      </c>
      <c r="Q193" s="3" t="s">
        <v>45</v>
      </c>
      <c r="R193" s="3" t="n">
        <v>29.94</v>
      </c>
      <c r="S193" s="3" t="s">
        <v>50</v>
      </c>
      <c r="T193" s="3"/>
      <c r="U193" s="3"/>
    </row>
    <row r="194" customFormat="false" ht="25.5" hidden="false" customHeight="false" outlineLevel="0" collapsed="false">
      <c r="A194" s="6" t="n">
        <v>43279</v>
      </c>
      <c r="B194" s="3" t="n">
        <v>800</v>
      </c>
      <c r="C194" s="3" t="s">
        <v>22</v>
      </c>
      <c r="D194" s="3" t="s">
        <v>289</v>
      </c>
      <c r="E194" s="3" t="s">
        <v>113</v>
      </c>
      <c r="F194" s="3" t="s">
        <v>290</v>
      </c>
      <c r="G194" s="3" t="n">
        <v>1</v>
      </c>
      <c r="H194" s="3" t="n">
        <v>1</v>
      </c>
      <c r="I194" s="3" t="n">
        <v>-2</v>
      </c>
      <c r="J194" s="3" t="n">
        <v>2</v>
      </c>
      <c r="K194" s="3" t="s">
        <v>27</v>
      </c>
      <c r="L194" s="3" t="n">
        <v>7</v>
      </c>
      <c r="M194" s="3" t="s">
        <v>44</v>
      </c>
      <c r="N194" s="3" t="s">
        <v>45</v>
      </c>
      <c r="O194" s="3" t="s">
        <v>45</v>
      </c>
      <c r="P194" s="3" t="s">
        <v>45</v>
      </c>
      <c r="Q194" s="3" t="s">
        <v>45</v>
      </c>
      <c r="R194" s="3" t="n">
        <v>29.92</v>
      </c>
      <c r="S194" s="3" t="s">
        <v>42</v>
      </c>
      <c r="T194" s="3"/>
      <c r="U194" s="3"/>
    </row>
    <row r="195" customFormat="false" ht="63.75" hidden="false" customHeight="false" outlineLevel="0" collapsed="false">
      <c r="A195" s="6" t="n">
        <v>43278</v>
      </c>
      <c r="B195" s="3" t="n">
        <v>2000</v>
      </c>
      <c r="C195" s="3" t="s">
        <v>78</v>
      </c>
      <c r="D195" s="3" t="s">
        <v>259</v>
      </c>
      <c r="E195" s="3" t="s">
        <v>110</v>
      </c>
      <c r="F195" s="3" t="s">
        <v>291</v>
      </c>
      <c r="G195" s="3" t="n">
        <v>-11</v>
      </c>
      <c r="H195" s="3" t="n">
        <v>-8</v>
      </c>
      <c r="I195" s="3" t="n">
        <v>-20</v>
      </c>
      <c r="J195" s="3" t="s">
        <v>37</v>
      </c>
      <c r="K195" s="3" t="s">
        <v>37</v>
      </c>
      <c r="L195" s="3" t="n">
        <v>11</v>
      </c>
      <c r="M195" s="3" t="s">
        <v>83</v>
      </c>
      <c r="N195" s="3" t="s">
        <v>28</v>
      </c>
      <c r="O195" s="3" t="s">
        <v>45</v>
      </c>
      <c r="P195" s="3" t="s">
        <v>86</v>
      </c>
      <c r="Q195" s="3" t="s">
        <v>86</v>
      </c>
      <c r="R195" s="3" t="n">
        <v>29.8</v>
      </c>
      <c r="S195" s="3" t="s">
        <v>50</v>
      </c>
      <c r="T195" s="3"/>
      <c r="U195" s="3"/>
    </row>
    <row r="196" customFormat="false" ht="25.5" hidden="false" customHeight="false" outlineLevel="0" collapsed="false">
      <c r="A196" s="6" t="n">
        <v>43279</v>
      </c>
      <c r="B196" s="3" t="n">
        <v>800</v>
      </c>
      <c r="C196" s="3" t="s">
        <v>78</v>
      </c>
      <c r="D196" s="3" t="s">
        <v>259</v>
      </c>
      <c r="E196" s="3" t="s">
        <v>113</v>
      </c>
      <c r="F196" s="3" t="s">
        <v>191</v>
      </c>
      <c r="G196" s="3" t="n">
        <v>-17</v>
      </c>
      <c r="H196" s="3" t="n">
        <v>-14</v>
      </c>
      <c r="I196" s="3" t="n">
        <v>-17</v>
      </c>
      <c r="J196" s="3" t="n">
        <v>5</v>
      </c>
      <c r="K196" s="3" t="s">
        <v>26</v>
      </c>
      <c r="L196" s="3" t="n">
        <v>6</v>
      </c>
      <c r="M196" s="3" t="s">
        <v>26</v>
      </c>
      <c r="N196" s="3" t="s">
        <v>45</v>
      </c>
      <c r="O196" s="3" t="s">
        <v>45</v>
      </c>
      <c r="P196" s="3" t="s">
        <v>76</v>
      </c>
      <c r="Q196" s="3" t="s">
        <v>76</v>
      </c>
      <c r="R196" s="3" t="n">
        <v>29.7</v>
      </c>
      <c r="S196" s="3" t="s">
        <v>42</v>
      </c>
      <c r="T196" s="3"/>
      <c r="U196" s="3"/>
    </row>
    <row r="197" customFormat="false" ht="25.5" hidden="false" customHeight="false" outlineLevel="0" collapsed="false">
      <c r="A197" s="6" t="n">
        <v>43279</v>
      </c>
      <c r="B197" s="3" t="n">
        <v>2000</v>
      </c>
      <c r="C197" s="3" t="s">
        <v>78</v>
      </c>
      <c r="D197" s="3" t="s">
        <v>259</v>
      </c>
      <c r="E197" s="3" t="s">
        <v>24</v>
      </c>
      <c r="F197" s="3" t="s">
        <v>25</v>
      </c>
      <c r="G197" s="3" t="n">
        <v>-13</v>
      </c>
      <c r="H197" s="3" t="n">
        <v>-7</v>
      </c>
      <c r="I197" s="3" t="n">
        <v>-18</v>
      </c>
      <c r="J197" s="3" t="s">
        <v>37</v>
      </c>
      <c r="K197" s="3" t="s">
        <v>37</v>
      </c>
      <c r="L197" s="3" t="n">
        <v>6</v>
      </c>
      <c r="M197" s="3" t="s">
        <v>27</v>
      </c>
      <c r="N197" s="3" t="s">
        <v>28</v>
      </c>
      <c r="O197" s="3" t="s">
        <v>65</v>
      </c>
      <c r="P197" s="3" t="n">
        <v>18</v>
      </c>
      <c r="Q197" s="3" t="n">
        <v>18</v>
      </c>
      <c r="R197" s="3" t="n">
        <v>29.71</v>
      </c>
      <c r="S197" s="3" t="s">
        <v>31</v>
      </c>
      <c r="T197" s="3" t="s">
        <v>292</v>
      </c>
      <c r="U197" s="3"/>
    </row>
    <row r="198" customFormat="false" ht="38.25" hidden="false" customHeight="false" outlineLevel="0" collapsed="false">
      <c r="A198" s="6" t="n">
        <v>43280</v>
      </c>
      <c r="B198" s="3" t="n">
        <v>800</v>
      </c>
      <c r="C198" s="3" t="s">
        <v>78</v>
      </c>
      <c r="D198" s="3" t="s">
        <v>259</v>
      </c>
      <c r="E198" s="3" t="s">
        <v>110</v>
      </c>
      <c r="F198" s="3" t="s">
        <v>293</v>
      </c>
      <c r="G198" s="3" t="n">
        <v>-17</v>
      </c>
      <c r="H198" s="3" t="n">
        <v>-13</v>
      </c>
      <c r="I198" s="3" t="n">
        <v>-19</v>
      </c>
      <c r="J198" s="3" t="n">
        <v>2</v>
      </c>
      <c r="K198" s="3" t="s">
        <v>27</v>
      </c>
      <c r="L198" s="3" t="n">
        <v>5</v>
      </c>
      <c r="M198" s="3" t="s">
        <v>27</v>
      </c>
      <c r="N198" s="3" t="s">
        <v>45</v>
      </c>
      <c r="O198" s="3" t="s">
        <v>45</v>
      </c>
      <c r="P198" s="3" t="n">
        <v>2</v>
      </c>
      <c r="Q198" s="3" t="n">
        <v>20</v>
      </c>
      <c r="R198" s="3" t="n">
        <v>29.7</v>
      </c>
      <c r="S198" s="3" t="s">
        <v>31</v>
      </c>
      <c r="T198" s="3"/>
      <c r="U198" s="3"/>
    </row>
    <row r="199" customFormat="false" ht="25.5" hidden="false" customHeight="false" outlineLevel="0" collapsed="false">
      <c r="A199" s="6" t="n">
        <v>43278</v>
      </c>
      <c r="B199" s="3" t="n">
        <v>2000</v>
      </c>
      <c r="C199" s="3" t="s">
        <v>22</v>
      </c>
      <c r="D199" s="3" t="s">
        <v>68</v>
      </c>
      <c r="E199" s="3" t="s">
        <v>47</v>
      </c>
      <c r="F199" s="3" t="s">
        <v>25</v>
      </c>
      <c r="G199" s="3" t="n">
        <v>1</v>
      </c>
      <c r="H199" s="3" t="n">
        <v>2</v>
      </c>
      <c r="I199" s="3" t="n">
        <v>-1</v>
      </c>
      <c r="J199" s="3" t="s">
        <v>37</v>
      </c>
      <c r="K199" s="3" t="s">
        <v>37</v>
      </c>
      <c r="L199" s="3" t="n">
        <v>9</v>
      </c>
      <c r="M199" s="3" t="s">
        <v>44</v>
      </c>
      <c r="N199" s="3" t="s">
        <v>45</v>
      </c>
      <c r="O199" s="3" t="s">
        <v>45</v>
      </c>
      <c r="P199" s="3" t="s">
        <v>45</v>
      </c>
      <c r="Q199" s="3" t="s">
        <v>45</v>
      </c>
      <c r="R199" s="3" t="n">
        <v>29.94</v>
      </c>
      <c r="S199" s="3" t="s">
        <v>50</v>
      </c>
      <c r="T199" s="3"/>
      <c r="U199" s="3"/>
    </row>
    <row r="200" customFormat="false" ht="38.25" hidden="false" customHeight="false" outlineLevel="0" collapsed="false">
      <c r="A200" s="6" t="n">
        <v>43279</v>
      </c>
      <c r="B200" s="3" t="n">
        <v>800</v>
      </c>
      <c r="C200" s="3" t="s">
        <v>22</v>
      </c>
      <c r="D200" s="3" t="s">
        <v>68</v>
      </c>
      <c r="E200" s="3" t="s">
        <v>113</v>
      </c>
      <c r="F200" s="3" t="s">
        <v>294</v>
      </c>
      <c r="G200" s="3" t="n">
        <v>1</v>
      </c>
      <c r="H200" s="3" t="n">
        <v>1</v>
      </c>
      <c r="I200" s="3" t="n">
        <v>-2</v>
      </c>
      <c r="J200" s="3" t="n">
        <v>2</v>
      </c>
      <c r="K200" s="3" t="s">
        <v>27</v>
      </c>
      <c r="L200" s="3" t="n">
        <v>7</v>
      </c>
      <c r="M200" s="3" t="s">
        <v>44</v>
      </c>
      <c r="N200" s="3" t="s">
        <v>45</v>
      </c>
      <c r="O200" s="3" t="s">
        <v>45</v>
      </c>
      <c r="P200" s="3" t="s">
        <v>45</v>
      </c>
      <c r="Q200" s="3" t="s">
        <v>45</v>
      </c>
      <c r="R200" s="3" t="n">
        <v>29.92</v>
      </c>
      <c r="S200" s="3" t="s">
        <v>42</v>
      </c>
      <c r="T200" s="3"/>
      <c r="U200" s="3"/>
    </row>
    <row r="201" customFormat="false" ht="25.5" hidden="false" customHeight="false" outlineLevel="0" collapsed="false">
      <c r="A201" s="6" t="n">
        <v>43279</v>
      </c>
      <c r="B201" s="3" t="n">
        <v>2000</v>
      </c>
      <c r="C201" s="3" t="s">
        <v>22</v>
      </c>
      <c r="D201" s="3" t="s">
        <v>68</v>
      </c>
      <c r="E201" s="3" t="s">
        <v>46</v>
      </c>
      <c r="F201" s="3" t="s">
        <v>25</v>
      </c>
      <c r="G201" s="3" t="n">
        <v>1</v>
      </c>
      <c r="H201" s="3" t="n">
        <v>2</v>
      </c>
      <c r="I201" s="3" t="n">
        <v>0</v>
      </c>
      <c r="J201" s="3" t="s">
        <v>37</v>
      </c>
      <c r="K201" s="3" t="s">
        <v>37</v>
      </c>
      <c r="L201" s="3" t="n">
        <v>4</v>
      </c>
      <c r="M201" s="3" t="s">
        <v>27</v>
      </c>
      <c r="N201" s="3" t="s">
        <v>45</v>
      </c>
      <c r="O201" s="3" t="s">
        <v>45</v>
      </c>
      <c r="P201" s="3" t="s">
        <v>45</v>
      </c>
      <c r="Q201" s="3" t="s">
        <v>45</v>
      </c>
      <c r="R201" s="3" t="n">
        <v>29.87</v>
      </c>
      <c r="S201" s="3" t="s">
        <v>42</v>
      </c>
      <c r="T201" s="3"/>
      <c r="U201" s="3"/>
    </row>
    <row r="202" customFormat="false" ht="25.5" hidden="false" customHeight="false" outlineLevel="0" collapsed="false">
      <c r="A202" s="6" t="n">
        <v>43280</v>
      </c>
      <c r="B202" s="3" t="n">
        <v>800</v>
      </c>
      <c r="C202" s="3" t="s">
        <v>22</v>
      </c>
      <c r="D202" s="3" t="s">
        <v>68</v>
      </c>
      <c r="E202" s="3" t="s">
        <v>24</v>
      </c>
      <c r="F202" s="3" t="s">
        <v>295</v>
      </c>
      <c r="G202" s="3" t="n">
        <v>1</v>
      </c>
      <c r="H202" s="3" t="n">
        <v>1</v>
      </c>
      <c r="I202" s="3" t="n">
        <v>-1</v>
      </c>
      <c r="J202" s="3" t="s">
        <v>37</v>
      </c>
      <c r="K202" s="3" t="s">
        <v>37</v>
      </c>
      <c r="L202" s="3" t="n">
        <v>3</v>
      </c>
      <c r="M202" s="3" t="s">
        <v>27</v>
      </c>
      <c r="N202" s="3" t="s">
        <v>28</v>
      </c>
      <c r="O202" s="3" t="s">
        <v>29</v>
      </c>
      <c r="P202" s="3" t="s">
        <v>97</v>
      </c>
      <c r="Q202" s="3" t="s">
        <v>97</v>
      </c>
      <c r="R202" s="3" t="n">
        <v>29.86</v>
      </c>
      <c r="S202" s="3" t="s">
        <v>42</v>
      </c>
      <c r="T202" s="3"/>
      <c r="U202" s="3"/>
    </row>
    <row r="203" customFormat="false" ht="25.5" hidden="false" customHeight="false" outlineLevel="0" collapsed="false">
      <c r="A203" s="6" t="n">
        <v>43310</v>
      </c>
      <c r="B203" s="3" t="n">
        <v>2000</v>
      </c>
      <c r="C203" s="3" t="s">
        <v>78</v>
      </c>
      <c r="D203" s="3" t="s">
        <v>259</v>
      </c>
      <c r="E203" s="3" t="s">
        <v>24</v>
      </c>
      <c r="F203" s="3" t="s">
        <v>296</v>
      </c>
      <c r="G203" s="3" t="n">
        <v>-12</v>
      </c>
      <c r="H203" s="3" t="n">
        <v>-7</v>
      </c>
      <c r="I203" s="3" t="n">
        <v>-19</v>
      </c>
      <c r="J203" s="3" t="n">
        <v>2</v>
      </c>
      <c r="K203" s="3" t="s">
        <v>121</v>
      </c>
      <c r="L203" s="3" t="n">
        <v>7</v>
      </c>
      <c r="M203" s="3" t="s">
        <v>121</v>
      </c>
      <c r="N203" s="3" t="s">
        <v>28</v>
      </c>
      <c r="O203" s="3" t="s">
        <v>297</v>
      </c>
      <c r="P203" s="3" t="n">
        <v>30</v>
      </c>
      <c r="Q203" s="3" t="n">
        <v>50</v>
      </c>
      <c r="R203" s="3" t="n">
        <v>29.84</v>
      </c>
      <c r="S203" s="3" t="s">
        <v>31</v>
      </c>
      <c r="T203" s="3"/>
      <c r="U203" s="3"/>
    </row>
    <row r="204" customFormat="false" ht="38.25" hidden="false" customHeight="false" outlineLevel="0" collapsed="false">
      <c r="A204" s="6" t="n">
        <v>43311</v>
      </c>
      <c r="B204" s="3" t="n">
        <v>800</v>
      </c>
      <c r="C204" s="3" t="s">
        <v>78</v>
      </c>
      <c r="D204" s="3" t="s">
        <v>259</v>
      </c>
      <c r="E204" s="3" t="s">
        <v>43</v>
      </c>
      <c r="F204" s="3" t="s">
        <v>134</v>
      </c>
      <c r="G204" s="3" t="n">
        <v>-18</v>
      </c>
      <c r="H204" s="3" t="n">
        <v>-15</v>
      </c>
      <c r="I204" s="3" t="n">
        <v>-20</v>
      </c>
      <c r="J204" s="3" t="n">
        <v>2</v>
      </c>
      <c r="K204" s="3" t="s">
        <v>27</v>
      </c>
      <c r="L204" s="3" t="n">
        <v>5</v>
      </c>
      <c r="M204" s="3" t="s">
        <v>27</v>
      </c>
      <c r="N204" s="3" t="s">
        <v>45</v>
      </c>
      <c r="O204" s="3" t="s">
        <v>45</v>
      </c>
      <c r="P204" s="3" t="n">
        <v>10</v>
      </c>
      <c r="Q204" s="3" t="n">
        <v>60</v>
      </c>
      <c r="R204" s="3" t="n">
        <v>30.03</v>
      </c>
      <c r="S204" s="3" t="s">
        <v>31</v>
      </c>
      <c r="T204" s="3" t="s">
        <v>298</v>
      </c>
      <c r="U204" s="3"/>
    </row>
    <row r="205" customFormat="false" ht="25.5" hidden="false" customHeight="false" outlineLevel="0" collapsed="false">
      <c r="A205" s="6" t="n">
        <v>43311</v>
      </c>
      <c r="B205" s="3" t="n">
        <v>2000</v>
      </c>
      <c r="C205" s="3" t="s">
        <v>78</v>
      </c>
      <c r="D205" s="3" t="s">
        <v>259</v>
      </c>
      <c r="E205" s="3" t="s">
        <v>113</v>
      </c>
      <c r="F205" s="3" t="s">
        <v>299</v>
      </c>
      <c r="G205" s="3" t="n">
        <v>-11</v>
      </c>
      <c r="H205" s="3" t="n">
        <v>-3</v>
      </c>
      <c r="I205" s="3" t="n">
        <v>-19</v>
      </c>
      <c r="J205" s="3" t="n">
        <v>2</v>
      </c>
      <c r="K205" s="3" t="s">
        <v>33</v>
      </c>
      <c r="L205" s="3" t="n">
        <v>13</v>
      </c>
      <c r="M205" s="3" t="s">
        <v>121</v>
      </c>
      <c r="N205" s="3" t="s">
        <v>45</v>
      </c>
      <c r="O205" s="3" t="s">
        <v>45</v>
      </c>
      <c r="P205" s="3" t="s">
        <v>45</v>
      </c>
      <c r="Q205" s="3" t="s">
        <v>45</v>
      </c>
      <c r="R205" s="3" t="n">
        <v>29.87</v>
      </c>
      <c r="S205" s="3" t="s">
        <v>31</v>
      </c>
      <c r="T205" s="3"/>
      <c r="U205" s="3"/>
    </row>
    <row r="206" customFormat="false" ht="25.5" hidden="false" customHeight="false" outlineLevel="0" collapsed="false">
      <c r="A206" s="6" t="n">
        <v>43282</v>
      </c>
      <c r="B206" s="3" t="n">
        <v>800</v>
      </c>
      <c r="C206" s="3" t="s">
        <v>78</v>
      </c>
      <c r="D206" s="3" t="s">
        <v>259</v>
      </c>
      <c r="E206" s="3" t="s">
        <v>113</v>
      </c>
      <c r="F206" s="3" t="s">
        <v>134</v>
      </c>
      <c r="G206" s="3" t="n">
        <v>-11</v>
      </c>
      <c r="H206" s="3" t="n">
        <v>-11</v>
      </c>
      <c r="I206" s="3" t="n">
        <v>-17</v>
      </c>
      <c r="J206" s="3" t="n">
        <v>5</v>
      </c>
      <c r="K206" s="3" t="s">
        <v>27</v>
      </c>
      <c r="L206" s="3" t="n">
        <v>22</v>
      </c>
      <c r="M206" s="3" t="s">
        <v>70</v>
      </c>
      <c r="N206" s="3" t="s">
        <v>45</v>
      </c>
      <c r="O206" s="3" t="s">
        <v>45</v>
      </c>
      <c r="P206" s="3" t="s">
        <v>45</v>
      </c>
      <c r="Q206" s="3" t="s">
        <v>45</v>
      </c>
      <c r="R206" s="3" t="n">
        <v>29.99</v>
      </c>
      <c r="S206" s="3" t="s">
        <v>31</v>
      </c>
      <c r="T206" s="3"/>
      <c r="U206" s="3" t="s">
        <v>300</v>
      </c>
    </row>
    <row r="207" customFormat="false" ht="25.5" hidden="false" customHeight="false" outlineLevel="0" collapsed="false">
      <c r="A207" s="6" t="n">
        <v>43280</v>
      </c>
      <c r="B207" s="3" t="n">
        <v>2000</v>
      </c>
      <c r="C207" s="3" t="s">
        <v>78</v>
      </c>
      <c r="D207" s="3" t="s">
        <v>259</v>
      </c>
      <c r="E207" s="3" t="s">
        <v>24</v>
      </c>
      <c r="F207" s="3" t="s">
        <v>301</v>
      </c>
      <c r="G207" s="3" t="n">
        <v>-12</v>
      </c>
      <c r="H207" s="3" t="n">
        <v>-7</v>
      </c>
      <c r="I207" s="3" t="n">
        <v>-19</v>
      </c>
      <c r="J207" s="3"/>
      <c r="K207" s="3" t="s">
        <v>121</v>
      </c>
      <c r="L207" s="3" t="n">
        <v>7</v>
      </c>
      <c r="M207" s="3" t="s">
        <v>121</v>
      </c>
      <c r="N207" s="3" t="s">
        <v>28</v>
      </c>
      <c r="O207" s="3" t="s">
        <v>297</v>
      </c>
      <c r="P207" s="3" t="n">
        <v>30</v>
      </c>
      <c r="Q207" s="3" t="n">
        <v>50</v>
      </c>
      <c r="R207" s="3" t="n">
        <v>29.84</v>
      </c>
      <c r="S207" s="3" t="s">
        <v>31</v>
      </c>
      <c r="T207" s="3"/>
      <c r="U207" s="3"/>
    </row>
    <row r="208" customFormat="false" ht="38.25" hidden="false" customHeight="false" outlineLevel="0" collapsed="false">
      <c r="A208" s="6" t="n">
        <v>43281</v>
      </c>
      <c r="B208" s="3" t="n">
        <v>800</v>
      </c>
      <c r="C208" s="3" t="s">
        <v>78</v>
      </c>
      <c r="D208" s="3" t="s">
        <v>259</v>
      </c>
      <c r="E208" s="3" t="s">
        <v>43</v>
      </c>
      <c r="F208" s="3" t="s">
        <v>134</v>
      </c>
      <c r="G208" s="3" t="n">
        <v>-18</v>
      </c>
      <c r="H208" s="3" t="n">
        <v>-15</v>
      </c>
      <c r="I208" s="3" t="n">
        <v>-20</v>
      </c>
      <c r="J208" s="3" t="n">
        <v>2</v>
      </c>
      <c r="K208" s="3" t="s">
        <v>27</v>
      </c>
      <c r="L208" s="3" t="n">
        <v>5</v>
      </c>
      <c r="M208" s="3" t="s">
        <v>27</v>
      </c>
      <c r="N208" s="3" t="s">
        <v>45</v>
      </c>
      <c r="O208" s="3" t="s">
        <v>45</v>
      </c>
      <c r="P208" s="3" t="n">
        <v>10</v>
      </c>
      <c r="Q208" s="3" t="n">
        <v>60</v>
      </c>
      <c r="R208" s="3" t="n">
        <v>30.03</v>
      </c>
      <c r="S208" s="3" t="s">
        <v>31</v>
      </c>
      <c r="T208" s="3" t="s">
        <v>298</v>
      </c>
      <c r="U208" s="3"/>
    </row>
    <row r="209" customFormat="false" ht="25.5" hidden="false" customHeight="false" outlineLevel="0" collapsed="false">
      <c r="A209" s="6" t="n">
        <v>43281</v>
      </c>
      <c r="B209" s="3" t="n">
        <v>2000</v>
      </c>
      <c r="C209" s="3" t="s">
        <v>78</v>
      </c>
      <c r="D209" s="3" t="s">
        <v>259</v>
      </c>
      <c r="E209" s="3" t="s">
        <v>113</v>
      </c>
      <c r="F209" s="3" t="s">
        <v>302</v>
      </c>
      <c r="G209" s="3" t="n">
        <v>-11</v>
      </c>
      <c r="H209" s="3" t="n">
        <v>-3</v>
      </c>
      <c r="I209" s="3" t="n">
        <v>-19</v>
      </c>
      <c r="J209" s="3" t="n">
        <v>2</v>
      </c>
      <c r="K209" s="3" t="s">
        <v>33</v>
      </c>
      <c r="L209" s="3" t="n">
        <v>13</v>
      </c>
      <c r="M209" s="3" t="s">
        <v>121</v>
      </c>
      <c r="N209" s="3" t="s">
        <v>45</v>
      </c>
      <c r="O209" s="3" t="s">
        <v>45</v>
      </c>
      <c r="P209" s="3" t="s">
        <v>45</v>
      </c>
      <c r="Q209" s="3" t="s">
        <v>45</v>
      </c>
      <c r="R209" s="3" t="n">
        <v>29.87</v>
      </c>
      <c r="S209" s="3" t="s">
        <v>31</v>
      </c>
      <c r="T209" s="3"/>
      <c r="U209" s="3"/>
    </row>
    <row r="210" customFormat="false" ht="25.5" hidden="false" customHeight="false" outlineLevel="0" collapsed="false">
      <c r="A210" s="6" t="n">
        <v>43280</v>
      </c>
      <c r="B210" s="3" t="n">
        <v>2000</v>
      </c>
      <c r="C210" s="3" t="s">
        <v>22</v>
      </c>
      <c r="D210" s="3" t="s">
        <v>84</v>
      </c>
      <c r="E210" s="3" t="s">
        <v>24</v>
      </c>
      <c r="F210" s="3" t="s">
        <v>32</v>
      </c>
      <c r="G210" s="3" t="n">
        <v>2</v>
      </c>
      <c r="H210" s="3" t="n">
        <v>3</v>
      </c>
      <c r="I210" s="3" t="n">
        <v>0</v>
      </c>
      <c r="J210" s="3" t="s">
        <v>37</v>
      </c>
      <c r="K210" s="3" t="s">
        <v>37</v>
      </c>
      <c r="L210" s="3" t="n">
        <v>4</v>
      </c>
      <c r="M210" s="3" t="s">
        <v>33</v>
      </c>
      <c r="N210" s="3" t="s">
        <v>28</v>
      </c>
      <c r="O210" s="3" t="s">
        <v>29</v>
      </c>
      <c r="P210" s="3" t="s">
        <v>76</v>
      </c>
      <c r="Q210" s="3" t="s">
        <v>76</v>
      </c>
      <c r="R210" s="3" t="n">
        <v>29.89</v>
      </c>
      <c r="S210" s="3" t="s">
        <v>42</v>
      </c>
      <c r="T210" s="3"/>
      <c r="U210" s="3"/>
    </row>
    <row r="211" customFormat="false" ht="25.5" hidden="false" customHeight="false" outlineLevel="0" collapsed="false">
      <c r="A211" s="6" t="n">
        <v>43281</v>
      </c>
      <c r="B211" s="3" t="n">
        <v>800</v>
      </c>
      <c r="C211" s="3" t="s">
        <v>22</v>
      </c>
      <c r="D211" s="3" t="s">
        <v>84</v>
      </c>
      <c r="E211" s="3" t="s">
        <v>47</v>
      </c>
      <c r="F211" s="3" t="s">
        <v>303</v>
      </c>
      <c r="G211" s="3" t="n">
        <v>1</v>
      </c>
      <c r="H211" s="3" t="n">
        <v>1</v>
      </c>
      <c r="I211" s="3" t="n">
        <v>1</v>
      </c>
      <c r="J211" s="3" t="s">
        <v>37</v>
      </c>
      <c r="K211" s="3" t="s">
        <v>37</v>
      </c>
      <c r="L211" s="3" t="n">
        <v>5</v>
      </c>
      <c r="M211" s="3" t="s">
        <v>27</v>
      </c>
      <c r="N211" s="3" t="s">
        <v>45</v>
      </c>
      <c r="O211" s="3" t="s">
        <v>45</v>
      </c>
      <c r="P211" s="3" t="s">
        <v>76</v>
      </c>
      <c r="Q211" s="3" t="s">
        <v>76</v>
      </c>
      <c r="R211" s="3" t="n">
        <v>29.99</v>
      </c>
      <c r="S211" s="3" t="s">
        <v>31</v>
      </c>
      <c r="T211" s="3"/>
      <c r="U211" s="3"/>
    </row>
    <row r="212" customFormat="false" ht="25.5" hidden="false" customHeight="false" outlineLevel="0" collapsed="false">
      <c r="A212" s="6" t="n">
        <v>43281</v>
      </c>
      <c r="B212" s="3" t="n">
        <v>2000</v>
      </c>
      <c r="C212" s="3" t="s">
        <v>22</v>
      </c>
      <c r="D212" s="3" t="s">
        <v>84</v>
      </c>
      <c r="E212" s="3" t="s">
        <v>110</v>
      </c>
      <c r="F212" s="3" t="s">
        <v>134</v>
      </c>
      <c r="G212" s="3" t="n">
        <v>2</v>
      </c>
      <c r="H212" s="3" t="n">
        <v>3</v>
      </c>
      <c r="I212" s="3" t="n">
        <v>0</v>
      </c>
      <c r="J212" s="3" t="s">
        <v>37</v>
      </c>
      <c r="K212" s="3" t="s">
        <v>37</v>
      </c>
      <c r="L212" s="3" t="n">
        <v>5</v>
      </c>
      <c r="M212" s="3" t="s">
        <v>27</v>
      </c>
      <c r="N212" s="3" t="s">
        <v>45</v>
      </c>
      <c r="O212" s="3" t="s">
        <v>45</v>
      </c>
      <c r="P212" s="3" t="s">
        <v>45</v>
      </c>
      <c r="Q212" s="3" t="s">
        <v>45</v>
      </c>
      <c r="R212" s="3" t="n">
        <v>30.01</v>
      </c>
      <c r="S212" s="3" t="s">
        <v>42</v>
      </c>
      <c r="T212" s="3"/>
      <c r="U212" s="3"/>
    </row>
    <row r="213" customFormat="false" ht="25.5" hidden="false" customHeight="false" outlineLevel="0" collapsed="false">
      <c r="A213" s="6" t="n">
        <v>43282</v>
      </c>
      <c r="B213" s="3" t="n">
        <v>800</v>
      </c>
      <c r="C213" s="3" t="s">
        <v>22</v>
      </c>
      <c r="D213" s="3" t="s">
        <v>84</v>
      </c>
      <c r="E213" s="3" t="s">
        <v>110</v>
      </c>
      <c r="F213" s="3" t="s">
        <v>134</v>
      </c>
      <c r="G213" s="3" t="n">
        <v>2</v>
      </c>
      <c r="H213" s="3" t="n">
        <v>2</v>
      </c>
      <c r="I213" s="3" t="n">
        <v>-1</v>
      </c>
      <c r="J213" s="3" t="n">
        <v>2</v>
      </c>
      <c r="K213" s="3" t="s">
        <v>44</v>
      </c>
      <c r="L213" s="3" t="n">
        <v>11</v>
      </c>
      <c r="M213" s="3" t="s">
        <v>44</v>
      </c>
      <c r="N213" s="3" t="s">
        <v>45</v>
      </c>
      <c r="O213" s="3" t="s">
        <v>45</v>
      </c>
      <c r="P213" s="3" t="s">
        <v>45</v>
      </c>
      <c r="Q213" s="3" t="s">
        <v>45</v>
      </c>
      <c r="R213" s="3" t="n">
        <v>30.23</v>
      </c>
      <c r="S213" s="3" t="s">
        <v>31</v>
      </c>
      <c r="T213" s="3"/>
      <c r="U213" s="3"/>
    </row>
    <row r="214" customFormat="false" ht="25.5" hidden="false" customHeight="false" outlineLevel="0" collapsed="false">
      <c r="A214" s="6" t="n">
        <v>43283</v>
      </c>
      <c r="B214" s="3" t="n">
        <v>800</v>
      </c>
      <c r="C214" s="3" t="s">
        <v>78</v>
      </c>
      <c r="D214" s="3" t="s">
        <v>259</v>
      </c>
      <c r="E214" s="3" t="s">
        <v>47</v>
      </c>
      <c r="F214" s="3" t="s">
        <v>25</v>
      </c>
      <c r="G214" s="3" t="n">
        <v>-10</v>
      </c>
      <c r="H214" s="3" t="n">
        <v>-10</v>
      </c>
      <c r="I214" s="3" t="n">
        <v>-16</v>
      </c>
      <c r="J214" s="3" t="s">
        <v>37</v>
      </c>
      <c r="K214" s="3" t="s">
        <v>37</v>
      </c>
      <c r="L214" s="3" t="n">
        <v>14</v>
      </c>
      <c r="M214" s="3" t="s">
        <v>27</v>
      </c>
      <c r="N214" s="3" t="s">
        <v>45</v>
      </c>
      <c r="O214" s="3" t="s">
        <v>45</v>
      </c>
      <c r="P214" s="3" t="s">
        <v>45</v>
      </c>
      <c r="Q214" s="3" t="s">
        <v>45</v>
      </c>
      <c r="R214" s="3" t="n">
        <v>30.31</v>
      </c>
      <c r="S214" s="3" t="s">
        <v>31</v>
      </c>
      <c r="T214" s="3"/>
      <c r="U214" s="3"/>
    </row>
    <row r="215" customFormat="false" ht="25.5" hidden="false" customHeight="false" outlineLevel="0" collapsed="false">
      <c r="A215" s="6" t="n">
        <v>43283</v>
      </c>
      <c r="B215" s="3" t="n">
        <v>2000</v>
      </c>
      <c r="C215" s="3" t="s">
        <v>78</v>
      </c>
      <c r="D215" s="3" t="s">
        <v>259</v>
      </c>
      <c r="E215" s="3" t="s">
        <v>43</v>
      </c>
      <c r="F215" s="3" t="s">
        <v>25</v>
      </c>
      <c r="G215" s="3" t="n">
        <v>-7</v>
      </c>
      <c r="H215" s="3" t="n">
        <v>-4</v>
      </c>
      <c r="I215" s="3" t="n">
        <v>-9</v>
      </c>
      <c r="J215" s="3" t="s">
        <v>37</v>
      </c>
      <c r="K215" s="3" t="s">
        <v>37</v>
      </c>
      <c r="L215" s="3" t="n">
        <v>9</v>
      </c>
      <c r="M215" s="3" t="s">
        <v>27</v>
      </c>
      <c r="N215" s="3" t="s">
        <v>45</v>
      </c>
      <c r="O215" s="3" t="s">
        <v>45</v>
      </c>
      <c r="P215" s="3" t="s">
        <v>45</v>
      </c>
      <c r="Q215" s="3" t="s">
        <v>45</v>
      </c>
      <c r="R215" s="3" t="n">
        <v>30.38</v>
      </c>
      <c r="S215" s="3" t="s">
        <v>31</v>
      </c>
      <c r="T215" s="3" t="s">
        <v>304</v>
      </c>
      <c r="U215" s="3"/>
    </row>
    <row r="216" customFormat="false" ht="25.5" hidden="false" customHeight="false" outlineLevel="0" collapsed="false">
      <c r="A216" s="6" t="n">
        <v>43284</v>
      </c>
      <c r="B216" s="3" t="n">
        <v>800</v>
      </c>
      <c r="C216" s="3" t="s">
        <v>78</v>
      </c>
      <c r="D216" s="3" t="s">
        <v>259</v>
      </c>
      <c r="E216" s="3" t="s">
        <v>43</v>
      </c>
      <c r="F216" s="3" t="s">
        <v>25</v>
      </c>
      <c r="G216" s="3" t="n">
        <v>-9</v>
      </c>
      <c r="H216" s="3" t="n">
        <v>-7</v>
      </c>
      <c r="I216" s="3" t="n">
        <v>-11</v>
      </c>
      <c r="J216" s="3" t="n">
        <v>4</v>
      </c>
      <c r="K216" s="3" t="s">
        <v>27</v>
      </c>
      <c r="L216" s="3" t="n">
        <v>25</v>
      </c>
      <c r="M216" s="3" t="s">
        <v>44</v>
      </c>
      <c r="N216" s="3" t="s">
        <v>45</v>
      </c>
      <c r="O216" s="3" t="s">
        <v>45</v>
      </c>
      <c r="P216" s="3" t="s">
        <v>45</v>
      </c>
      <c r="Q216" s="3" t="s">
        <v>45</v>
      </c>
      <c r="R216" s="3" t="n">
        <v>30.44</v>
      </c>
      <c r="S216" s="3" t="s">
        <v>31</v>
      </c>
      <c r="T216" s="3"/>
      <c r="U216" s="3" t="s">
        <v>305</v>
      </c>
    </row>
    <row r="217" customFormat="false" ht="38.25" hidden="false" customHeight="false" outlineLevel="0" collapsed="false">
      <c r="A217" s="6" t="n">
        <v>43284</v>
      </c>
      <c r="B217" s="3" t="n">
        <v>2000</v>
      </c>
      <c r="C217" s="3" t="s">
        <v>78</v>
      </c>
      <c r="D217" s="3" t="s">
        <v>306</v>
      </c>
      <c r="E217" s="3" t="s">
        <v>110</v>
      </c>
      <c r="F217" s="3" t="s">
        <v>307</v>
      </c>
      <c r="G217" s="3" t="n">
        <v>-7</v>
      </c>
      <c r="H217" s="3" t="n">
        <v>-3</v>
      </c>
      <c r="I217" s="3" t="n">
        <v>-11</v>
      </c>
      <c r="J217" s="3" t="n">
        <v>8</v>
      </c>
      <c r="K217" s="3" t="s">
        <v>27</v>
      </c>
      <c r="L217" s="3" t="n">
        <v>31</v>
      </c>
      <c r="M217" s="3" t="s">
        <v>27</v>
      </c>
      <c r="N217" s="3" t="s">
        <v>45</v>
      </c>
      <c r="O217" s="3" t="s">
        <v>45</v>
      </c>
      <c r="P217" s="3" t="s">
        <v>45</v>
      </c>
      <c r="Q217" s="3" t="s">
        <v>45</v>
      </c>
      <c r="R217" s="3" t="n">
        <v>30.45</v>
      </c>
      <c r="S217" s="3" t="s">
        <v>50</v>
      </c>
      <c r="T217" s="3"/>
      <c r="U217" s="3" t="s">
        <v>308</v>
      </c>
    </row>
    <row r="218" customFormat="false" ht="25.5" hidden="false" customHeight="false" outlineLevel="0" collapsed="false">
      <c r="A218" s="6" t="n">
        <v>43285</v>
      </c>
      <c r="B218" s="3" t="n">
        <v>800</v>
      </c>
      <c r="C218" s="3" t="s">
        <v>78</v>
      </c>
      <c r="D218" s="3" t="s">
        <v>306</v>
      </c>
      <c r="E218" s="3" t="s">
        <v>110</v>
      </c>
      <c r="F218" s="3" t="s">
        <v>309</v>
      </c>
      <c r="G218" s="3" t="n">
        <v>-9</v>
      </c>
      <c r="H218" s="3" t="n">
        <v>-8</v>
      </c>
      <c r="I218" s="3" t="n">
        <v>-12</v>
      </c>
      <c r="J218" s="3" t="n">
        <v>5</v>
      </c>
      <c r="K218" s="3" t="s">
        <v>27</v>
      </c>
      <c r="L218" s="3" t="n">
        <v>28</v>
      </c>
      <c r="M218" s="3" t="s">
        <v>27</v>
      </c>
      <c r="N218" s="3" t="s">
        <v>45</v>
      </c>
      <c r="O218" s="3" t="s">
        <v>45</v>
      </c>
      <c r="P218" s="3" t="s">
        <v>45</v>
      </c>
      <c r="Q218" s="3" t="s">
        <v>45</v>
      </c>
      <c r="R218" s="3" t="n">
        <v>30.38</v>
      </c>
      <c r="S218" s="3" t="s">
        <v>31</v>
      </c>
      <c r="T218" s="3"/>
      <c r="U218" s="3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8.28"/>
    <col collapsed="false" customWidth="true" hidden="false" outlineLevel="0" max="9" min="9" style="0" width="22.42"/>
    <col collapsed="false" customWidth="true" hidden="false" outlineLevel="0" max="10" min="10" style="0" width="35.56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1" t="s">
        <v>311</v>
      </c>
      <c r="B2" s="31" t="s">
        <v>312</v>
      </c>
      <c r="C2" s="32" t="s">
        <v>1338</v>
      </c>
      <c r="D2" s="32" t="s">
        <v>1339</v>
      </c>
      <c r="E2" s="32" t="s">
        <v>1340</v>
      </c>
      <c r="F2" s="32" t="s">
        <v>1341</v>
      </c>
      <c r="G2" s="32" t="s">
        <v>1342</v>
      </c>
      <c r="H2" s="33" t="s">
        <v>1343</v>
      </c>
      <c r="I2" s="32" t="s">
        <v>1344</v>
      </c>
      <c r="J2" s="32" t="s">
        <v>1345</v>
      </c>
    </row>
    <row r="3" customFormat="false" ht="12.75" hidden="false" customHeight="false" outlineLevel="0" collapsed="false">
      <c r="A3" s="18" t="n">
        <v>39932</v>
      </c>
      <c r="B3" s="23" t="n">
        <v>0.333333333333333</v>
      </c>
      <c r="C3" s="14" t="n">
        <v>25</v>
      </c>
      <c r="D3" s="14" t="n">
        <v>29</v>
      </c>
      <c r="E3" s="14" t="s">
        <v>830</v>
      </c>
      <c r="F3" s="14" t="s">
        <v>25</v>
      </c>
      <c r="G3" s="14" t="s">
        <v>385</v>
      </c>
      <c r="H3" s="14" t="s">
        <v>1346</v>
      </c>
      <c r="I3" s="14" t="s">
        <v>385</v>
      </c>
      <c r="J3" s="34" t="s">
        <v>1347</v>
      </c>
    </row>
    <row r="4" customFormat="false" ht="12.75" hidden="false" customHeight="false" outlineLevel="0" collapsed="false">
      <c r="A4" s="18" t="n">
        <v>39936</v>
      </c>
      <c r="B4" s="24" t="n">
        <v>0.375</v>
      </c>
      <c r="C4" s="14" t="n">
        <v>25</v>
      </c>
      <c r="D4" s="14" t="n">
        <v>27</v>
      </c>
      <c r="E4" s="14" t="s">
        <v>365</v>
      </c>
      <c r="F4" s="14" t="s">
        <v>25</v>
      </c>
      <c r="G4" s="14" t="s">
        <v>385</v>
      </c>
      <c r="H4" s="14" t="s">
        <v>1348</v>
      </c>
      <c r="I4" s="14" t="s">
        <v>385</v>
      </c>
      <c r="J4" s="14" t="s">
        <v>43</v>
      </c>
    </row>
    <row r="5" customFormat="false" ht="12.75" hidden="false" customHeight="false" outlineLevel="0" collapsed="false">
      <c r="A5" s="18" t="n">
        <v>39936</v>
      </c>
      <c r="B5" s="24" t="n">
        <v>0.333333333333333</v>
      </c>
      <c r="C5" s="14" t="s">
        <v>385</v>
      </c>
      <c r="D5" s="14" t="n">
        <v>28</v>
      </c>
      <c r="E5" s="14" t="s">
        <v>385</v>
      </c>
      <c r="F5" s="14" t="s">
        <v>191</v>
      </c>
      <c r="G5" s="14" t="s">
        <v>385</v>
      </c>
      <c r="H5" s="14" t="s">
        <v>1348</v>
      </c>
      <c r="I5" s="14" t="s">
        <v>385</v>
      </c>
      <c r="J5" s="14" t="s">
        <v>1349</v>
      </c>
    </row>
    <row r="6" customFormat="false" ht="12.75" hidden="false" customHeight="false" outlineLevel="0" collapsed="false">
      <c r="A6" s="18" t="n">
        <v>39937</v>
      </c>
      <c r="B6" s="24" t="n">
        <v>0.354166666666667</v>
      </c>
      <c r="C6" s="14" t="s">
        <v>1350</v>
      </c>
      <c r="D6" s="14" t="s">
        <v>1351</v>
      </c>
      <c r="E6" s="14" t="s">
        <v>1352</v>
      </c>
      <c r="F6" s="14" t="s">
        <v>191</v>
      </c>
      <c r="G6" s="14" t="s">
        <v>385</v>
      </c>
      <c r="H6" s="14" t="s">
        <v>1353</v>
      </c>
      <c r="I6" s="14" t="s">
        <v>1354</v>
      </c>
      <c r="J6" s="14" t="s">
        <v>43</v>
      </c>
    </row>
    <row r="7" customFormat="false" ht="12.75" hidden="false" customHeight="false" outlineLevel="0" collapsed="false">
      <c r="A7" s="18" t="n">
        <v>39937</v>
      </c>
      <c r="B7" s="24" t="n">
        <v>0.9375</v>
      </c>
      <c r="C7" s="14" t="s">
        <v>1355</v>
      </c>
      <c r="D7" s="14" t="s">
        <v>385</v>
      </c>
      <c r="E7" s="14" t="s">
        <v>1356</v>
      </c>
      <c r="F7" s="14" t="s">
        <v>385</v>
      </c>
      <c r="G7" s="14" t="s">
        <v>385</v>
      </c>
      <c r="H7" s="14" t="s">
        <v>385</v>
      </c>
      <c r="I7" s="30" t="s">
        <v>385</v>
      </c>
      <c r="J7" s="14" t="s">
        <v>385</v>
      </c>
    </row>
    <row r="8" customFormat="false" ht="12.75" hidden="false" customHeight="false" outlineLevel="0" collapsed="false">
      <c r="A8" s="18" t="n">
        <v>39938</v>
      </c>
      <c r="B8" s="24" t="n">
        <v>0.354166666666667</v>
      </c>
      <c r="C8" s="14" t="s">
        <v>1357</v>
      </c>
      <c r="D8" s="14" t="s">
        <v>1358</v>
      </c>
      <c r="E8" s="14" t="s">
        <v>1359</v>
      </c>
      <c r="F8" s="14" t="s">
        <v>25</v>
      </c>
      <c r="G8" s="14" t="s">
        <v>385</v>
      </c>
      <c r="H8" s="14" t="s">
        <v>878</v>
      </c>
      <c r="I8" s="14" t="s">
        <v>1360</v>
      </c>
      <c r="J8" s="14" t="s">
        <v>1361</v>
      </c>
    </row>
    <row r="9" customFormat="false" ht="12.75" hidden="false" customHeight="false" outlineLevel="0" collapsed="false">
      <c r="A9" s="18" t="n">
        <v>39939</v>
      </c>
      <c r="B9" s="24" t="n">
        <v>0.979166666666667</v>
      </c>
      <c r="C9" s="14" t="s">
        <v>1362</v>
      </c>
      <c r="D9" s="14" t="s">
        <v>385</v>
      </c>
      <c r="E9" s="14" t="s">
        <v>1363</v>
      </c>
      <c r="F9" s="14" t="s">
        <v>1364</v>
      </c>
      <c r="G9" s="14" t="s">
        <v>960</v>
      </c>
      <c r="H9" s="14" t="s">
        <v>385</v>
      </c>
      <c r="I9" s="14" t="s">
        <v>385</v>
      </c>
      <c r="J9" s="14" t="s">
        <v>1365</v>
      </c>
    </row>
    <row r="10" customFormat="false" ht="12.75" hidden="false" customHeight="false" outlineLevel="0" collapsed="false">
      <c r="A10" s="18" t="n">
        <v>39940</v>
      </c>
      <c r="B10" s="24" t="n">
        <v>0.333333333333333</v>
      </c>
      <c r="C10" s="14" t="s">
        <v>1366</v>
      </c>
      <c r="D10" s="14" t="s">
        <v>1367</v>
      </c>
      <c r="E10" s="14" t="s">
        <v>385</v>
      </c>
      <c r="F10" s="14" t="s">
        <v>1368</v>
      </c>
      <c r="G10" s="14" t="s">
        <v>385</v>
      </c>
      <c r="H10" s="14" t="s">
        <v>1353</v>
      </c>
      <c r="I10" s="14" t="s">
        <v>385</v>
      </c>
      <c r="J10" s="14" t="s">
        <v>43</v>
      </c>
    </row>
    <row r="11" customFormat="false" ht="12.75" hidden="false" customHeight="false" outlineLevel="0" collapsed="false">
      <c r="A11" s="18" t="n">
        <v>39940</v>
      </c>
      <c r="B11" s="24" t="n">
        <v>0.416666666666667</v>
      </c>
      <c r="C11" s="14" t="s">
        <v>1369</v>
      </c>
      <c r="D11" s="14" t="s">
        <v>385</v>
      </c>
      <c r="E11" s="14" t="s">
        <v>1370</v>
      </c>
      <c r="F11" s="14" t="s">
        <v>385</v>
      </c>
      <c r="G11" s="14" t="s">
        <v>385</v>
      </c>
      <c r="H11" s="14" t="s">
        <v>385</v>
      </c>
      <c r="I11" s="14" t="s">
        <v>385</v>
      </c>
      <c r="J11" s="14" t="s">
        <v>43</v>
      </c>
    </row>
    <row r="12" customFormat="false" ht="12.75" hidden="false" customHeight="false" outlineLevel="0" collapsed="false">
      <c r="A12" s="18" t="n">
        <v>39941</v>
      </c>
      <c r="B12" s="24" t="n">
        <v>0.377777777777778</v>
      </c>
      <c r="C12" s="14" t="n">
        <v>17</v>
      </c>
      <c r="D12" s="14" t="s">
        <v>1371</v>
      </c>
      <c r="E12" s="14" t="s">
        <v>385</v>
      </c>
      <c r="F12" s="14" t="s">
        <v>1368</v>
      </c>
      <c r="G12" s="14" t="s">
        <v>385</v>
      </c>
      <c r="H12" s="14" t="s">
        <v>1372</v>
      </c>
      <c r="I12" s="14" t="s">
        <v>385</v>
      </c>
      <c r="J12" s="14" t="s">
        <v>43</v>
      </c>
    </row>
    <row r="13" customFormat="false" ht="12.75" hidden="false" customHeight="false" outlineLevel="0" collapsed="false">
      <c r="A13" s="18" t="n">
        <v>39942</v>
      </c>
      <c r="B13" s="17" t="s">
        <v>385</v>
      </c>
      <c r="C13" s="14" t="s">
        <v>385</v>
      </c>
      <c r="D13" s="14" t="s">
        <v>385</v>
      </c>
      <c r="E13" s="14" t="s">
        <v>385</v>
      </c>
      <c r="F13" s="14" t="s">
        <v>385</v>
      </c>
      <c r="G13" s="14" t="s">
        <v>385</v>
      </c>
      <c r="H13" s="14" t="s">
        <v>385</v>
      </c>
      <c r="I13" s="14" t="s">
        <v>385</v>
      </c>
      <c r="J13" s="14" t="s">
        <v>385</v>
      </c>
    </row>
    <row r="14" customFormat="false" ht="12.75" hidden="false" customHeight="false" outlineLevel="0" collapsed="false">
      <c r="A14" s="18" t="n">
        <v>39943</v>
      </c>
      <c r="B14" s="17" t="s">
        <v>385</v>
      </c>
      <c r="C14" s="14" t="s">
        <v>385</v>
      </c>
      <c r="D14" s="14" t="s">
        <v>385</v>
      </c>
      <c r="E14" s="14" t="s">
        <v>385</v>
      </c>
      <c r="F14" s="14" t="s">
        <v>385</v>
      </c>
      <c r="G14" s="14" t="s">
        <v>385</v>
      </c>
      <c r="H14" s="14" t="s">
        <v>385</v>
      </c>
      <c r="I14" s="14" t="s">
        <v>385</v>
      </c>
      <c r="J14" s="14" t="s">
        <v>385</v>
      </c>
    </row>
    <row r="15" customFormat="false" ht="12.75" hidden="false" customHeight="false" outlineLevel="0" collapsed="false">
      <c r="A15" s="18" t="n">
        <v>39944</v>
      </c>
      <c r="B15" s="17" t="s">
        <v>385</v>
      </c>
      <c r="C15" s="14" t="s">
        <v>385</v>
      </c>
      <c r="D15" s="14" t="s">
        <v>385</v>
      </c>
      <c r="E15" s="14" t="s">
        <v>385</v>
      </c>
      <c r="F15" s="14" t="s">
        <v>385</v>
      </c>
      <c r="G15" s="14" t="s">
        <v>385</v>
      </c>
      <c r="H15" s="14" t="s">
        <v>385</v>
      </c>
      <c r="I15" s="14" t="s">
        <v>385</v>
      </c>
      <c r="J15" s="14" t="s">
        <v>385</v>
      </c>
    </row>
    <row r="16" customFormat="false" ht="25.5" hidden="false" customHeight="false" outlineLevel="0" collapsed="false">
      <c r="A16" s="18" t="n">
        <v>39945</v>
      </c>
      <c r="B16" s="24" t="n">
        <v>0.833333333333333</v>
      </c>
      <c r="C16" s="14" t="n">
        <v>26</v>
      </c>
      <c r="D16" s="14" t="n">
        <v>36</v>
      </c>
      <c r="E16" s="14" t="n">
        <v>37</v>
      </c>
      <c r="F16" s="14" t="s">
        <v>1368</v>
      </c>
      <c r="G16" s="14" t="s">
        <v>385</v>
      </c>
      <c r="H16" s="14" t="s">
        <v>1373</v>
      </c>
      <c r="I16" s="14" t="s">
        <v>385</v>
      </c>
      <c r="J16" s="14" t="s">
        <v>1374</v>
      </c>
    </row>
    <row r="17" customFormat="false" ht="12.75" hidden="false" customHeight="false" outlineLevel="0" collapsed="false">
      <c r="A17" s="18" t="n">
        <v>39946</v>
      </c>
      <c r="B17" s="24" t="n">
        <v>0.336111111111111</v>
      </c>
      <c r="C17" s="14" t="n">
        <v>29</v>
      </c>
      <c r="D17" s="14" t="n">
        <v>30</v>
      </c>
      <c r="E17" s="14" t="s">
        <v>385</v>
      </c>
      <c r="F17" s="14" t="s">
        <v>1368</v>
      </c>
      <c r="G17" s="14" t="s">
        <v>385</v>
      </c>
      <c r="H17" s="14" t="s">
        <v>1375</v>
      </c>
      <c r="I17" s="14" t="s">
        <v>385</v>
      </c>
      <c r="J17" s="14" t="s">
        <v>1376</v>
      </c>
    </row>
    <row r="18" customFormat="false" ht="12.75" hidden="false" customHeight="false" outlineLevel="0" collapsed="false">
      <c r="A18" s="18" t="n">
        <v>39946</v>
      </c>
      <c r="B18" s="24" t="n">
        <v>0.958333333333333</v>
      </c>
      <c r="C18" s="14" t="n">
        <v>20</v>
      </c>
      <c r="D18" s="14" t="n">
        <v>20</v>
      </c>
      <c r="E18" s="14" t="n">
        <v>34</v>
      </c>
      <c r="F18" s="14" t="s">
        <v>1368</v>
      </c>
      <c r="G18" s="14" t="s">
        <v>385</v>
      </c>
      <c r="H18" s="14" t="s">
        <v>385</v>
      </c>
      <c r="I18" s="14" t="s">
        <v>1377</v>
      </c>
      <c r="J18" s="14" t="s">
        <v>1349</v>
      </c>
    </row>
    <row r="19" customFormat="false" ht="25.5" hidden="false" customHeight="false" outlineLevel="0" collapsed="false">
      <c r="A19" s="18" t="n">
        <v>39947</v>
      </c>
      <c r="B19" s="24" t="n">
        <v>0.35625</v>
      </c>
      <c r="C19" s="14" t="n">
        <v>15</v>
      </c>
      <c r="D19" s="14" t="n">
        <v>20</v>
      </c>
      <c r="E19" s="14" t="n">
        <v>20</v>
      </c>
      <c r="F19" s="14" t="s">
        <v>1368</v>
      </c>
      <c r="G19" s="14" t="s">
        <v>385</v>
      </c>
      <c r="H19" s="14" t="s">
        <v>1378</v>
      </c>
      <c r="I19" s="14" t="s">
        <v>1348</v>
      </c>
      <c r="J19" s="14" t="s">
        <v>1379</v>
      </c>
    </row>
    <row r="20" customFormat="false" ht="12.75" hidden="false" customHeight="false" outlineLevel="0" collapsed="false">
      <c r="A20" s="18" t="n">
        <v>39948</v>
      </c>
      <c r="B20" s="24" t="n">
        <v>0.333333333333333</v>
      </c>
      <c r="C20" s="14" t="s">
        <v>1380</v>
      </c>
      <c r="D20" s="14" t="s">
        <v>1381</v>
      </c>
      <c r="E20" s="14" t="s">
        <v>1382</v>
      </c>
      <c r="F20" s="14" t="s">
        <v>1364</v>
      </c>
      <c r="G20" s="14" t="s">
        <v>960</v>
      </c>
      <c r="H20" s="14" t="s">
        <v>1383</v>
      </c>
      <c r="I20" s="14" t="s">
        <v>1384</v>
      </c>
      <c r="J20" s="14" t="s">
        <v>1385</v>
      </c>
    </row>
    <row r="21" customFormat="false" ht="12.75" hidden="false" customHeight="false" outlineLevel="0" collapsed="false">
      <c r="A21" s="18" t="n">
        <v>39949</v>
      </c>
      <c r="B21" s="24" t="n">
        <v>0.333333333333333</v>
      </c>
      <c r="C21" s="14" t="s">
        <v>1386</v>
      </c>
      <c r="D21" s="14" t="s">
        <v>1387</v>
      </c>
      <c r="E21" s="14" t="s">
        <v>385</v>
      </c>
      <c r="F21" s="14" t="s">
        <v>1364</v>
      </c>
      <c r="G21" s="14" t="s">
        <v>960</v>
      </c>
      <c r="H21" s="14" t="s">
        <v>1346</v>
      </c>
      <c r="I21" s="14" t="s">
        <v>385</v>
      </c>
      <c r="J21" s="14" t="s">
        <v>1388</v>
      </c>
    </row>
    <row r="22" customFormat="false" ht="12.75" hidden="false" customHeight="false" outlineLevel="0" collapsed="false">
      <c r="A22" s="18" t="n">
        <v>39949</v>
      </c>
      <c r="B22" s="24" t="n">
        <v>0.833333333333333</v>
      </c>
      <c r="C22" s="14" t="s">
        <v>1389</v>
      </c>
      <c r="D22" s="14" t="s">
        <v>385</v>
      </c>
      <c r="E22" s="14" t="s">
        <v>1390</v>
      </c>
      <c r="F22" s="14" t="s">
        <v>25</v>
      </c>
      <c r="G22" s="14" t="s">
        <v>385</v>
      </c>
      <c r="H22" s="14" t="s">
        <v>878</v>
      </c>
      <c r="I22" s="14" t="s">
        <v>385</v>
      </c>
      <c r="J22" s="14" t="s">
        <v>43</v>
      </c>
    </row>
    <row r="23" customFormat="false" ht="12.75" hidden="false" customHeight="false" outlineLevel="0" collapsed="false">
      <c r="A23" s="18" t="n">
        <v>39950</v>
      </c>
      <c r="B23" s="24" t="n">
        <v>0.333333333333333</v>
      </c>
      <c r="C23" s="14" t="s">
        <v>1391</v>
      </c>
      <c r="D23" s="14" t="s">
        <v>1392</v>
      </c>
      <c r="E23" s="14" t="s">
        <v>385</v>
      </c>
      <c r="F23" s="14" t="s">
        <v>25</v>
      </c>
      <c r="G23" s="14" t="s">
        <v>385</v>
      </c>
      <c r="H23" s="14" t="s">
        <v>1378</v>
      </c>
      <c r="I23" s="14" t="s">
        <v>385</v>
      </c>
      <c r="J23" s="14" t="s">
        <v>43</v>
      </c>
    </row>
    <row r="24" customFormat="false" ht="12.75" hidden="false" customHeight="false" outlineLevel="0" collapsed="false">
      <c r="A24" s="18" t="n">
        <v>39950</v>
      </c>
      <c r="B24" s="24" t="n">
        <v>0.833333333333333</v>
      </c>
      <c r="C24" s="14" t="s">
        <v>1393</v>
      </c>
      <c r="D24" s="14" t="s">
        <v>1394</v>
      </c>
      <c r="E24" s="14" t="s">
        <v>1395</v>
      </c>
      <c r="F24" s="14" t="s">
        <v>25</v>
      </c>
      <c r="G24" s="14" t="s">
        <v>385</v>
      </c>
      <c r="H24" s="14" t="s">
        <v>1396</v>
      </c>
      <c r="I24" s="14" t="s">
        <v>385</v>
      </c>
      <c r="J24" s="14" t="s">
        <v>43</v>
      </c>
    </row>
    <row r="25" customFormat="false" ht="12.75" hidden="false" customHeight="false" outlineLevel="0" collapsed="false">
      <c r="A25" s="18" t="n">
        <v>39951</v>
      </c>
      <c r="B25" s="24" t="n">
        <v>0.333333333333333</v>
      </c>
      <c r="C25" s="14" t="n">
        <v>-10</v>
      </c>
      <c r="D25" s="14" t="n">
        <v>7</v>
      </c>
      <c r="E25" s="14" t="n">
        <v>24</v>
      </c>
      <c r="F25" s="14" t="s">
        <v>25</v>
      </c>
      <c r="G25" s="14" t="s">
        <v>385</v>
      </c>
      <c r="H25" s="14" t="s">
        <v>1397</v>
      </c>
      <c r="I25" s="14" t="s">
        <v>385</v>
      </c>
      <c r="J25" s="14" t="s">
        <v>1385</v>
      </c>
    </row>
    <row r="26" customFormat="false" ht="12.75" hidden="false" customHeight="false" outlineLevel="0" collapsed="false">
      <c r="A26" s="18" t="n">
        <v>39951</v>
      </c>
      <c r="B26" s="24" t="n">
        <v>0.833333333333333</v>
      </c>
      <c r="C26" s="14" t="n">
        <v>20</v>
      </c>
      <c r="D26" s="14" t="n">
        <v>29</v>
      </c>
      <c r="E26" s="14" t="n">
        <v>32</v>
      </c>
      <c r="F26" s="14" t="s">
        <v>25</v>
      </c>
      <c r="G26" s="14" t="s">
        <v>385</v>
      </c>
      <c r="H26" s="14" t="s">
        <v>1211</v>
      </c>
      <c r="I26" s="14" t="s">
        <v>385</v>
      </c>
      <c r="J26" s="14" t="s">
        <v>1398</v>
      </c>
    </row>
    <row r="27" customFormat="false" ht="12.75" hidden="false" customHeight="false" outlineLevel="0" collapsed="false">
      <c r="A27" s="18" t="n">
        <v>39952</v>
      </c>
      <c r="B27" s="24" t="n">
        <v>0.333333333333333</v>
      </c>
      <c r="C27" s="14" t="n">
        <v>16</v>
      </c>
      <c r="D27" s="14" t="n">
        <v>18</v>
      </c>
      <c r="E27" s="14" t="n">
        <v>25</v>
      </c>
      <c r="F27" s="14" t="s">
        <v>25</v>
      </c>
      <c r="G27" s="14" t="s">
        <v>385</v>
      </c>
      <c r="H27" s="14" t="s">
        <v>1399</v>
      </c>
      <c r="I27" s="14" t="s">
        <v>385</v>
      </c>
      <c r="J27" s="14" t="s">
        <v>1400</v>
      </c>
    </row>
    <row r="28" customFormat="false" ht="12.75" hidden="false" customHeight="false" outlineLevel="0" collapsed="false">
      <c r="A28" s="18" t="n">
        <v>39952</v>
      </c>
      <c r="B28" s="24" t="n">
        <v>0.833333333333333</v>
      </c>
      <c r="C28" s="14" t="n">
        <v>24</v>
      </c>
      <c r="D28" s="14" t="n">
        <v>28</v>
      </c>
      <c r="E28" s="14" t="n">
        <v>31</v>
      </c>
      <c r="F28" s="14" t="s">
        <v>25</v>
      </c>
      <c r="G28" s="14" t="s">
        <v>385</v>
      </c>
      <c r="H28" s="14" t="n">
        <v>9</v>
      </c>
      <c r="I28" s="14" t="s">
        <v>385</v>
      </c>
      <c r="J28" s="14" t="s">
        <v>43</v>
      </c>
    </row>
    <row r="29" customFormat="false" ht="12.75" hidden="false" customHeight="false" outlineLevel="0" collapsed="false">
      <c r="A29" s="18" t="n">
        <v>39953</v>
      </c>
      <c r="B29" s="24" t="n">
        <v>0.333333333333333</v>
      </c>
      <c r="C29" s="14" t="n">
        <v>18</v>
      </c>
      <c r="D29" s="14" t="n">
        <v>20</v>
      </c>
      <c r="E29" s="14" t="n">
        <v>25</v>
      </c>
      <c r="F29" s="14" t="s">
        <v>25</v>
      </c>
      <c r="G29" s="14" t="s">
        <v>385</v>
      </c>
      <c r="H29" s="14" t="s">
        <v>1401</v>
      </c>
      <c r="I29" s="14" t="s">
        <v>385</v>
      </c>
      <c r="J29" s="14" t="s">
        <v>43</v>
      </c>
    </row>
    <row r="30" customFormat="false" ht="12.75" hidden="false" customHeight="false" outlineLevel="0" collapsed="false">
      <c r="A30" s="18" t="n">
        <v>39955</v>
      </c>
      <c r="B30" s="24" t="n">
        <v>0.875</v>
      </c>
      <c r="C30" s="14" t="n">
        <v>25</v>
      </c>
      <c r="D30" s="14" t="n">
        <v>29</v>
      </c>
      <c r="E30" s="14" t="n">
        <v>30</v>
      </c>
      <c r="F30" s="14" t="s">
        <v>1402</v>
      </c>
      <c r="G30" s="14" t="s">
        <v>385</v>
      </c>
      <c r="H30" s="14" t="n">
        <v>0</v>
      </c>
      <c r="I30" s="14" t="s">
        <v>1403</v>
      </c>
      <c r="J30" s="14" t="s">
        <v>392</v>
      </c>
    </row>
    <row r="31" customFormat="false" ht="12.75" hidden="false" customHeight="false" outlineLevel="0" collapsed="false">
      <c r="A31" s="18" t="n">
        <v>39956</v>
      </c>
      <c r="B31" s="14" t="s">
        <v>385</v>
      </c>
      <c r="C31" s="14" t="n">
        <v>19</v>
      </c>
      <c r="D31" s="14" t="n">
        <v>25</v>
      </c>
      <c r="E31" s="14" t="n">
        <v>30</v>
      </c>
      <c r="F31" s="14" t="s">
        <v>25</v>
      </c>
      <c r="G31" s="14" t="s">
        <v>385</v>
      </c>
      <c r="H31" s="14" t="s">
        <v>1346</v>
      </c>
      <c r="I31" s="14" t="s">
        <v>1404</v>
      </c>
      <c r="J31" s="14" t="s">
        <v>1405</v>
      </c>
    </row>
    <row r="32" customFormat="false" ht="12.75" hidden="false" customHeight="false" outlineLevel="0" collapsed="false">
      <c r="A32" s="18" t="n">
        <v>39956</v>
      </c>
      <c r="B32" s="24" t="n">
        <v>0.885416666666667</v>
      </c>
      <c r="C32" s="14" t="n">
        <v>30</v>
      </c>
      <c r="D32" s="14" t="n">
        <v>34</v>
      </c>
      <c r="E32" s="14" t="s">
        <v>1406</v>
      </c>
      <c r="F32" s="14" t="s">
        <v>25</v>
      </c>
      <c r="G32" s="14" t="s">
        <v>385</v>
      </c>
      <c r="H32" s="14" t="s">
        <v>1220</v>
      </c>
      <c r="I32" s="14" t="s">
        <v>1407</v>
      </c>
      <c r="J32" s="14" t="s">
        <v>43</v>
      </c>
    </row>
    <row r="33" customFormat="false" ht="12.75" hidden="false" customHeight="false" outlineLevel="0" collapsed="false">
      <c r="A33" s="18" t="n">
        <v>39957</v>
      </c>
      <c r="B33" s="24" t="n">
        <v>0.333333333333333</v>
      </c>
      <c r="C33" s="14" t="n">
        <v>24</v>
      </c>
      <c r="D33" s="14" t="s">
        <v>1408</v>
      </c>
      <c r="E33" s="14" t="s">
        <v>1409</v>
      </c>
      <c r="F33" s="14" t="s">
        <v>25</v>
      </c>
      <c r="G33" s="14" t="s">
        <v>385</v>
      </c>
      <c r="H33" s="14" t="s">
        <v>1410</v>
      </c>
      <c r="I33" s="14" t="s">
        <v>830</v>
      </c>
      <c r="J33" s="14" t="s">
        <v>1411</v>
      </c>
    </row>
    <row r="34" customFormat="false" ht="25.5" hidden="false" customHeight="false" outlineLevel="0" collapsed="false">
      <c r="A34" s="18" t="n">
        <v>39957</v>
      </c>
      <c r="B34" s="24" t="n">
        <v>0.833333333333333</v>
      </c>
      <c r="C34" s="14" t="n">
        <v>36</v>
      </c>
      <c r="D34" s="14" t="s">
        <v>385</v>
      </c>
      <c r="E34" s="14" t="s">
        <v>385</v>
      </c>
      <c r="F34" s="14" t="s">
        <v>385</v>
      </c>
      <c r="G34" s="14" t="s">
        <v>385</v>
      </c>
      <c r="H34" s="14" t="s">
        <v>1412</v>
      </c>
      <c r="I34" s="14" t="s">
        <v>385</v>
      </c>
      <c r="J34" s="14" t="s">
        <v>1413</v>
      </c>
    </row>
    <row r="35" customFormat="false" ht="25.5" hidden="false" customHeight="false" outlineLevel="0" collapsed="false">
      <c r="A35" s="18" t="n">
        <v>39958</v>
      </c>
      <c r="B35" s="14" t="s">
        <v>1414</v>
      </c>
      <c r="C35" s="14" t="n">
        <v>30</v>
      </c>
      <c r="D35" s="14" t="n">
        <v>32</v>
      </c>
      <c r="E35" s="14" t="n">
        <v>36</v>
      </c>
      <c r="F35" s="14" t="s">
        <v>385</v>
      </c>
      <c r="G35" s="14" t="s">
        <v>385</v>
      </c>
      <c r="H35" s="14" t="s">
        <v>1415</v>
      </c>
      <c r="I35" s="14" t="s">
        <v>385</v>
      </c>
      <c r="J35" s="14" t="s">
        <v>1416</v>
      </c>
    </row>
    <row r="36" customFormat="false" ht="12.75" hidden="false" customHeight="false" outlineLevel="0" collapsed="false">
      <c r="A36" s="18" t="n">
        <v>39958</v>
      </c>
      <c r="B36" s="24" t="n">
        <v>0.833333333333333</v>
      </c>
      <c r="C36" s="14" t="n">
        <v>30</v>
      </c>
      <c r="D36" s="14" t="n">
        <v>37</v>
      </c>
      <c r="E36" s="14" t="n">
        <v>40</v>
      </c>
      <c r="F36" s="14" t="s">
        <v>25</v>
      </c>
      <c r="G36" s="14" t="s">
        <v>385</v>
      </c>
      <c r="H36" s="14" t="s">
        <v>1417</v>
      </c>
      <c r="I36" s="14" t="s">
        <v>385</v>
      </c>
      <c r="J36" s="14" t="s">
        <v>392</v>
      </c>
    </row>
    <row r="37" customFormat="false" ht="25.5" hidden="false" customHeight="false" outlineLevel="0" collapsed="false">
      <c r="A37" s="18" t="n">
        <v>39959</v>
      </c>
      <c r="B37" s="24" t="n">
        <v>0.319444444444445</v>
      </c>
      <c r="C37" s="14" t="s">
        <v>1418</v>
      </c>
      <c r="D37" s="14" t="s">
        <v>1419</v>
      </c>
      <c r="E37" s="14" t="s">
        <v>1420</v>
      </c>
      <c r="F37" s="14" t="s">
        <v>25</v>
      </c>
      <c r="G37" s="14" t="s">
        <v>385</v>
      </c>
      <c r="H37" s="14" t="s">
        <v>1421</v>
      </c>
      <c r="I37" s="14" t="s">
        <v>385</v>
      </c>
      <c r="J37" s="14" t="s">
        <v>1422</v>
      </c>
    </row>
    <row r="38" customFormat="false" ht="12.75" hidden="false" customHeight="false" outlineLevel="0" collapsed="false">
      <c r="A38" s="18" t="n">
        <v>39959</v>
      </c>
      <c r="B38" s="14" t="s">
        <v>1423</v>
      </c>
      <c r="C38" s="14" t="s">
        <v>1424</v>
      </c>
      <c r="D38" s="14" t="s">
        <v>385</v>
      </c>
      <c r="E38" s="14" t="s">
        <v>385</v>
      </c>
      <c r="F38" s="14" t="s">
        <v>385</v>
      </c>
      <c r="G38" s="14" t="s">
        <v>385</v>
      </c>
      <c r="H38" s="14" t="s">
        <v>385</v>
      </c>
      <c r="I38" s="14" t="s">
        <v>385</v>
      </c>
      <c r="J38" s="14" t="s">
        <v>385</v>
      </c>
    </row>
    <row r="39" customFormat="false" ht="12.75" hidden="false" customHeight="false" outlineLevel="0" collapsed="false">
      <c r="A39" s="18" t="n">
        <v>39960</v>
      </c>
      <c r="B39" s="14" t="s">
        <v>1425</v>
      </c>
      <c r="C39" s="14" t="s">
        <v>1426</v>
      </c>
      <c r="D39" s="14" t="s">
        <v>1427</v>
      </c>
      <c r="E39" s="14" t="s">
        <v>1428</v>
      </c>
      <c r="F39" s="14" t="s">
        <v>1429</v>
      </c>
      <c r="G39" s="14" t="s">
        <v>960</v>
      </c>
      <c r="H39" s="14" t="s">
        <v>1412</v>
      </c>
      <c r="I39" s="14" t="s">
        <v>385</v>
      </c>
      <c r="J39" s="14" t="s">
        <v>1430</v>
      </c>
    </row>
    <row r="40" customFormat="false" ht="12.75" hidden="false" customHeight="false" outlineLevel="0" collapsed="false">
      <c r="A40" s="18" t="n">
        <v>39961</v>
      </c>
      <c r="B40" s="14" t="s">
        <v>1431</v>
      </c>
      <c r="C40" s="14" t="s">
        <v>1432</v>
      </c>
      <c r="D40" s="14" t="s">
        <v>1433</v>
      </c>
      <c r="E40" s="14" t="s">
        <v>1434</v>
      </c>
      <c r="F40" s="14" t="s">
        <v>1435</v>
      </c>
      <c r="G40" s="14" t="s">
        <v>1436</v>
      </c>
      <c r="H40" s="14" t="s">
        <v>1437</v>
      </c>
      <c r="I40" s="14" t="s">
        <v>385</v>
      </c>
      <c r="J40" s="14" t="s">
        <v>1438</v>
      </c>
    </row>
    <row r="41" customFormat="false" ht="12.75" hidden="false" customHeight="false" outlineLevel="0" collapsed="false">
      <c r="A41" s="18" t="n">
        <v>39961</v>
      </c>
      <c r="B41" s="24" t="n">
        <v>0.833333333333333</v>
      </c>
      <c r="C41" s="14" t="s">
        <v>1439</v>
      </c>
      <c r="D41" s="14" t="s">
        <v>1440</v>
      </c>
      <c r="E41" s="14" t="s">
        <v>1441</v>
      </c>
      <c r="F41" s="14" t="s">
        <v>755</v>
      </c>
      <c r="G41" s="14" t="s">
        <v>960</v>
      </c>
      <c r="H41" s="14" t="s">
        <v>1442</v>
      </c>
      <c r="I41" s="14" t="s">
        <v>385</v>
      </c>
      <c r="J41" s="14" t="s">
        <v>1430</v>
      </c>
    </row>
    <row r="42" customFormat="false" ht="12.75" hidden="false" customHeight="false" outlineLevel="0" collapsed="false">
      <c r="A42" s="18" t="n">
        <v>39962</v>
      </c>
      <c r="B42" s="24" t="n">
        <v>0.333333333333333</v>
      </c>
      <c r="C42" s="14" t="s">
        <v>1443</v>
      </c>
      <c r="D42" s="14" t="s">
        <v>1444</v>
      </c>
      <c r="E42" s="14" t="s">
        <v>1445</v>
      </c>
      <c r="F42" s="14" t="s">
        <v>753</v>
      </c>
      <c r="G42" s="14" t="s">
        <v>960</v>
      </c>
      <c r="H42" s="14" t="s">
        <v>1437</v>
      </c>
      <c r="I42" s="14" t="s">
        <v>385</v>
      </c>
      <c r="J42" s="14" t="s">
        <v>1446</v>
      </c>
    </row>
    <row r="43" customFormat="false" ht="12.75" hidden="false" customHeight="false" outlineLevel="0" collapsed="false">
      <c r="A43" s="18" t="n">
        <v>39962</v>
      </c>
      <c r="B43" s="24" t="n">
        <v>0.833333333333333</v>
      </c>
      <c r="C43" s="14" t="s">
        <v>1447</v>
      </c>
      <c r="D43" s="14" t="s">
        <v>1440</v>
      </c>
      <c r="E43" s="14" t="s">
        <v>1448</v>
      </c>
      <c r="F43" s="14" t="s">
        <v>1449</v>
      </c>
      <c r="G43" s="14" t="s">
        <v>960</v>
      </c>
      <c r="H43" s="14" t="s">
        <v>1450</v>
      </c>
      <c r="I43" s="14" t="s">
        <v>385</v>
      </c>
      <c r="J43" s="14" t="s">
        <v>1451</v>
      </c>
    </row>
    <row r="44" customFormat="false" ht="12.75" hidden="false" customHeight="false" outlineLevel="0" collapsed="false">
      <c r="A44" s="18" t="n">
        <v>39963</v>
      </c>
      <c r="B44" s="24" t="n">
        <v>0.333333333333333</v>
      </c>
      <c r="C44" s="14" t="s">
        <v>1452</v>
      </c>
      <c r="D44" s="14" t="s">
        <v>1453</v>
      </c>
      <c r="E44" s="14" t="s">
        <v>1454</v>
      </c>
      <c r="F44" s="14" t="s">
        <v>753</v>
      </c>
      <c r="G44" s="14" t="s">
        <v>960</v>
      </c>
      <c r="H44" s="14" t="s">
        <v>1437</v>
      </c>
      <c r="I44" s="14" t="s">
        <v>385</v>
      </c>
      <c r="J44" s="14" t="s">
        <v>1455</v>
      </c>
    </row>
    <row r="45" customFormat="false" ht="12.75" hidden="false" customHeight="false" outlineLevel="0" collapsed="false">
      <c r="A45" s="18" t="n">
        <v>39963</v>
      </c>
      <c r="B45" s="24" t="n">
        <v>0.833333333333333</v>
      </c>
      <c r="C45" s="14" t="s">
        <v>1456</v>
      </c>
      <c r="D45" s="14" t="s">
        <v>1440</v>
      </c>
      <c r="E45" s="14" t="s">
        <v>1457</v>
      </c>
      <c r="F45" s="14" t="s">
        <v>820</v>
      </c>
      <c r="G45" s="14" t="s">
        <v>960</v>
      </c>
      <c r="H45" s="14" t="s">
        <v>878</v>
      </c>
      <c r="I45" s="14" t="s">
        <v>385</v>
      </c>
      <c r="J45" s="14" t="s">
        <v>1430</v>
      </c>
    </row>
    <row r="46" customFormat="false" ht="12.75" hidden="false" customHeight="false" outlineLevel="0" collapsed="false">
      <c r="A46" s="18" t="n">
        <v>39964</v>
      </c>
      <c r="B46" s="24" t="n">
        <v>0.333333333333333</v>
      </c>
      <c r="C46" s="14" t="s">
        <v>1458</v>
      </c>
      <c r="D46" s="14" t="s">
        <v>1459</v>
      </c>
      <c r="E46" s="14" t="s">
        <v>1460</v>
      </c>
      <c r="F46" s="14" t="s">
        <v>765</v>
      </c>
      <c r="G46" s="14" t="s">
        <v>960</v>
      </c>
      <c r="H46" s="14" t="s">
        <v>878</v>
      </c>
      <c r="I46" s="14" t="s">
        <v>385</v>
      </c>
      <c r="J46" s="14" t="s">
        <v>1461</v>
      </c>
    </row>
    <row r="47" customFormat="false" ht="12.75" hidden="false" customHeight="false" outlineLevel="0" collapsed="false">
      <c r="A47" s="18" t="n">
        <v>39964</v>
      </c>
      <c r="B47" s="24" t="n">
        <v>0.916666666666667</v>
      </c>
      <c r="C47" s="14" t="s">
        <v>1462</v>
      </c>
      <c r="D47" s="14" t="s">
        <v>1463</v>
      </c>
      <c r="E47" s="14" t="s">
        <v>1464</v>
      </c>
      <c r="F47" s="14" t="s">
        <v>1465</v>
      </c>
      <c r="G47" s="14" t="s">
        <v>960</v>
      </c>
      <c r="H47" s="14" t="s">
        <v>1346</v>
      </c>
      <c r="I47" s="14" t="s">
        <v>385</v>
      </c>
      <c r="J47" s="14" t="s">
        <v>1466</v>
      </c>
    </row>
    <row r="48" customFormat="false" ht="12.75" hidden="false" customHeight="false" outlineLevel="0" collapsed="false">
      <c r="A48" s="18" t="n">
        <v>39965</v>
      </c>
      <c r="B48" s="24" t="n">
        <v>0.333333333333333</v>
      </c>
      <c r="C48" s="14" t="s">
        <v>1467</v>
      </c>
      <c r="D48" s="14" t="s">
        <v>1468</v>
      </c>
      <c r="E48" s="14" t="s">
        <v>1469</v>
      </c>
      <c r="F48" s="14" t="n">
        <v>0</v>
      </c>
      <c r="G48" s="14" t="s">
        <v>385</v>
      </c>
      <c r="H48" s="14" t="s">
        <v>1378</v>
      </c>
      <c r="I48" s="14" t="s">
        <v>385</v>
      </c>
      <c r="J48" s="14" t="s">
        <v>1466</v>
      </c>
    </row>
    <row r="49" customFormat="false" ht="12.75" hidden="false" customHeight="false" outlineLevel="0" collapsed="false">
      <c r="A49" s="18" t="n">
        <v>39966</v>
      </c>
      <c r="B49" s="24" t="n">
        <v>0.875</v>
      </c>
      <c r="C49" s="14" t="s">
        <v>1470</v>
      </c>
      <c r="D49" s="14" t="s">
        <v>1471</v>
      </c>
      <c r="E49" s="14" t="s">
        <v>1472</v>
      </c>
      <c r="F49" s="14" t="s">
        <v>820</v>
      </c>
      <c r="G49" s="14" t="s">
        <v>960</v>
      </c>
      <c r="H49" s="14" t="s">
        <v>878</v>
      </c>
      <c r="I49" s="14" t="s">
        <v>385</v>
      </c>
      <c r="J49" s="14" t="s">
        <v>842</v>
      </c>
    </row>
    <row r="50" customFormat="false" ht="12.75" hidden="false" customHeight="false" outlineLevel="0" collapsed="false">
      <c r="A50" s="18" t="n">
        <v>39967</v>
      </c>
      <c r="B50" s="24" t="n">
        <v>0.333333333333333</v>
      </c>
      <c r="C50" s="14" t="s">
        <v>1473</v>
      </c>
      <c r="D50" s="14" t="s">
        <v>1474</v>
      </c>
      <c r="E50" s="14" t="s">
        <v>1475</v>
      </c>
      <c r="F50" s="14" t="s">
        <v>820</v>
      </c>
      <c r="G50" s="14" t="s">
        <v>960</v>
      </c>
      <c r="H50" s="14" t="s">
        <v>1476</v>
      </c>
      <c r="I50" s="14" t="s">
        <v>385</v>
      </c>
      <c r="J50" s="14" t="s">
        <v>842</v>
      </c>
    </row>
    <row r="51" customFormat="false" ht="12.75" hidden="false" customHeight="false" outlineLevel="0" collapsed="false">
      <c r="A51" s="18" t="n">
        <v>39968</v>
      </c>
      <c r="B51" s="24" t="n">
        <v>0.958333333333333</v>
      </c>
      <c r="C51" s="14" t="s">
        <v>1477</v>
      </c>
      <c r="D51" s="14" t="s">
        <v>1478</v>
      </c>
      <c r="E51" s="14" t="s">
        <v>1479</v>
      </c>
      <c r="F51" s="14" t="s">
        <v>1480</v>
      </c>
      <c r="G51" s="14" t="s">
        <v>1481</v>
      </c>
      <c r="H51" s="14" t="s">
        <v>1482</v>
      </c>
      <c r="I51" s="14" t="s">
        <v>385</v>
      </c>
      <c r="J51" s="14" t="s">
        <v>1483</v>
      </c>
    </row>
    <row r="52" customFormat="false" ht="12.75" hidden="false" customHeight="false" outlineLevel="0" collapsed="false">
      <c r="A52" s="18" t="n">
        <v>39969</v>
      </c>
      <c r="B52" s="24" t="n">
        <v>0.333333333333333</v>
      </c>
      <c r="C52" s="14" t="s">
        <v>1484</v>
      </c>
      <c r="D52" s="14" t="s">
        <v>1485</v>
      </c>
      <c r="E52" s="14" t="s">
        <v>1486</v>
      </c>
      <c r="F52" s="14" t="s">
        <v>1487</v>
      </c>
      <c r="G52" s="14" t="s">
        <v>1481</v>
      </c>
      <c r="H52" s="14" t="s">
        <v>37</v>
      </c>
      <c r="I52" s="14" t="s">
        <v>385</v>
      </c>
      <c r="J52" s="14" t="s">
        <v>1483</v>
      </c>
    </row>
    <row r="53" customFormat="false" ht="25.5" hidden="false" customHeight="false" outlineLevel="0" collapsed="false">
      <c r="A53" s="18" t="n">
        <v>39969</v>
      </c>
      <c r="B53" s="24" t="n">
        <v>0.833333333333333</v>
      </c>
      <c r="C53" s="14" t="s">
        <v>1488</v>
      </c>
      <c r="D53" s="14" t="s">
        <v>1489</v>
      </c>
      <c r="E53" s="14" t="s">
        <v>1490</v>
      </c>
      <c r="F53" s="14" t="s">
        <v>820</v>
      </c>
      <c r="G53" s="14" t="s">
        <v>1491</v>
      </c>
      <c r="H53" s="14" t="s">
        <v>1074</v>
      </c>
      <c r="I53" s="14" t="s">
        <v>385</v>
      </c>
      <c r="J53" s="14" t="s">
        <v>1483</v>
      </c>
    </row>
    <row r="54" customFormat="false" ht="12.75" hidden="false" customHeight="false" outlineLevel="0" collapsed="false">
      <c r="A54" s="18" t="n">
        <v>39970</v>
      </c>
      <c r="B54" s="24" t="n">
        <v>0.333333333333333</v>
      </c>
      <c r="C54" s="14" t="s">
        <v>1492</v>
      </c>
      <c r="D54" s="14" t="s">
        <v>1493</v>
      </c>
      <c r="E54" s="14" t="s">
        <v>1494</v>
      </c>
      <c r="F54" s="14" t="s">
        <v>25</v>
      </c>
      <c r="G54" s="14" t="s">
        <v>385</v>
      </c>
      <c r="H54" s="14" t="s">
        <v>1396</v>
      </c>
      <c r="I54" s="14" t="s">
        <v>385</v>
      </c>
      <c r="J54" s="14" t="s">
        <v>1495</v>
      </c>
    </row>
    <row r="55" customFormat="false" ht="12.75" hidden="false" customHeight="false" outlineLevel="0" collapsed="false">
      <c r="A55" s="18" t="n">
        <v>39974</v>
      </c>
      <c r="B55" s="24" t="n">
        <v>0.333333333333333</v>
      </c>
      <c r="C55" s="14" t="s">
        <v>1496</v>
      </c>
      <c r="D55" s="14" t="s">
        <v>1497</v>
      </c>
      <c r="E55" s="14" t="s">
        <v>1498</v>
      </c>
      <c r="F55" s="14" t="s">
        <v>25</v>
      </c>
      <c r="G55" s="14" t="s">
        <v>385</v>
      </c>
      <c r="H55" s="14" t="s">
        <v>1499</v>
      </c>
      <c r="I55" s="14" t="s">
        <v>1500</v>
      </c>
      <c r="J55" s="14" t="s">
        <v>43</v>
      </c>
    </row>
    <row r="56" customFormat="false" ht="12.75" hidden="false" customHeight="false" outlineLevel="0" collapsed="false">
      <c r="A56" s="18" t="n">
        <v>39974</v>
      </c>
      <c r="B56" s="24" t="n">
        <v>0.833333333333333</v>
      </c>
      <c r="C56" s="14" t="n">
        <v>31</v>
      </c>
      <c r="D56" s="14" t="s">
        <v>385</v>
      </c>
      <c r="E56" s="14" t="n">
        <v>40</v>
      </c>
      <c r="F56" s="14" t="s">
        <v>25</v>
      </c>
      <c r="G56" s="14" t="s">
        <v>385</v>
      </c>
      <c r="H56" s="14" t="s">
        <v>385</v>
      </c>
      <c r="I56" s="14" t="s">
        <v>385</v>
      </c>
      <c r="J56" s="14" t="s">
        <v>43</v>
      </c>
    </row>
    <row r="57" customFormat="false" ht="12.75" hidden="false" customHeight="false" outlineLevel="0" collapsed="false">
      <c r="A57" s="18" t="n">
        <v>39975</v>
      </c>
      <c r="B57" s="18" t="s">
        <v>1501</v>
      </c>
      <c r="C57" s="14" t="s">
        <v>385</v>
      </c>
      <c r="D57" s="14" t="n">
        <v>36</v>
      </c>
      <c r="E57" s="14" t="s">
        <v>385</v>
      </c>
      <c r="F57" s="14" t="s">
        <v>25</v>
      </c>
      <c r="G57" s="14" t="s">
        <v>385</v>
      </c>
      <c r="H57" s="14" t="s">
        <v>1482</v>
      </c>
      <c r="I57" s="14" t="s">
        <v>385</v>
      </c>
      <c r="J57" s="14" t="s">
        <v>43</v>
      </c>
    </row>
    <row r="58" customFormat="false" ht="12.75" hidden="false" customHeight="false" outlineLevel="0" collapsed="false">
      <c r="A58" s="18" t="n">
        <v>39975</v>
      </c>
      <c r="B58" s="24" t="n">
        <v>0.833333333333333</v>
      </c>
      <c r="C58" s="14" t="s">
        <v>1502</v>
      </c>
      <c r="D58" s="14" t="s">
        <v>1503</v>
      </c>
      <c r="E58" s="14" t="s">
        <v>1504</v>
      </c>
      <c r="F58" s="14" t="s">
        <v>25</v>
      </c>
      <c r="G58" s="14" t="s">
        <v>385</v>
      </c>
      <c r="H58" s="14" t="s">
        <v>1396</v>
      </c>
      <c r="I58" s="14" t="s">
        <v>1505</v>
      </c>
      <c r="J58" s="14" t="s">
        <v>288</v>
      </c>
    </row>
    <row r="59" customFormat="false" ht="12.75" hidden="false" customHeight="false" outlineLevel="0" collapsed="false">
      <c r="A59" s="18" t="n">
        <v>39976</v>
      </c>
      <c r="B59" s="24" t="n">
        <v>0.333333333333333</v>
      </c>
      <c r="C59" s="14" t="s">
        <v>1506</v>
      </c>
      <c r="D59" s="14" t="s">
        <v>1507</v>
      </c>
      <c r="E59" s="14" t="s">
        <v>1508</v>
      </c>
      <c r="F59" s="14" t="s">
        <v>820</v>
      </c>
      <c r="G59" s="14" t="s">
        <v>1509</v>
      </c>
      <c r="H59" s="14" t="s">
        <v>878</v>
      </c>
      <c r="I59" s="14" t="s">
        <v>385</v>
      </c>
      <c r="J59" s="14" t="s">
        <v>236</v>
      </c>
    </row>
    <row r="60" customFormat="false" ht="12.75" hidden="false" customHeight="false" outlineLevel="0" collapsed="false">
      <c r="A60" s="18" t="n">
        <v>39976</v>
      </c>
      <c r="B60" s="24" t="n">
        <v>0.9375</v>
      </c>
      <c r="C60" s="14" t="s">
        <v>1510</v>
      </c>
      <c r="D60" s="14" t="s">
        <v>1511</v>
      </c>
      <c r="E60" s="14" t="s">
        <v>1512</v>
      </c>
      <c r="F60" s="14" t="s">
        <v>25</v>
      </c>
      <c r="G60" s="14" t="s">
        <v>385</v>
      </c>
      <c r="H60" s="14" t="s">
        <v>878</v>
      </c>
      <c r="I60" s="14" t="s">
        <v>385</v>
      </c>
      <c r="J60" s="14" t="s">
        <v>1513</v>
      </c>
    </row>
    <row r="61" customFormat="false" ht="12.75" hidden="false" customHeight="false" outlineLevel="0" collapsed="false">
      <c r="A61" s="18" t="n">
        <v>39977</v>
      </c>
      <c r="B61" s="24" t="n">
        <v>0.333333333333333</v>
      </c>
      <c r="C61" s="14" t="s">
        <v>1514</v>
      </c>
      <c r="D61" s="14" t="s">
        <v>1515</v>
      </c>
      <c r="E61" s="14" t="s">
        <v>1516</v>
      </c>
      <c r="F61" s="14" t="s">
        <v>820</v>
      </c>
      <c r="G61" s="14" t="s">
        <v>960</v>
      </c>
      <c r="H61" s="14" t="s">
        <v>878</v>
      </c>
      <c r="I61" s="14" t="s">
        <v>385</v>
      </c>
      <c r="J61" s="14" t="s">
        <v>236</v>
      </c>
    </row>
    <row r="62" customFormat="false" ht="12.75" hidden="false" customHeight="false" outlineLevel="0" collapsed="false">
      <c r="A62" s="18" t="n">
        <v>39977</v>
      </c>
      <c r="B62" s="24" t="n">
        <v>0.833333333333333</v>
      </c>
      <c r="C62" s="14" t="s">
        <v>1517</v>
      </c>
      <c r="D62" s="14" t="s">
        <v>1518</v>
      </c>
      <c r="E62" s="14" t="s">
        <v>1519</v>
      </c>
      <c r="F62" s="14" t="s">
        <v>25</v>
      </c>
      <c r="G62" s="14" t="s">
        <v>385</v>
      </c>
      <c r="H62" s="14" t="s">
        <v>37</v>
      </c>
      <c r="I62" s="14" t="s">
        <v>385</v>
      </c>
      <c r="J62" s="14" t="s">
        <v>288</v>
      </c>
    </row>
    <row r="63" customFormat="false" ht="12.75" hidden="false" customHeight="false" outlineLevel="0" collapsed="false">
      <c r="A63" s="18" t="n">
        <v>39978</v>
      </c>
      <c r="B63" s="24" t="n">
        <v>0.333333333333333</v>
      </c>
      <c r="C63" s="14" t="s">
        <v>1520</v>
      </c>
      <c r="D63" s="14" t="s">
        <v>1521</v>
      </c>
      <c r="E63" s="14" t="s">
        <v>1522</v>
      </c>
      <c r="F63" s="14" t="s">
        <v>820</v>
      </c>
      <c r="G63" s="14" t="s">
        <v>960</v>
      </c>
      <c r="H63" s="14" t="s">
        <v>37</v>
      </c>
      <c r="I63" s="14" t="s">
        <v>385</v>
      </c>
      <c r="J63" s="14" t="s">
        <v>1523</v>
      </c>
    </row>
    <row r="64" customFormat="false" ht="12.75" hidden="false" customHeight="false" outlineLevel="0" collapsed="false">
      <c r="A64" s="18" t="n">
        <v>39979</v>
      </c>
      <c r="B64" s="24" t="n">
        <v>0.833333333333333</v>
      </c>
      <c r="C64" s="14" t="s">
        <v>1524</v>
      </c>
      <c r="D64" s="14" t="s">
        <v>1525</v>
      </c>
      <c r="E64" s="14" t="s">
        <v>1526</v>
      </c>
      <c r="F64" s="14" t="s">
        <v>25</v>
      </c>
      <c r="G64" s="14" t="s">
        <v>385</v>
      </c>
      <c r="H64" s="14" t="s">
        <v>37</v>
      </c>
      <c r="I64" s="14" t="s">
        <v>385</v>
      </c>
      <c r="J64" s="14" t="s">
        <v>842</v>
      </c>
    </row>
    <row r="65" customFormat="false" ht="12.75" hidden="false" customHeight="false" outlineLevel="0" collapsed="false">
      <c r="A65" s="18" t="n">
        <v>39980</v>
      </c>
      <c r="B65" s="24" t="n">
        <v>0.333333333333333</v>
      </c>
      <c r="C65" s="14" t="s">
        <v>1527</v>
      </c>
      <c r="D65" s="14" t="s">
        <v>1528</v>
      </c>
      <c r="E65" s="14" t="s">
        <v>1529</v>
      </c>
      <c r="F65" s="14" t="s">
        <v>820</v>
      </c>
      <c r="G65" s="14" t="s">
        <v>960</v>
      </c>
      <c r="H65" s="14" t="s">
        <v>1530</v>
      </c>
      <c r="I65" s="14" t="s">
        <v>385</v>
      </c>
      <c r="J65" s="14" t="s">
        <v>1531</v>
      </c>
    </row>
    <row r="66" customFormat="false" ht="12.75" hidden="false" customHeight="false" outlineLevel="0" collapsed="false">
      <c r="A66" s="18" t="n">
        <v>39980</v>
      </c>
      <c r="B66" s="24" t="n">
        <v>0.833333333333333</v>
      </c>
      <c r="C66" s="14" t="s">
        <v>1532</v>
      </c>
      <c r="D66" s="14" t="s">
        <v>1521</v>
      </c>
      <c r="E66" s="14" t="s">
        <v>1533</v>
      </c>
      <c r="F66" s="14" t="s">
        <v>820</v>
      </c>
      <c r="G66" s="14" t="s">
        <v>960</v>
      </c>
      <c r="H66" s="14" t="s">
        <v>385</v>
      </c>
      <c r="I66" s="14" t="s">
        <v>385</v>
      </c>
      <c r="J66" s="14" t="s">
        <v>1534</v>
      </c>
    </row>
    <row r="67" customFormat="false" ht="12.75" hidden="false" customHeight="false" outlineLevel="0" collapsed="false">
      <c r="A67" s="18" t="n">
        <v>39981</v>
      </c>
      <c r="B67" s="24" t="n">
        <v>0.333333333333333</v>
      </c>
      <c r="C67" s="14" t="s">
        <v>1535</v>
      </c>
      <c r="D67" s="14" t="s">
        <v>1536</v>
      </c>
      <c r="E67" s="14" t="s">
        <v>1537</v>
      </c>
      <c r="F67" s="14" t="s">
        <v>1538</v>
      </c>
      <c r="G67" s="14" t="s">
        <v>960</v>
      </c>
      <c r="H67" s="14" t="s">
        <v>37</v>
      </c>
      <c r="I67" s="14" t="s">
        <v>385</v>
      </c>
      <c r="J67" s="14" t="s">
        <v>1534</v>
      </c>
    </row>
    <row r="68" customFormat="false" ht="12.75" hidden="false" customHeight="false" outlineLevel="0" collapsed="false">
      <c r="A68" s="18" t="n">
        <v>39981</v>
      </c>
      <c r="B68" s="24" t="n">
        <v>0.875</v>
      </c>
      <c r="C68" s="14" t="s">
        <v>1539</v>
      </c>
      <c r="D68" s="14" t="s">
        <v>1515</v>
      </c>
      <c r="E68" s="14" t="s">
        <v>1540</v>
      </c>
      <c r="F68" s="14" t="s">
        <v>820</v>
      </c>
      <c r="G68" s="14" t="s">
        <v>960</v>
      </c>
      <c r="H68" s="14" t="s">
        <v>878</v>
      </c>
      <c r="I68" s="14" t="s">
        <v>385</v>
      </c>
      <c r="J68" s="14" t="s">
        <v>1534</v>
      </c>
    </row>
    <row r="69" customFormat="false" ht="12.75" hidden="false" customHeight="false" outlineLevel="0" collapsed="false">
      <c r="A69" s="18" t="n">
        <v>39982</v>
      </c>
      <c r="B69" s="24" t="n">
        <v>0.333333333333333</v>
      </c>
      <c r="C69" s="14" t="s">
        <v>1541</v>
      </c>
      <c r="D69" s="14" t="s">
        <v>1542</v>
      </c>
      <c r="E69" s="14" t="s">
        <v>1543</v>
      </c>
      <c r="F69" s="14" t="s">
        <v>1544</v>
      </c>
      <c r="G69" s="14" t="s">
        <v>960</v>
      </c>
      <c r="H69" s="14" t="s">
        <v>1545</v>
      </c>
      <c r="I69" s="14" t="s">
        <v>385</v>
      </c>
      <c r="J69" s="14" t="s">
        <v>1546</v>
      </c>
    </row>
    <row r="70" customFormat="false" ht="12.75" hidden="false" customHeight="false" outlineLevel="0" collapsed="false">
      <c r="A70" s="18" t="s">
        <v>1547</v>
      </c>
      <c r="B70" s="24" t="n">
        <v>0.833333333333333</v>
      </c>
      <c r="C70" s="14" t="s">
        <v>1548</v>
      </c>
      <c r="D70" s="14" t="s">
        <v>1549</v>
      </c>
      <c r="E70" s="14" t="s">
        <v>1550</v>
      </c>
      <c r="F70" s="14" t="s">
        <v>25</v>
      </c>
      <c r="G70" s="14" t="s">
        <v>385</v>
      </c>
      <c r="H70" s="14" t="s">
        <v>878</v>
      </c>
      <c r="I70" s="14" t="s">
        <v>385</v>
      </c>
      <c r="J70" s="14" t="s">
        <v>842</v>
      </c>
    </row>
    <row r="71" customFormat="false" ht="12.75" hidden="false" customHeight="false" outlineLevel="0" collapsed="false">
      <c r="A71" s="18" t="n">
        <v>39984</v>
      </c>
      <c r="B71" s="24" t="n">
        <v>0.333333333333333</v>
      </c>
      <c r="C71" s="14" t="s">
        <v>1551</v>
      </c>
      <c r="D71" s="14" t="s">
        <v>1510</v>
      </c>
      <c r="E71" s="14" t="s">
        <v>1522</v>
      </c>
      <c r="F71" s="14" t="s">
        <v>1544</v>
      </c>
      <c r="G71" s="14" t="s">
        <v>960</v>
      </c>
      <c r="H71" s="14" t="s">
        <v>1552</v>
      </c>
      <c r="I71" s="14" t="s">
        <v>385</v>
      </c>
      <c r="J71" s="14" t="s">
        <v>1534</v>
      </c>
    </row>
    <row r="72" customFormat="false" ht="12.75" hidden="false" customHeight="false" outlineLevel="0" collapsed="false">
      <c r="A72" s="18" t="n">
        <v>39986</v>
      </c>
      <c r="B72" s="24" t="n">
        <v>0.833333333333333</v>
      </c>
      <c r="C72" s="14" t="s">
        <v>1553</v>
      </c>
      <c r="D72" s="14" t="s">
        <v>1554</v>
      </c>
      <c r="E72" s="14" t="s">
        <v>1555</v>
      </c>
      <c r="F72" s="14" t="s">
        <v>1556</v>
      </c>
      <c r="G72" s="14" t="s">
        <v>960</v>
      </c>
      <c r="H72" s="14" t="s">
        <v>878</v>
      </c>
      <c r="I72" s="14" t="s">
        <v>385</v>
      </c>
      <c r="J72" s="14" t="s">
        <v>1534</v>
      </c>
    </row>
    <row r="73" customFormat="false" ht="12.75" hidden="false" customHeight="false" outlineLevel="0" collapsed="false">
      <c r="A73" s="18" t="n">
        <v>39987</v>
      </c>
      <c r="B73" s="24" t="n">
        <v>0.333333333333333</v>
      </c>
      <c r="C73" s="14" t="s">
        <v>1557</v>
      </c>
      <c r="D73" s="14" t="s">
        <v>1558</v>
      </c>
      <c r="E73" s="14" t="s">
        <v>1543</v>
      </c>
      <c r="F73" s="14" t="s">
        <v>1556</v>
      </c>
      <c r="G73" s="14" t="s">
        <v>960</v>
      </c>
      <c r="H73" s="14" t="s">
        <v>878</v>
      </c>
      <c r="I73" s="14" t="s">
        <v>385</v>
      </c>
      <c r="J73" s="14" t="s">
        <v>1534</v>
      </c>
    </row>
    <row r="74" customFormat="false" ht="12.75" hidden="false" customHeight="false" outlineLevel="0" collapsed="false">
      <c r="A74" s="18" t="n">
        <v>39987</v>
      </c>
      <c r="B74" s="24" t="n">
        <v>0.833333333333333</v>
      </c>
      <c r="C74" s="14" t="s">
        <v>1559</v>
      </c>
      <c r="D74" s="14" t="s">
        <v>1560</v>
      </c>
      <c r="E74" s="14" t="s">
        <v>1561</v>
      </c>
      <c r="F74" s="14" t="s">
        <v>1556</v>
      </c>
      <c r="G74" s="14" t="s">
        <v>960</v>
      </c>
      <c r="H74" s="14" t="s">
        <v>878</v>
      </c>
      <c r="I74" s="14" t="s">
        <v>385</v>
      </c>
      <c r="J74" s="14" t="s">
        <v>1513</v>
      </c>
    </row>
    <row r="75" customFormat="false" ht="12.75" hidden="false" customHeight="false" outlineLevel="0" collapsed="false">
      <c r="A75" s="18" t="n">
        <v>39988</v>
      </c>
      <c r="B75" s="24" t="n">
        <v>0.333333333333333</v>
      </c>
      <c r="C75" s="14" t="s">
        <v>1562</v>
      </c>
      <c r="D75" s="14" t="s">
        <v>1563</v>
      </c>
      <c r="E75" s="14" t="s">
        <v>1564</v>
      </c>
      <c r="F75" s="14" t="s">
        <v>1565</v>
      </c>
      <c r="G75" s="14" t="s">
        <v>960</v>
      </c>
      <c r="H75" s="14" t="s">
        <v>878</v>
      </c>
      <c r="I75" s="14" t="s">
        <v>385</v>
      </c>
      <c r="J75" s="14" t="s">
        <v>1534</v>
      </c>
    </row>
    <row r="76" customFormat="false" ht="12.75" hidden="false" customHeight="false" outlineLevel="0" collapsed="false">
      <c r="A76" s="18" t="n">
        <v>39989</v>
      </c>
      <c r="B76" s="24" t="n">
        <v>0.833333333333333</v>
      </c>
      <c r="C76" s="14" t="s">
        <v>1566</v>
      </c>
      <c r="D76" s="14" t="s">
        <v>1567</v>
      </c>
      <c r="E76" s="14" t="s">
        <v>1568</v>
      </c>
      <c r="F76" s="14" t="s">
        <v>385</v>
      </c>
      <c r="G76" s="14" t="s">
        <v>385</v>
      </c>
      <c r="H76" s="14" t="s">
        <v>1569</v>
      </c>
      <c r="I76" s="14" t="s">
        <v>385</v>
      </c>
      <c r="J76" s="14" t="s">
        <v>842</v>
      </c>
    </row>
    <row r="77" customFormat="false" ht="12.75" hidden="false" customHeight="false" outlineLevel="0" collapsed="false">
      <c r="A77" s="18" t="n">
        <v>39990</v>
      </c>
      <c r="B77" s="24" t="n">
        <v>0.333333333333333</v>
      </c>
      <c r="C77" s="14" t="s">
        <v>1570</v>
      </c>
      <c r="D77" s="14" t="s">
        <v>1571</v>
      </c>
      <c r="E77" s="14" t="s">
        <v>1572</v>
      </c>
      <c r="F77" s="14" t="s">
        <v>25</v>
      </c>
      <c r="G77" s="14" t="s">
        <v>385</v>
      </c>
      <c r="H77" s="14" t="s">
        <v>931</v>
      </c>
      <c r="I77" s="14" t="s">
        <v>385</v>
      </c>
      <c r="J77" s="14" t="s">
        <v>1573</v>
      </c>
    </row>
    <row r="78" customFormat="false" ht="12.75" hidden="false" customHeight="false" outlineLevel="0" collapsed="false">
      <c r="A78" s="18" t="n">
        <v>39991</v>
      </c>
      <c r="B78" s="24" t="n">
        <v>0.333333333333333</v>
      </c>
      <c r="C78" s="14" t="n">
        <v>25</v>
      </c>
      <c r="D78" s="14" t="s">
        <v>1574</v>
      </c>
      <c r="E78" s="14" t="n">
        <v>32</v>
      </c>
      <c r="F78" s="14" t="s">
        <v>25</v>
      </c>
      <c r="G78" s="14" t="s">
        <v>385</v>
      </c>
      <c r="H78" s="14" t="s">
        <v>1575</v>
      </c>
      <c r="I78" s="14" t="s">
        <v>385</v>
      </c>
      <c r="J78" s="14" t="s">
        <v>43</v>
      </c>
    </row>
    <row r="79" customFormat="false" ht="12.75" hidden="false" customHeight="false" outlineLevel="0" collapsed="false">
      <c r="A79" s="18" t="n">
        <v>39992</v>
      </c>
      <c r="B79" s="24" t="n">
        <v>0.333333333333333</v>
      </c>
      <c r="C79" s="14" t="s">
        <v>1576</v>
      </c>
      <c r="D79" s="14" t="s">
        <v>1577</v>
      </c>
      <c r="E79" s="14" t="s">
        <v>1578</v>
      </c>
      <c r="F79" s="14" t="s">
        <v>25</v>
      </c>
      <c r="G79" s="14" t="s">
        <v>385</v>
      </c>
      <c r="H79" s="14" t="s">
        <v>1579</v>
      </c>
      <c r="I79" s="14" t="s">
        <v>385</v>
      </c>
      <c r="J79" s="14" t="s">
        <v>158</v>
      </c>
    </row>
    <row r="80" customFormat="false" ht="12.75" hidden="false" customHeight="false" outlineLevel="0" collapsed="false">
      <c r="A80" s="18" t="n">
        <v>39992</v>
      </c>
      <c r="B80" s="14" t="s">
        <v>1425</v>
      </c>
      <c r="C80" s="14" t="s">
        <v>1580</v>
      </c>
      <c r="D80" s="14" t="s">
        <v>1581</v>
      </c>
      <c r="E80" s="14" t="s">
        <v>1582</v>
      </c>
      <c r="F80" s="14" t="s">
        <v>25</v>
      </c>
      <c r="G80" s="14" t="s">
        <v>385</v>
      </c>
      <c r="H80" s="14" t="s">
        <v>878</v>
      </c>
      <c r="I80" s="14" t="s">
        <v>385</v>
      </c>
      <c r="J80" s="14" t="s">
        <v>842</v>
      </c>
    </row>
    <row r="81" customFormat="false" ht="12.75" hidden="false" customHeight="false" outlineLevel="0" collapsed="false">
      <c r="A81" s="18" t="n">
        <v>39993</v>
      </c>
      <c r="B81" s="24" t="n">
        <v>0.333333333333333</v>
      </c>
      <c r="C81" s="14" t="s">
        <v>1583</v>
      </c>
      <c r="D81" s="14" t="s">
        <v>1584</v>
      </c>
      <c r="E81" s="14" t="s">
        <v>1585</v>
      </c>
      <c r="F81" s="14" t="s">
        <v>25</v>
      </c>
      <c r="G81" s="14" t="s">
        <v>385</v>
      </c>
      <c r="H81" s="14" t="s">
        <v>878</v>
      </c>
      <c r="I81" s="14" t="s">
        <v>385</v>
      </c>
      <c r="J81" s="14" t="s">
        <v>842</v>
      </c>
    </row>
    <row r="82" customFormat="false" ht="12.75" hidden="false" customHeight="false" outlineLevel="0" collapsed="false">
      <c r="A82" s="18" t="n">
        <v>39994</v>
      </c>
      <c r="B82" s="24" t="n">
        <v>0.833333333333333</v>
      </c>
      <c r="C82" s="14" t="s">
        <v>1586</v>
      </c>
      <c r="D82" s="14" t="s">
        <v>1587</v>
      </c>
      <c r="E82" s="14" t="s">
        <v>1588</v>
      </c>
      <c r="F82" s="14" t="s">
        <v>25</v>
      </c>
      <c r="G82" s="14" t="s">
        <v>385</v>
      </c>
      <c r="H82" s="14" t="s">
        <v>1589</v>
      </c>
      <c r="I82" s="14" t="s">
        <v>385</v>
      </c>
      <c r="J82" s="14" t="s">
        <v>1573</v>
      </c>
    </row>
    <row r="83" customFormat="false" ht="12.75" hidden="false" customHeight="false" outlineLevel="0" collapsed="false">
      <c r="A83" s="18" t="n">
        <v>39995</v>
      </c>
      <c r="B83" s="24" t="n">
        <v>0.333333333333333</v>
      </c>
      <c r="C83" s="14" t="s">
        <v>1590</v>
      </c>
      <c r="D83" s="14" t="s">
        <v>1591</v>
      </c>
      <c r="E83" s="14" t="s">
        <v>1592</v>
      </c>
      <c r="F83" s="14" t="s">
        <v>25</v>
      </c>
      <c r="G83" s="14" t="s">
        <v>385</v>
      </c>
      <c r="H83" s="14" t="s">
        <v>1530</v>
      </c>
      <c r="I83" s="14" t="s">
        <v>1593</v>
      </c>
      <c r="J83" s="14" t="s">
        <v>1361</v>
      </c>
    </row>
    <row r="84" customFormat="false" ht="12.75" hidden="false" customHeight="false" outlineLevel="0" collapsed="false">
      <c r="A84" s="18" t="n">
        <v>39995</v>
      </c>
      <c r="B84" s="24" t="n">
        <v>0.833333333333333</v>
      </c>
      <c r="C84" s="14" t="s">
        <v>1594</v>
      </c>
      <c r="D84" s="14" t="s">
        <v>1595</v>
      </c>
      <c r="E84" s="14" t="s">
        <v>1596</v>
      </c>
      <c r="F84" s="14" t="s">
        <v>25</v>
      </c>
      <c r="G84" s="14" t="s">
        <v>385</v>
      </c>
      <c r="H84" s="14" t="s">
        <v>1597</v>
      </c>
      <c r="I84" s="14" t="s">
        <v>1593</v>
      </c>
      <c r="J84" s="14" t="s">
        <v>1573</v>
      </c>
    </row>
    <row r="85" customFormat="false" ht="12.75" hidden="false" customHeight="false" outlineLevel="0" collapsed="false">
      <c r="A85" s="18" t="n">
        <v>39996</v>
      </c>
      <c r="B85" s="24" t="n">
        <v>0.333333333333333</v>
      </c>
      <c r="C85" s="14" t="s">
        <v>1598</v>
      </c>
      <c r="D85" s="14" t="s">
        <v>1599</v>
      </c>
      <c r="E85" s="14" t="s">
        <v>1600</v>
      </c>
      <c r="F85" s="14" t="s">
        <v>25</v>
      </c>
      <c r="G85" s="14" t="s">
        <v>385</v>
      </c>
      <c r="H85" s="14" t="s">
        <v>1601</v>
      </c>
      <c r="I85" s="14" t="s">
        <v>158</v>
      </c>
      <c r="J85" s="14" t="s">
        <v>158</v>
      </c>
    </row>
    <row r="86" customFormat="false" ht="12.75" hidden="false" customHeight="false" outlineLevel="0" collapsed="false">
      <c r="A86" s="18" t="n">
        <v>39997</v>
      </c>
      <c r="B86" s="24" t="n">
        <v>0.333333333333333</v>
      </c>
      <c r="C86" s="14" t="s">
        <v>102</v>
      </c>
      <c r="D86" s="14" t="s">
        <v>1602</v>
      </c>
      <c r="E86" s="14" t="s">
        <v>385</v>
      </c>
      <c r="F86" s="14" t="s">
        <v>25</v>
      </c>
      <c r="G86" s="14" t="s">
        <v>385</v>
      </c>
      <c r="H86" s="14" t="s">
        <v>1603</v>
      </c>
      <c r="I86" s="14" t="s">
        <v>385</v>
      </c>
      <c r="J86" s="14" t="s">
        <v>43</v>
      </c>
    </row>
    <row r="87" customFormat="false" ht="12.75" hidden="false" customHeight="false" outlineLevel="0" collapsed="false">
      <c r="A87" s="18" t="n">
        <v>39998</v>
      </c>
      <c r="B87" s="24" t="n">
        <v>0.333333333333333</v>
      </c>
      <c r="C87" s="14" t="n">
        <v>34</v>
      </c>
      <c r="D87" s="14" t="n">
        <v>40</v>
      </c>
      <c r="E87" s="14" t="s">
        <v>385</v>
      </c>
      <c r="F87" s="14" t="s">
        <v>25</v>
      </c>
      <c r="G87" s="14" t="s">
        <v>385</v>
      </c>
      <c r="H87" s="14" t="s">
        <v>931</v>
      </c>
      <c r="I87" s="14" t="s">
        <v>385</v>
      </c>
      <c r="J87" s="14" t="s">
        <v>1604</v>
      </c>
    </row>
    <row r="88" customFormat="false" ht="12.75" hidden="false" customHeight="false" outlineLevel="0" collapsed="false">
      <c r="A88" s="18" t="n">
        <v>40001</v>
      </c>
      <c r="B88" s="24" t="n">
        <v>0.333333333333333</v>
      </c>
      <c r="C88" s="14" t="n">
        <v>40</v>
      </c>
      <c r="D88" s="14" t="n">
        <v>41</v>
      </c>
      <c r="E88" s="14" t="n">
        <v>44</v>
      </c>
      <c r="F88" s="14" t="s">
        <v>25</v>
      </c>
      <c r="G88" s="14" t="s">
        <v>385</v>
      </c>
      <c r="H88" s="14" t="s">
        <v>25</v>
      </c>
      <c r="I88" s="14" t="s">
        <v>385</v>
      </c>
      <c r="J88" s="14" t="s">
        <v>43</v>
      </c>
    </row>
    <row r="89" customFormat="false" ht="12.75" hidden="false" customHeight="false" outlineLevel="0" collapsed="false">
      <c r="A89" s="7" t="s">
        <v>383</v>
      </c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31" t="s">
        <v>311</v>
      </c>
      <c r="B91" s="31" t="s">
        <v>1605</v>
      </c>
      <c r="C91" s="32" t="s">
        <v>1338</v>
      </c>
      <c r="D91" s="32" t="s">
        <v>1339</v>
      </c>
      <c r="E91" s="32" t="s">
        <v>1340</v>
      </c>
      <c r="F91" s="32" t="s">
        <v>1341</v>
      </c>
      <c r="G91" s="32" t="s">
        <v>1342</v>
      </c>
      <c r="H91" s="33" t="s">
        <v>1606</v>
      </c>
      <c r="I91" s="32" t="s">
        <v>1344</v>
      </c>
      <c r="J91" s="32" t="s">
        <v>1345</v>
      </c>
    </row>
    <row r="92" customFormat="false" ht="12.75" hidden="false" customHeight="false" outlineLevel="0" collapsed="false">
      <c r="A92" s="18" t="n">
        <v>39950</v>
      </c>
      <c r="B92" s="24" t="n">
        <v>0.352083333333333</v>
      </c>
      <c r="C92" s="14" t="n">
        <v>-10</v>
      </c>
      <c r="D92" s="14" t="n">
        <v>-9</v>
      </c>
      <c r="E92" s="17" t="s">
        <v>102</v>
      </c>
      <c r="F92" s="14" t="s">
        <v>25</v>
      </c>
      <c r="G92" s="14" t="s">
        <v>385</v>
      </c>
      <c r="H92" s="14" t="s">
        <v>1607</v>
      </c>
      <c r="I92" s="17" t="s">
        <v>1608</v>
      </c>
      <c r="J92" s="14" t="s">
        <v>113</v>
      </c>
    </row>
    <row r="93" customFormat="false" ht="12.75" hidden="false" customHeight="false" outlineLevel="0" collapsed="false">
      <c r="A93" s="18" t="n">
        <v>39951</v>
      </c>
      <c r="B93" s="24" t="n">
        <v>0.833333333333333</v>
      </c>
      <c r="C93" s="14" t="n">
        <v>-7</v>
      </c>
      <c r="D93" s="14" t="n">
        <v>10</v>
      </c>
      <c r="E93" s="14" t="n">
        <v>20</v>
      </c>
      <c r="F93" s="17" t="s">
        <v>25</v>
      </c>
      <c r="G93" s="17" t="s">
        <v>385</v>
      </c>
      <c r="H93" s="14" t="s">
        <v>385</v>
      </c>
      <c r="I93" s="17" t="s">
        <v>1608</v>
      </c>
      <c r="J93" s="14" t="s">
        <v>392</v>
      </c>
    </row>
    <row r="94" customFormat="false" ht="12.75" hidden="false" customHeight="false" outlineLevel="0" collapsed="false">
      <c r="A94" s="18" t="n">
        <v>39952</v>
      </c>
      <c r="B94" s="24" t="n">
        <v>0.333333333333333</v>
      </c>
      <c r="C94" s="14" t="n">
        <v>2</v>
      </c>
      <c r="D94" s="14" t="n">
        <v>4</v>
      </c>
      <c r="E94" s="14" t="n">
        <v>8</v>
      </c>
      <c r="F94" s="14" t="s">
        <v>25</v>
      </c>
      <c r="G94" s="14" t="s">
        <v>385</v>
      </c>
      <c r="H94" s="14" t="s">
        <v>1609</v>
      </c>
      <c r="I94" s="17" t="s">
        <v>385</v>
      </c>
      <c r="J94" s="14" t="s">
        <v>392</v>
      </c>
    </row>
    <row r="95" customFormat="false" ht="12.75" hidden="false" customHeight="false" outlineLevel="0" collapsed="false">
      <c r="A95" s="18" t="n">
        <v>39952</v>
      </c>
      <c r="B95" s="24" t="n">
        <v>0.833333333333333</v>
      </c>
      <c r="C95" s="14" t="n">
        <v>5</v>
      </c>
      <c r="D95" s="14" t="n">
        <v>2</v>
      </c>
      <c r="E95" s="14" t="n">
        <v>9</v>
      </c>
      <c r="F95" s="14" t="s">
        <v>25</v>
      </c>
      <c r="G95" s="14" t="s">
        <v>385</v>
      </c>
      <c r="H95" s="14" t="s">
        <v>1610</v>
      </c>
      <c r="I95" s="17" t="s">
        <v>385</v>
      </c>
      <c r="J95" s="14" t="s">
        <v>392</v>
      </c>
    </row>
    <row r="96" customFormat="false" ht="12.75" hidden="false" customHeight="false" outlineLevel="0" collapsed="false">
      <c r="A96" s="18" t="n">
        <v>39953</v>
      </c>
      <c r="B96" s="24" t="n">
        <v>0.347222222222222</v>
      </c>
      <c r="C96" s="14" t="n">
        <v>5</v>
      </c>
      <c r="D96" s="14" t="n">
        <v>-8</v>
      </c>
      <c r="E96" s="14" t="s">
        <v>101</v>
      </c>
      <c r="F96" s="14" t="s">
        <v>25</v>
      </c>
      <c r="G96" s="14" t="s">
        <v>385</v>
      </c>
      <c r="H96" s="14" t="s">
        <v>37</v>
      </c>
      <c r="I96" s="17" t="s">
        <v>385</v>
      </c>
      <c r="J96" s="14" t="s">
        <v>43</v>
      </c>
    </row>
    <row r="97" customFormat="false" ht="12.75" hidden="false" customHeight="false" outlineLevel="0" collapsed="false">
      <c r="A97" s="18" t="n">
        <v>39955</v>
      </c>
      <c r="B97" s="14" t="s">
        <v>102</v>
      </c>
      <c r="C97" s="14" t="s">
        <v>385</v>
      </c>
      <c r="D97" s="14" t="s">
        <v>385</v>
      </c>
      <c r="E97" s="14" t="s">
        <v>385</v>
      </c>
      <c r="F97" s="14" t="s">
        <v>385</v>
      </c>
      <c r="G97" s="14" t="s">
        <v>385</v>
      </c>
      <c r="H97" s="14" t="s">
        <v>385</v>
      </c>
      <c r="I97" s="14" t="s">
        <v>385</v>
      </c>
      <c r="J97" s="14" t="s">
        <v>385</v>
      </c>
    </row>
    <row r="98" customFormat="false" ht="12.75" hidden="false" customHeight="false" outlineLevel="0" collapsed="false">
      <c r="A98" s="18" t="n">
        <v>39956</v>
      </c>
      <c r="B98" s="23" t="n">
        <v>0.343055555555556</v>
      </c>
      <c r="C98" s="14" t="n">
        <v>-10</v>
      </c>
      <c r="D98" s="14" t="n">
        <v>-7</v>
      </c>
      <c r="E98" s="14" t="s">
        <v>102</v>
      </c>
      <c r="F98" s="14" t="s">
        <v>25</v>
      </c>
      <c r="G98" s="14" t="s">
        <v>385</v>
      </c>
      <c r="H98" s="14" t="s">
        <v>37</v>
      </c>
      <c r="I98" s="14" t="s">
        <v>1611</v>
      </c>
      <c r="J98" s="14" t="s">
        <v>1612</v>
      </c>
    </row>
    <row r="99" customFormat="false" ht="12.75" hidden="false" customHeight="false" outlineLevel="0" collapsed="false">
      <c r="A99" s="18" t="n">
        <v>39956</v>
      </c>
      <c r="B99" s="24" t="n">
        <v>0.885416666666667</v>
      </c>
      <c r="C99" s="14" t="n">
        <v>-10</v>
      </c>
      <c r="D99" s="14" t="n">
        <v>3</v>
      </c>
      <c r="E99" s="14" t="s">
        <v>830</v>
      </c>
      <c r="F99" s="14" t="s">
        <v>820</v>
      </c>
      <c r="G99" s="14" t="s">
        <v>960</v>
      </c>
      <c r="H99" s="14" t="s">
        <v>878</v>
      </c>
      <c r="I99" s="14" t="s">
        <v>830</v>
      </c>
      <c r="J99" s="14" t="s">
        <v>1613</v>
      </c>
    </row>
    <row r="100" customFormat="false" ht="25.5" hidden="false" customHeight="false" outlineLevel="0" collapsed="false">
      <c r="A100" s="18" t="n">
        <v>39957</v>
      </c>
      <c r="B100" s="23" t="s">
        <v>1431</v>
      </c>
      <c r="C100" s="14" t="n">
        <v>-10</v>
      </c>
      <c r="D100" s="14" t="n">
        <v>-5</v>
      </c>
      <c r="E100" s="14" t="n">
        <v>-10</v>
      </c>
      <c r="F100" s="14" t="s">
        <v>820</v>
      </c>
      <c r="G100" s="14" t="s">
        <v>960</v>
      </c>
      <c r="H100" s="14" t="s">
        <v>1614</v>
      </c>
      <c r="I100" s="14" t="s">
        <v>385</v>
      </c>
      <c r="J100" s="14" t="s">
        <v>1615</v>
      </c>
    </row>
    <row r="101" customFormat="false" ht="12.75" hidden="false" customHeight="false" outlineLevel="0" collapsed="false">
      <c r="A101" s="18" t="n">
        <v>39957</v>
      </c>
      <c r="B101" s="24" t="n">
        <v>0.875</v>
      </c>
      <c r="C101" s="14" t="n">
        <v>-5</v>
      </c>
      <c r="D101" s="14" t="n">
        <v>10</v>
      </c>
      <c r="E101" s="14" t="n">
        <v>10</v>
      </c>
      <c r="F101" s="17" t="s">
        <v>1019</v>
      </c>
      <c r="G101" s="17" t="s">
        <v>385</v>
      </c>
      <c r="H101" s="17" t="s">
        <v>37</v>
      </c>
      <c r="I101" s="17" t="s">
        <v>385</v>
      </c>
      <c r="J101" s="14" t="s">
        <v>1616</v>
      </c>
    </row>
    <row r="102" customFormat="false" ht="25.5" hidden="false" customHeight="false" outlineLevel="0" collapsed="false">
      <c r="A102" s="18" t="n">
        <v>39958</v>
      </c>
      <c r="B102" s="24" t="n">
        <v>0.333333333333333</v>
      </c>
      <c r="C102" s="14" t="n">
        <v>1</v>
      </c>
      <c r="D102" s="14" t="n">
        <v>2</v>
      </c>
      <c r="E102" s="14" t="n">
        <v>14</v>
      </c>
      <c r="F102" s="14" t="s">
        <v>191</v>
      </c>
      <c r="G102" s="14" t="s">
        <v>385</v>
      </c>
      <c r="H102" s="14" t="s">
        <v>878</v>
      </c>
      <c r="I102" s="14" t="s">
        <v>1617</v>
      </c>
      <c r="J102" s="14" t="s">
        <v>1618</v>
      </c>
    </row>
    <row r="103" customFormat="false" ht="12.75" hidden="false" customHeight="false" outlineLevel="0" collapsed="false">
      <c r="A103" s="18" t="n">
        <v>39958</v>
      </c>
      <c r="B103" s="24" t="n">
        <v>0.875</v>
      </c>
      <c r="C103" s="14" t="n">
        <v>1</v>
      </c>
      <c r="D103" s="14" t="n">
        <v>2</v>
      </c>
      <c r="E103" s="14" t="n">
        <v>17</v>
      </c>
      <c r="F103" s="14" t="s">
        <v>385</v>
      </c>
      <c r="G103" s="14" t="s">
        <v>385</v>
      </c>
      <c r="H103" s="14" t="s">
        <v>878</v>
      </c>
      <c r="I103" s="14" t="s">
        <v>236</v>
      </c>
      <c r="J103" s="14" t="s">
        <v>385</v>
      </c>
    </row>
    <row r="104" customFormat="false" ht="12.75" hidden="false" customHeight="false" outlineLevel="0" collapsed="false">
      <c r="A104" s="18" t="n">
        <v>39959</v>
      </c>
      <c r="B104" s="14" t="s">
        <v>1619</v>
      </c>
      <c r="C104" s="14" t="n">
        <v>-6</v>
      </c>
      <c r="D104" s="14" t="n">
        <v>-1</v>
      </c>
      <c r="E104" s="14" t="n">
        <v>17</v>
      </c>
      <c r="F104" s="14" t="s">
        <v>753</v>
      </c>
      <c r="G104" s="14" t="s">
        <v>960</v>
      </c>
      <c r="H104" s="14" t="s">
        <v>878</v>
      </c>
      <c r="I104" s="14" t="s">
        <v>385</v>
      </c>
      <c r="J104" s="14" t="s">
        <v>43</v>
      </c>
    </row>
    <row r="105" customFormat="false" ht="12.75" hidden="false" customHeight="false" outlineLevel="0" collapsed="false">
      <c r="A105" s="18" t="n">
        <v>39959</v>
      </c>
      <c r="B105" s="24" t="n">
        <v>0.875</v>
      </c>
      <c r="C105" s="14" t="n">
        <v>-1</v>
      </c>
      <c r="D105" s="14" t="n">
        <v>-1</v>
      </c>
      <c r="E105" s="14" t="n">
        <v>27</v>
      </c>
      <c r="F105" s="14" t="s">
        <v>753</v>
      </c>
      <c r="G105" s="14" t="s">
        <v>960</v>
      </c>
      <c r="H105" s="14" t="s">
        <v>878</v>
      </c>
      <c r="I105" s="14" t="s">
        <v>385</v>
      </c>
      <c r="J105" s="14" t="s">
        <v>1620</v>
      </c>
    </row>
    <row r="106" customFormat="false" ht="12.75" hidden="false" customHeight="false" outlineLevel="0" collapsed="false">
      <c r="A106" s="18" t="n">
        <v>39960</v>
      </c>
      <c r="B106" s="24" t="n">
        <v>0.333333333333333</v>
      </c>
      <c r="C106" s="14" t="n">
        <v>-3</v>
      </c>
      <c r="D106" s="14" t="n">
        <v>5</v>
      </c>
      <c r="E106" s="14" t="n">
        <v>27</v>
      </c>
      <c r="F106" s="14" t="s">
        <v>755</v>
      </c>
      <c r="G106" s="14" t="s">
        <v>960</v>
      </c>
      <c r="H106" s="14" t="s">
        <v>878</v>
      </c>
      <c r="I106" s="14" t="s">
        <v>1621</v>
      </c>
      <c r="J106" s="14" t="s">
        <v>1622</v>
      </c>
    </row>
    <row r="107" customFormat="false" ht="12.75" hidden="false" customHeight="false" outlineLevel="0" collapsed="false">
      <c r="A107" s="18" t="n">
        <v>39960</v>
      </c>
      <c r="B107" s="24" t="n">
        <v>0.916666666666667</v>
      </c>
      <c r="C107" s="14" t="n">
        <v>-3</v>
      </c>
      <c r="D107" s="14" t="n">
        <v>-3</v>
      </c>
      <c r="E107" s="14" t="n">
        <v>-2</v>
      </c>
      <c r="F107" s="14" t="s">
        <v>385</v>
      </c>
      <c r="G107" s="14" t="s">
        <v>385</v>
      </c>
      <c r="H107" s="14" t="s">
        <v>1623</v>
      </c>
      <c r="I107" s="14" t="s">
        <v>385</v>
      </c>
      <c r="J107" s="14" t="s">
        <v>1624</v>
      </c>
    </row>
    <row r="108" customFormat="false" ht="12.75" hidden="false" customHeight="false" outlineLevel="0" collapsed="false">
      <c r="A108" s="18" t="n">
        <v>39961</v>
      </c>
      <c r="B108" s="24" t="n">
        <v>0.350694444444444</v>
      </c>
      <c r="C108" s="14" t="n">
        <v>-5</v>
      </c>
      <c r="D108" s="14" t="n">
        <v>-4</v>
      </c>
      <c r="E108" s="14" t="n">
        <v>-2</v>
      </c>
      <c r="F108" s="14" t="s">
        <v>1625</v>
      </c>
      <c r="G108" s="14" t="s">
        <v>1626</v>
      </c>
      <c r="H108" s="14" t="s">
        <v>1216</v>
      </c>
      <c r="I108" s="14" t="s">
        <v>1627</v>
      </c>
      <c r="J108" s="14" t="s">
        <v>1628</v>
      </c>
    </row>
    <row r="109" customFormat="false" ht="25.5" hidden="false" customHeight="false" outlineLevel="0" collapsed="false">
      <c r="A109" s="18" t="n">
        <v>39961</v>
      </c>
      <c r="B109" s="24" t="n">
        <v>0.916666666666667</v>
      </c>
      <c r="C109" s="14" t="n">
        <v>-5</v>
      </c>
      <c r="D109" s="14" t="n">
        <v>-5</v>
      </c>
      <c r="E109" s="14" t="n">
        <v>2</v>
      </c>
      <c r="F109" s="14" t="s">
        <v>1629</v>
      </c>
      <c r="G109" s="14" t="s">
        <v>385</v>
      </c>
      <c r="H109" s="14" t="s">
        <v>1575</v>
      </c>
      <c r="I109" s="14" t="s">
        <v>385</v>
      </c>
      <c r="J109" s="14" t="s">
        <v>1630</v>
      </c>
    </row>
    <row r="110" customFormat="false" ht="12.75" hidden="false" customHeight="false" outlineLevel="0" collapsed="false">
      <c r="A110" s="18" t="n">
        <v>39962</v>
      </c>
      <c r="B110" s="24" t="n">
        <v>0.333333333333333</v>
      </c>
      <c r="C110" s="14" t="n">
        <v>-6</v>
      </c>
      <c r="D110" s="14" t="n">
        <v>-4</v>
      </c>
      <c r="E110" s="14" t="n">
        <v>2</v>
      </c>
      <c r="F110" s="14" t="s">
        <v>820</v>
      </c>
      <c r="G110" s="14" t="s">
        <v>960</v>
      </c>
      <c r="H110" s="14" t="s">
        <v>878</v>
      </c>
      <c r="I110" s="14" t="s">
        <v>1631</v>
      </c>
      <c r="J110" s="14" t="s">
        <v>1632</v>
      </c>
    </row>
    <row r="111" customFormat="false" ht="12.75" hidden="false" customHeight="false" outlineLevel="0" collapsed="false">
      <c r="A111" s="18" t="n">
        <v>39962</v>
      </c>
      <c r="B111" s="24" t="n">
        <v>0.875</v>
      </c>
      <c r="C111" s="14" t="n">
        <v>-6</v>
      </c>
      <c r="D111" s="14" t="n">
        <v>1</v>
      </c>
      <c r="E111" s="14" t="n">
        <v>5</v>
      </c>
      <c r="F111" s="14" t="s">
        <v>25</v>
      </c>
      <c r="G111" s="14" t="s">
        <v>385</v>
      </c>
      <c r="H111" s="14" t="s">
        <v>878</v>
      </c>
      <c r="I111" s="14" t="s">
        <v>385</v>
      </c>
      <c r="J111" s="14" t="s">
        <v>1633</v>
      </c>
    </row>
    <row r="112" customFormat="false" ht="25.5" hidden="false" customHeight="false" outlineLevel="0" collapsed="false">
      <c r="A112" s="18" t="n">
        <v>39963</v>
      </c>
      <c r="B112" s="24" t="n">
        <v>0.333333333333333</v>
      </c>
      <c r="C112" s="14" t="n">
        <v>-13</v>
      </c>
      <c r="D112" s="14" t="n">
        <v>-11</v>
      </c>
      <c r="E112" s="14" t="n">
        <v>5</v>
      </c>
      <c r="F112" s="14" t="s">
        <v>25</v>
      </c>
      <c r="G112" s="14" t="s">
        <v>385</v>
      </c>
      <c r="H112" s="14" t="s">
        <v>1634</v>
      </c>
      <c r="I112" s="14" t="s">
        <v>1635</v>
      </c>
      <c r="J112" s="14" t="s">
        <v>1636</v>
      </c>
    </row>
    <row r="113" customFormat="false" ht="12.75" hidden="false" customHeight="false" outlineLevel="0" collapsed="false">
      <c r="A113" s="18" t="n">
        <v>39963</v>
      </c>
      <c r="B113" s="24" t="n">
        <v>0.833333333333333</v>
      </c>
      <c r="C113" s="14" t="n">
        <v>-12</v>
      </c>
      <c r="D113" s="14" t="n">
        <v>2</v>
      </c>
      <c r="E113" s="14" t="n">
        <v>2</v>
      </c>
      <c r="F113" s="14" t="s">
        <v>25</v>
      </c>
      <c r="G113" s="14" t="s">
        <v>385</v>
      </c>
      <c r="H113" s="14" t="s">
        <v>1637</v>
      </c>
      <c r="I113" s="14" t="s">
        <v>385</v>
      </c>
      <c r="J113" s="14" t="s">
        <v>1451</v>
      </c>
    </row>
    <row r="114" customFormat="false" ht="12.75" hidden="false" customHeight="false" outlineLevel="0" collapsed="false">
      <c r="A114" s="18" t="n">
        <v>39964</v>
      </c>
      <c r="B114" s="24" t="n">
        <v>0.333333333333333</v>
      </c>
      <c r="C114" s="14" t="s">
        <v>102</v>
      </c>
      <c r="D114" s="14" t="n">
        <v>7</v>
      </c>
      <c r="E114" s="14" t="s">
        <v>102</v>
      </c>
      <c r="F114" s="14" t="s">
        <v>1638</v>
      </c>
      <c r="G114" s="14" t="s">
        <v>960</v>
      </c>
      <c r="H114" s="14" t="s">
        <v>1575</v>
      </c>
      <c r="I114" s="14" t="s">
        <v>385</v>
      </c>
      <c r="J114" s="14" t="s">
        <v>1534</v>
      </c>
    </row>
    <row r="115" customFormat="false" ht="12.75" hidden="false" customHeight="false" outlineLevel="0" collapsed="false">
      <c r="A115" s="18" t="n">
        <v>39964</v>
      </c>
      <c r="B115" s="24" t="n">
        <v>0.916666666666667</v>
      </c>
      <c r="C115" s="14" t="n">
        <v>2</v>
      </c>
      <c r="D115" s="14" t="n">
        <v>2</v>
      </c>
      <c r="E115" s="14" t="n">
        <v>9</v>
      </c>
      <c r="F115" s="14" t="s">
        <v>1639</v>
      </c>
      <c r="G115" s="14" t="s">
        <v>960</v>
      </c>
      <c r="H115" s="14" t="s">
        <v>1640</v>
      </c>
      <c r="I115" s="14" t="s">
        <v>385</v>
      </c>
      <c r="J115" s="14" t="s">
        <v>1641</v>
      </c>
    </row>
    <row r="116" customFormat="false" ht="12.75" hidden="false" customHeight="false" outlineLevel="0" collapsed="false">
      <c r="A116" s="18" t="n">
        <v>39965</v>
      </c>
      <c r="B116" s="24" t="n">
        <v>0.333333333333333</v>
      </c>
      <c r="C116" s="14" t="n">
        <v>6</v>
      </c>
      <c r="D116" s="14" t="n">
        <v>8</v>
      </c>
      <c r="E116" s="14" t="n">
        <v>9</v>
      </c>
      <c r="F116" s="14" t="s">
        <v>1642</v>
      </c>
      <c r="G116" s="14" t="s">
        <v>960</v>
      </c>
      <c r="H116" s="14" t="s">
        <v>1643</v>
      </c>
      <c r="I116" s="14" t="s">
        <v>385</v>
      </c>
      <c r="J116" s="14" t="s">
        <v>821</v>
      </c>
    </row>
    <row r="117" customFormat="false" ht="12.75" hidden="false" customHeight="false" outlineLevel="0" collapsed="false">
      <c r="A117" s="18" t="n">
        <v>39966</v>
      </c>
      <c r="B117" s="24" t="n">
        <v>0.875</v>
      </c>
      <c r="C117" s="14" t="n">
        <v>11</v>
      </c>
      <c r="D117" s="14" t="n">
        <v>11</v>
      </c>
      <c r="E117" s="14" t="n">
        <v>22</v>
      </c>
      <c r="F117" s="14" t="s">
        <v>1642</v>
      </c>
      <c r="G117" s="14" t="s">
        <v>960</v>
      </c>
      <c r="H117" s="14" t="s">
        <v>1644</v>
      </c>
      <c r="I117" s="14" t="s">
        <v>385</v>
      </c>
      <c r="J117" s="14" t="s">
        <v>1645</v>
      </c>
    </row>
    <row r="118" customFormat="false" ht="12.75" hidden="false" customHeight="false" outlineLevel="0" collapsed="false">
      <c r="A118" s="18" t="n">
        <v>39967</v>
      </c>
      <c r="B118" s="24" t="n">
        <v>0.333333333333333</v>
      </c>
      <c r="C118" s="14" t="n">
        <v>5</v>
      </c>
      <c r="D118" s="14" t="n">
        <v>5</v>
      </c>
      <c r="E118" s="14" t="n">
        <v>12</v>
      </c>
      <c r="F118" s="14" t="s">
        <v>820</v>
      </c>
      <c r="G118" s="14" t="s">
        <v>960</v>
      </c>
      <c r="H118" s="14" t="s">
        <v>878</v>
      </c>
      <c r="I118" s="14" t="s">
        <v>385</v>
      </c>
      <c r="J118" s="14" t="s">
        <v>1646</v>
      </c>
    </row>
    <row r="119" customFormat="false" ht="12.75" hidden="false" customHeight="false" outlineLevel="0" collapsed="false">
      <c r="A119" s="18" t="n">
        <v>39968</v>
      </c>
      <c r="B119" s="24" t="n">
        <v>0.875</v>
      </c>
      <c r="C119" s="14" t="n">
        <v>11</v>
      </c>
      <c r="D119" s="14" t="n">
        <v>21</v>
      </c>
      <c r="E119" s="14" t="n">
        <v>31</v>
      </c>
      <c r="F119" s="14" t="s">
        <v>820</v>
      </c>
      <c r="G119" s="14" t="s">
        <v>960</v>
      </c>
      <c r="H119" s="14" t="s">
        <v>1647</v>
      </c>
      <c r="I119" s="14" t="s">
        <v>385</v>
      </c>
      <c r="J119" s="14" t="s">
        <v>1648</v>
      </c>
    </row>
    <row r="120" customFormat="false" ht="25.5" hidden="false" customHeight="false" outlineLevel="0" collapsed="false">
      <c r="A120" s="18" t="n">
        <v>39969</v>
      </c>
      <c r="B120" s="24" t="n">
        <v>0.333333333333333</v>
      </c>
      <c r="C120" s="14" t="n">
        <v>15</v>
      </c>
      <c r="D120" s="14" t="n">
        <v>17</v>
      </c>
      <c r="E120" s="14" t="n">
        <v>22</v>
      </c>
      <c r="F120" s="14" t="s">
        <v>1364</v>
      </c>
      <c r="G120" s="14" t="s">
        <v>960</v>
      </c>
      <c r="H120" s="14" t="s">
        <v>1649</v>
      </c>
      <c r="I120" s="14" t="s">
        <v>385</v>
      </c>
      <c r="J120" s="14" t="s">
        <v>1650</v>
      </c>
    </row>
    <row r="121" customFormat="false" ht="12.75" hidden="false" customHeight="false" outlineLevel="0" collapsed="false">
      <c r="A121" s="18" t="n">
        <v>39969</v>
      </c>
      <c r="B121" s="24" t="n">
        <v>0.958333333333333</v>
      </c>
      <c r="C121" s="14" t="s">
        <v>1651</v>
      </c>
      <c r="D121" s="14" t="s">
        <v>1652</v>
      </c>
      <c r="E121" s="14" t="s">
        <v>1653</v>
      </c>
      <c r="F121" s="14" t="s">
        <v>25</v>
      </c>
      <c r="G121" s="14" t="s">
        <v>385</v>
      </c>
      <c r="H121" s="14" t="s">
        <v>1575</v>
      </c>
      <c r="I121" s="14" t="s">
        <v>385</v>
      </c>
      <c r="J121" s="14" t="s">
        <v>1654</v>
      </c>
    </row>
    <row r="122" customFormat="false" ht="12.75" hidden="false" customHeight="false" outlineLevel="0" collapsed="false">
      <c r="A122" s="18" t="n">
        <v>39970</v>
      </c>
      <c r="B122" s="24" t="n">
        <v>0.333333333333333</v>
      </c>
      <c r="C122" s="14" t="s">
        <v>1655</v>
      </c>
      <c r="D122" s="14" t="s">
        <v>1656</v>
      </c>
      <c r="E122" s="14" t="s">
        <v>1657</v>
      </c>
      <c r="F122" s="14" t="s">
        <v>25</v>
      </c>
      <c r="G122" s="14" t="s">
        <v>385</v>
      </c>
      <c r="H122" s="14" t="s">
        <v>1658</v>
      </c>
      <c r="I122" s="14" t="s">
        <v>385</v>
      </c>
      <c r="J122" s="14" t="s">
        <v>1376</v>
      </c>
    </row>
    <row r="123" customFormat="false" ht="12.75" hidden="false" customHeight="false" outlineLevel="0" collapsed="false">
      <c r="A123" s="18" t="n">
        <v>39973</v>
      </c>
      <c r="B123" s="24" t="n">
        <v>0.833333333333333</v>
      </c>
      <c r="C123" s="14" t="s">
        <v>1659</v>
      </c>
      <c r="D123" s="14" t="s">
        <v>1660</v>
      </c>
      <c r="E123" s="14" t="s">
        <v>1661</v>
      </c>
      <c r="F123" s="14" t="s">
        <v>25</v>
      </c>
      <c r="G123" s="14" t="s">
        <v>385</v>
      </c>
      <c r="H123" s="14" t="s">
        <v>1412</v>
      </c>
      <c r="I123" s="14" t="s">
        <v>385</v>
      </c>
      <c r="J123" s="14" t="s">
        <v>43</v>
      </c>
    </row>
    <row r="124" customFormat="false" ht="12.75" hidden="false" customHeight="false" outlineLevel="0" collapsed="false">
      <c r="A124" s="18" t="n">
        <v>39974</v>
      </c>
      <c r="B124" s="24" t="n">
        <v>0.333333333333333</v>
      </c>
      <c r="C124" s="14" t="s">
        <v>1662</v>
      </c>
      <c r="D124" s="14" t="s">
        <v>1663</v>
      </c>
      <c r="E124" s="14" t="s">
        <v>1664</v>
      </c>
      <c r="F124" s="14" t="s">
        <v>25</v>
      </c>
      <c r="G124" s="14" t="s">
        <v>385</v>
      </c>
      <c r="H124" s="14" t="s">
        <v>1665</v>
      </c>
      <c r="I124" s="14" t="s">
        <v>385</v>
      </c>
      <c r="J124" s="14" t="s">
        <v>43</v>
      </c>
    </row>
    <row r="125" customFormat="false" ht="12.75" hidden="false" customHeight="false" outlineLevel="0" collapsed="false">
      <c r="A125" s="18" t="n">
        <v>39974</v>
      </c>
      <c r="B125" s="24" t="n">
        <v>0.833333333333333</v>
      </c>
      <c r="C125" s="14" t="s">
        <v>1666</v>
      </c>
      <c r="D125" s="14" t="s">
        <v>1667</v>
      </c>
      <c r="E125" s="14" t="s">
        <v>1668</v>
      </c>
      <c r="F125" s="14" t="s">
        <v>25</v>
      </c>
      <c r="G125" s="14" t="s">
        <v>385</v>
      </c>
      <c r="H125" s="14" t="s">
        <v>1579</v>
      </c>
      <c r="I125" s="14" t="s">
        <v>385</v>
      </c>
      <c r="J125" s="14" t="s">
        <v>43</v>
      </c>
    </row>
    <row r="126" customFormat="false" ht="12.75" hidden="false" customHeight="false" outlineLevel="0" collapsed="false">
      <c r="A126" s="18" t="n">
        <v>39975</v>
      </c>
      <c r="B126" s="24" t="n">
        <v>0.333333333333333</v>
      </c>
      <c r="C126" s="14" t="s">
        <v>1669</v>
      </c>
      <c r="D126" s="14" t="s">
        <v>1670</v>
      </c>
      <c r="E126" s="14" t="s">
        <v>1671</v>
      </c>
      <c r="F126" s="14" t="s">
        <v>25</v>
      </c>
      <c r="G126" s="14" t="s">
        <v>385</v>
      </c>
      <c r="H126" s="14" t="s">
        <v>1569</v>
      </c>
      <c r="I126" s="14" t="s">
        <v>385</v>
      </c>
      <c r="J126" s="14" t="s">
        <v>43</v>
      </c>
    </row>
    <row r="127" customFormat="false" ht="12.75" hidden="false" customHeight="false" outlineLevel="0" collapsed="false">
      <c r="A127" s="18" t="n">
        <v>39975</v>
      </c>
      <c r="B127" s="24" t="n">
        <v>0.833333333333333</v>
      </c>
      <c r="C127" s="14" t="s">
        <v>1672</v>
      </c>
      <c r="D127" s="14" t="s">
        <v>1673</v>
      </c>
      <c r="E127" s="14" t="s">
        <v>1566</v>
      </c>
      <c r="F127" s="17" t="s">
        <v>25</v>
      </c>
      <c r="G127" s="17" t="s">
        <v>385</v>
      </c>
      <c r="H127" s="17" t="s">
        <v>878</v>
      </c>
      <c r="I127" s="17" t="s">
        <v>385</v>
      </c>
      <c r="J127" s="17" t="s">
        <v>1674</v>
      </c>
    </row>
    <row r="128" customFormat="false" ht="12.75" hidden="false" customHeight="false" outlineLevel="0" collapsed="false">
      <c r="A128" s="18" t="n">
        <v>39976</v>
      </c>
      <c r="B128" s="24" t="n">
        <v>0.333333333333333</v>
      </c>
      <c r="C128" s="14" t="s">
        <v>1675</v>
      </c>
      <c r="D128" s="14" t="s">
        <v>1676</v>
      </c>
      <c r="E128" s="14" t="s">
        <v>1677</v>
      </c>
      <c r="F128" s="20" t="s">
        <v>25</v>
      </c>
      <c r="G128" s="14" t="s">
        <v>385</v>
      </c>
      <c r="H128" s="14" t="s">
        <v>37</v>
      </c>
      <c r="I128" s="14" t="s">
        <v>385</v>
      </c>
      <c r="J128" s="17" t="s">
        <v>1361</v>
      </c>
    </row>
    <row r="129" customFormat="false" ht="12.75" hidden="false" customHeight="false" outlineLevel="0" collapsed="false">
      <c r="A129" s="18" t="n">
        <v>39976</v>
      </c>
      <c r="B129" s="24" t="n">
        <v>0.833333333333333</v>
      </c>
      <c r="C129" s="14" t="s">
        <v>1678</v>
      </c>
      <c r="D129" s="14" t="s">
        <v>1679</v>
      </c>
      <c r="E129" s="14" t="s">
        <v>1680</v>
      </c>
      <c r="F129" s="14" t="s">
        <v>1681</v>
      </c>
      <c r="G129" s="14" t="s">
        <v>385</v>
      </c>
      <c r="H129" s="14" t="s">
        <v>1682</v>
      </c>
      <c r="I129" s="14" t="s">
        <v>385</v>
      </c>
      <c r="J129" s="14" t="s">
        <v>288</v>
      </c>
    </row>
    <row r="130" customFormat="false" ht="12.75" hidden="false" customHeight="false" outlineLevel="0" collapsed="false">
      <c r="A130" s="18" t="n">
        <v>39977</v>
      </c>
      <c r="B130" s="24" t="n">
        <v>0.333333333333333</v>
      </c>
      <c r="C130" s="14" t="s">
        <v>1683</v>
      </c>
      <c r="D130" s="14" t="s">
        <v>1684</v>
      </c>
      <c r="E130" s="14" t="s">
        <v>1685</v>
      </c>
      <c r="F130" s="14" t="s">
        <v>1364</v>
      </c>
      <c r="G130" s="14" t="s">
        <v>1436</v>
      </c>
      <c r="H130" s="14" t="s">
        <v>878</v>
      </c>
      <c r="I130" s="14" t="s">
        <v>385</v>
      </c>
      <c r="J130" s="14" t="s">
        <v>288</v>
      </c>
    </row>
    <row r="131" customFormat="false" ht="12.75" hidden="false" customHeight="false" outlineLevel="0" collapsed="false">
      <c r="A131" s="18" t="n">
        <v>39977</v>
      </c>
      <c r="B131" s="24" t="n">
        <v>0.875</v>
      </c>
      <c r="C131" s="14" t="s">
        <v>385</v>
      </c>
      <c r="D131" s="14" t="s">
        <v>1686</v>
      </c>
      <c r="E131" s="14" t="s">
        <v>1687</v>
      </c>
      <c r="F131" s="14" t="s">
        <v>385</v>
      </c>
      <c r="G131" s="14" t="s">
        <v>385</v>
      </c>
      <c r="H131" s="14" t="s">
        <v>1080</v>
      </c>
      <c r="I131" s="14" t="s">
        <v>385</v>
      </c>
      <c r="J131" s="14" t="s">
        <v>236</v>
      </c>
    </row>
    <row r="132" customFormat="false" ht="12.75" hidden="false" customHeight="false" outlineLevel="0" collapsed="false">
      <c r="A132" s="18" t="n">
        <v>39978</v>
      </c>
      <c r="B132" s="24" t="n">
        <v>0.333333333333333</v>
      </c>
      <c r="C132" s="14" t="n">
        <v>-2</v>
      </c>
      <c r="D132" s="14" t="n">
        <v>-2</v>
      </c>
      <c r="E132" s="14" t="s">
        <v>1688</v>
      </c>
      <c r="F132" s="17" t="s">
        <v>1689</v>
      </c>
      <c r="G132" s="17" t="s">
        <v>1436</v>
      </c>
      <c r="H132" s="17" t="s">
        <v>1690</v>
      </c>
      <c r="I132" s="17" t="s">
        <v>385</v>
      </c>
      <c r="J132" s="17" t="s">
        <v>1691</v>
      </c>
    </row>
    <row r="133" customFormat="false" ht="12.75" hidden="false" customHeight="false" outlineLevel="0" collapsed="false">
      <c r="A133" s="18" t="n">
        <v>39980</v>
      </c>
      <c r="B133" s="24" t="n">
        <v>0.333333333333333</v>
      </c>
      <c r="C133" s="14" t="n">
        <v>-3</v>
      </c>
      <c r="D133" s="14" t="n">
        <v>-3</v>
      </c>
      <c r="E133" s="14" t="s">
        <v>1692</v>
      </c>
      <c r="F133" s="14" t="s">
        <v>820</v>
      </c>
      <c r="G133" s="14" t="s">
        <v>960</v>
      </c>
      <c r="H133" s="14" t="s">
        <v>1693</v>
      </c>
      <c r="I133" s="14" t="s">
        <v>385</v>
      </c>
      <c r="J133" s="14" t="s">
        <v>1694</v>
      </c>
    </row>
    <row r="134" customFormat="false" ht="12.75" hidden="false" customHeight="false" outlineLevel="0" collapsed="false">
      <c r="A134" s="18" t="n">
        <v>39980</v>
      </c>
      <c r="B134" s="14" t="s">
        <v>385</v>
      </c>
      <c r="C134" s="14" t="s">
        <v>385</v>
      </c>
      <c r="D134" s="14" t="s">
        <v>385</v>
      </c>
      <c r="E134" s="14" t="s">
        <v>385</v>
      </c>
      <c r="F134" s="14" t="s">
        <v>765</v>
      </c>
      <c r="G134" s="14" t="s">
        <v>960</v>
      </c>
      <c r="H134" s="14" t="s">
        <v>878</v>
      </c>
      <c r="I134" s="14" t="s">
        <v>385</v>
      </c>
      <c r="J134" s="14" t="s">
        <v>32</v>
      </c>
    </row>
    <row r="135" customFormat="false" ht="12.75" hidden="false" customHeight="false" outlineLevel="0" collapsed="false">
      <c r="A135" s="18" t="n">
        <v>39981</v>
      </c>
      <c r="B135" s="14" t="s">
        <v>1431</v>
      </c>
      <c r="C135" s="14" t="n">
        <v>-2</v>
      </c>
      <c r="D135" s="14" t="s">
        <v>1695</v>
      </c>
      <c r="E135" s="14" t="s">
        <v>1696</v>
      </c>
      <c r="F135" s="14" t="s">
        <v>25</v>
      </c>
      <c r="G135" s="14" t="s">
        <v>385</v>
      </c>
      <c r="H135" s="14" t="s">
        <v>1690</v>
      </c>
      <c r="I135" s="14" t="s">
        <v>385</v>
      </c>
      <c r="J135" s="14" t="s">
        <v>1694</v>
      </c>
    </row>
    <row r="136" customFormat="false" ht="12.75" hidden="false" customHeight="false" outlineLevel="0" collapsed="false">
      <c r="A136" s="18" t="n">
        <v>39981</v>
      </c>
      <c r="B136" s="24" t="n">
        <v>0.875</v>
      </c>
      <c r="C136" s="14" t="n">
        <v>-2</v>
      </c>
      <c r="D136" s="14" t="n">
        <v>13</v>
      </c>
      <c r="E136" s="14" t="s">
        <v>1697</v>
      </c>
      <c r="F136" s="14" t="s">
        <v>890</v>
      </c>
      <c r="G136" s="14" t="s">
        <v>960</v>
      </c>
      <c r="H136" s="14" t="s">
        <v>878</v>
      </c>
      <c r="I136" s="14" t="s">
        <v>385</v>
      </c>
      <c r="J136" s="14" t="s">
        <v>1698</v>
      </c>
    </row>
    <row r="137" customFormat="false" ht="12.75" hidden="false" customHeight="false" outlineLevel="0" collapsed="false">
      <c r="A137" s="18" t="n">
        <v>39982</v>
      </c>
      <c r="B137" s="24" t="n">
        <v>0.333333333333333</v>
      </c>
      <c r="C137" s="14" t="s">
        <v>1699</v>
      </c>
      <c r="D137" s="14" t="n">
        <v>6</v>
      </c>
      <c r="E137" s="14" t="s">
        <v>1700</v>
      </c>
      <c r="F137" s="14" t="s">
        <v>1701</v>
      </c>
      <c r="G137" s="14" t="s">
        <v>385</v>
      </c>
      <c r="H137" s="14" t="s">
        <v>878</v>
      </c>
      <c r="I137" s="14" t="s">
        <v>385</v>
      </c>
      <c r="J137" s="14" t="s">
        <v>821</v>
      </c>
    </row>
    <row r="138" customFormat="false" ht="12.75" hidden="false" customHeight="false" outlineLevel="0" collapsed="false">
      <c r="A138" s="18" t="s">
        <v>1702</v>
      </c>
      <c r="B138" s="24" t="n">
        <v>0.833333333333333</v>
      </c>
      <c r="C138" s="14" t="n">
        <v>-8</v>
      </c>
      <c r="D138" s="14" t="s">
        <v>1703</v>
      </c>
      <c r="E138" s="14" t="s">
        <v>1522</v>
      </c>
      <c r="F138" s="14" t="s">
        <v>1704</v>
      </c>
      <c r="G138" s="14" t="s">
        <v>960</v>
      </c>
      <c r="H138" s="14" t="s">
        <v>878</v>
      </c>
      <c r="I138" s="14" t="s">
        <v>385</v>
      </c>
      <c r="J138" s="14" t="s">
        <v>236</v>
      </c>
    </row>
    <row r="139" customFormat="false" ht="25.5" hidden="false" customHeight="false" outlineLevel="0" collapsed="false">
      <c r="A139" s="18" t="n">
        <v>39984</v>
      </c>
      <c r="B139" s="24" t="n">
        <v>0.333333333333333</v>
      </c>
      <c r="C139" s="14" t="n">
        <v>-7</v>
      </c>
      <c r="D139" s="14" t="n">
        <v>-2</v>
      </c>
      <c r="E139" s="14" t="s">
        <v>1705</v>
      </c>
      <c r="F139" s="14" t="s">
        <v>25</v>
      </c>
      <c r="G139" s="14" t="s">
        <v>385</v>
      </c>
      <c r="H139" s="14" t="s">
        <v>878</v>
      </c>
      <c r="I139" s="14" t="s">
        <v>385</v>
      </c>
      <c r="J139" s="14" t="s">
        <v>1706</v>
      </c>
    </row>
    <row r="140" customFormat="false" ht="12.75" hidden="false" customHeight="false" outlineLevel="0" collapsed="false">
      <c r="A140" s="18" t="n">
        <v>39986</v>
      </c>
      <c r="B140" s="24" t="n">
        <v>0.833333333333333</v>
      </c>
      <c r="C140" s="14" t="n">
        <v>-3</v>
      </c>
      <c r="D140" s="14" t="s">
        <v>1707</v>
      </c>
      <c r="E140" s="14" t="s">
        <v>1708</v>
      </c>
      <c r="F140" s="14" t="s">
        <v>755</v>
      </c>
      <c r="G140" s="14" t="s">
        <v>960</v>
      </c>
      <c r="H140" s="14" t="n">
        <v>2</v>
      </c>
      <c r="I140" s="14" t="n">
        <v>40</v>
      </c>
      <c r="J140" s="14" t="s">
        <v>1709</v>
      </c>
    </row>
    <row r="141" customFormat="false" ht="12.75" hidden="false" customHeight="false" outlineLevel="0" collapsed="false">
      <c r="A141" s="18" t="n">
        <v>39987</v>
      </c>
      <c r="B141" s="24" t="n">
        <v>0.333333333333333</v>
      </c>
      <c r="C141" s="14" t="s">
        <v>1710</v>
      </c>
      <c r="D141" s="14" t="s">
        <v>1711</v>
      </c>
      <c r="E141" s="14" t="s">
        <v>1712</v>
      </c>
      <c r="F141" s="14" t="s">
        <v>764</v>
      </c>
      <c r="G141" s="14" t="s">
        <v>960</v>
      </c>
      <c r="H141" s="14" t="s">
        <v>878</v>
      </c>
      <c r="I141" s="14" t="s">
        <v>385</v>
      </c>
      <c r="J141" s="14" t="s">
        <v>236</v>
      </c>
    </row>
    <row r="142" customFormat="false" ht="12.75" hidden="false" customHeight="false" outlineLevel="0" collapsed="false">
      <c r="A142" s="18" t="n">
        <v>39987</v>
      </c>
      <c r="B142" s="24" t="n">
        <v>0.833333333333333</v>
      </c>
      <c r="C142" s="14" t="n">
        <v>-1</v>
      </c>
      <c r="D142" s="14" t="n">
        <v>-1</v>
      </c>
      <c r="E142" s="14" t="s">
        <v>1713</v>
      </c>
      <c r="F142" s="14" t="s">
        <v>1565</v>
      </c>
      <c r="G142" s="14" t="s">
        <v>960</v>
      </c>
      <c r="H142" s="14" t="s">
        <v>878</v>
      </c>
      <c r="I142" s="14" t="s">
        <v>385</v>
      </c>
      <c r="J142" s="14" t="s">
        <v>1466</v>
      </c>
    </row>
    <row r="143" customFormat="false" ht="12.75" hidden="false" customHeight="false" outlineLevel="0" collapsed="false">
      <c r="A143" s="18" t="n">
        <v>39988</v>
      </c>
      <c r="B143" s="24" t="n">
        <v>0.333333333333333</v>
      </c>
      <c r="C143" s="14" t="n">
        <v>-2</v>
      </c>
      <c r="D143" s="14" t="n">
        <v>-1</v>
      </c>
      <c r="E143" s="14" t="n">
        <v>2</v>
      </c>
      <c r="F143" s="14" t="s">
        <v>1714</v>
      </c>
      <c r="G143" s="14" t="s">
        <v>960</v>
      </c>
      <c r="H143" s="14" t="s">
        <v>878</v>
      </c>
      <c r="I143" s="14" t="s">
        <v>385</v>
      </c>
      <c r="J143" s="14" t="s">
        <v>1466</v>
      </c>
    </row>
    <row r="144" customFormat="false" ht="12.75" hidden="false" customHeight="false" outlineLevel="0" collapsed="false">
      <c r="A144" s="18" t="n">
        <v>39988</v>
      </c>
      <c r="B144" s="24" t="n">
        <v>0.833333333333333</v>
      </c>
      <c r="C144" s="14" t="n">
        <v>-2</v>
      </c>
      <c r="D144" s="14" t="n">
        <v>-2</v>
      </c>
      <c r="E144" s="14" t="s">
        <v>1715</v>
      </c>
      <c r="F144" s="14" t="s">
        <v>1556</v>
      </c>
      <c r="G144" s="14" t="s">
        <v>1436</v>
      </c>
      <c r="H144" s="14" t="s">
        <v>1080</v>
      </c>
      <c r="I144" s="14" t="s">
        <v>385</v>
      </c>
      <c r="J144" s="14" t="s">
        <v>1466</v>
      </c>
    </row>
    <row r="145" customFormat="false" ht="12.75" hidden="false" customHeight="false" outlineLevel="0" collapsed="false">
      <c r="A145" s="18" t="n">
        <v>39989</v>
      </c>
      <c r="B145" s="24" t="n">
        <v>0.333333333333333</v>
      </c>
      <c r="C145" s="14" t="n">
        <v>-13</v>
      </c>
      <c r="D145" s="14" t="n">
        <v>-11</v>
      </c>
      <c r="E145" s="14" t="n">
        <v>-5</v>
      </c>
      <c r="F145" s="14" t="s">
        <v>25</v>
      </c>
      <c r="G145" s="14" t="s">
        <v>385</v>
      </c>
      <c r="H145" s="14" t="s">
        <v>878</v>
      </c>
      <c r="I145" s="14" t="s">
        <v>385</v>
      </c>
      <c r="J145" s="14" t="s">
        <v>158</v>
      </c>
    </row>
    <row r="146" customFormat="false" ht="25.5" hidden="false" customHeight="false" outlineLevel="0" collapsed="false">
      <c r="A146" s="18" t="n">
        <v>39990</v>
      </c>
      <c r="B146" s="24" t="n">
        <v>0.333333333333333</v>
      </c>
      <c r="C146" s="14" t="n">
        <v>-11</v>
      </c>
      <c r="D146" s="14" t="n">
        <v>-7</v>
      </c>
      <c r="E146" s="14" t="s">
        <v>1716</v>
      </c>
      <c r="F146" s="14" t="s">
        <v>25</v>
      </c>
      <c r="G146" s="14" t="s">
        <v>385</v>
      </c>
      <c r="H146" s="14" t="s">
        <v>1717</v>
      </c>
      <c r="I146" s="14" t="s">
        <v>385</v>
      </c>
      <c r="J146" s="14" t="s">
        <v>1718</v>
      </c>
    </row>
    <row r="147" customFormat="false" ht="12.75" hidden="false" customHeight="false" outlineLevel="0" collapsed="false">
      <c r="A147" s="18" t="n">
        <v>39990</v>
      </c>
      <c r="B147" s="24" t="n">
        <v>0.833333333333333</v>
      </c>
      <c r="C147" s="14" t="n">
        <v>-11</v>
      </c>
      <c r="D147" s="14" t="s">
        <v>1719</v>
      </c>
      <c r="E147" s="14" t="s">
        <v>1720</v>
      </c>
      <c r="F147" s="14" t="s">
        <v>25</v>
      </c>
      <c r="G147" s="14" t="s">
        <v>385</v>
      </c>
      <c r="H147" s="14" t="s">
        <v>878</v>
      </c>
      <c r="I147" s="14" t="s">
        <v>385</v>
      </c>
      <c r="J147" s="14" t="s">
        <v>1466</v>
      </c>
    </row>
    <row r="148" customFormat="false" ht="25.5" hidden="false" customHeight="false" outlineLevel="0" collapsed="false">
      <c r="A148" s="18" t="n">
        <v>39991</v>
      </c>
      <c r="B148" s="24" t="n">
        <v>0.333333333333333</v>
      </c>
      <c r="C148" s="14" t="n">
        <v>-5</v>
      </c>
      <c r="D148" s="14" t="s">
        <v>1721</v>
      </c>
      <c r="E148" s="14" t="s">
        <v>1720</v>
      </c>
      <c r="F148" s="14" t="s">
        <v>25</v>
      </c>
      <c r="G148" s="14" t="s">
        <v>385</v>
      </c>
      <c r="H148" s="14" t="s">
        <v>878</v>
      </c>
      <c r="I148" s="14" t="s">
        <v>385</v>
      </c>
      <c r="J148" s="14" t="s">
        <v>1722</v>
      </c>
    </row>
    <row r="149" customFormat="false" ht="12.75" hidden="false" customHeight="false" outlineLevel="0" collapsed="false">
      <c r="A149" s="18" t="n">
        <v>39991</v>
      </c>
      <c r="B149" s="24" t="n">
        <v>0.833333333333333</v>
      </c>
      <c r="C149" s="14" t="n">
        <v>-6</v>
      </c>
      <c r="D149" s="14" t="n">
        <v>7</v>
      </c>
      <c r="E149" s="14" t="s">
        <v>1723</v>
      </c>
      <c r="F149" s="14" t="s">
        <v>25</v>
      </c>
      <c r="G149" s="14" t="s">
        <v>385</v>
      </c>
      <c r="H149" s="14" t="s">
        <v>878</v>
      </c>
      <c r="I149" s="14" t="s">
        <v>385</v>
      </c>
      <c r="J149" s="14" t="s">
        <v>1724</v>
      </c>
    </row>
    <row r="150" customFormat="false" ht="12.75" hidden="false" customHeight="false" outlineLevel="0" collapsed="false">
      <c r="A150" s="18" t="n">
        <v>39992</v>
      </c>
      <c r="B150" s="24" t="n">
        <v>0.333333333333333</v>
      </c>
      <c r="C150" s="14" t="n">
        <v>-9</v>
      </c>
      <c r="D150" s="14" t="n">
        <v>-7</v>
      </c>
      <c r="E150" s="14" t="n">
        <v>-1</v>
      </c>
      <c r="F150" s="14" t="s">
        <v>25</v>
      </c>
      <c r="G150" s="14" t="s">
        <v>385</v>
      </c>
      <c r="H150" s="14" t="s">
        <v>878</v>
      </c>
      <c r="I150" s="14" t="s">
        <v>385</v>
      </c>
      <c r="J150" s="14" t="s">
        <v>158</v>
      </c>
    </row>
    <row r="151" customFormat="false" ht="12.75" hidden="false" customHeight="false" outlineLevel="0" collapsed="false">
      <c r="A151" s="18" t="n">
        <v>39993</v>
      </c>
      <c r="B151" s="24" t="n">
        <v>0.333333333333333</v>
      </c>
      <c r="C151" s="14" t="n">
        <v>-8</v>
      </c>
      <c r="D151" s="14" t="n">
        <v>-4</v>
      </c>
      <c r="E151" s="14" t="s">
        <v>1725</v>
      </c>
      <c r="F151" s="14" t="s">
        <v>1019</v>
      </c>
      <c r="G151" s="14" t="s">
        <v>385</v>
      </c>
      <c r="H151" s="14" t="s">
        <v>878</v>
      </c>
      <c r="I151" s="14" t="s">
        <v>385</v>
      </c>
      <c r="J151" s="14" t="s">
        <v>1726</v>
      </c>
    </row>
    <row r="152" customFormat="false" ht="12.75" hidden="false" customHeight="false" outlineLevel="0" collapsed="false">
      <c r="A152" s="18" t="n">
        <v>39994</v>
      </c>
      <c r="B152" s="24" t="n">
        <v>0.833333333333333</v>
      </c>
      <c r="C152" s="14" t="n">
        <v>-4</v>
      </c>
      <c r="D152" s="14" t="n">
        <v>16</v>
      </c>
      <c r="E152" s="14" t="s">
        <v>1727</v>
      </c>
      <c r="F152" s="14" t="s">
        <v>25</v>
      </c>
      <c r="G152" s="14" t="s">
        <v>385</v>
      </c>
      <c r="H152" s="14" t="s">
        <v>878</v>
      </c>
      <c r="I152" s="14" t="s">
        <v>385</v>
      </c>
      <c r="J152" s="14" t="s">
        <v>1376</v>
      </c>
    </row>
    <row r="153" customFormat="false" ht="12.75" hidden="false" customHeight="false" outlineLevel="0" collapsed="false">
      <c r="A153" s="18" t="n">
        <v>39995</v>
      </c>
      <c r="B153" s="24" t="n">
        <v>0.333333333333333</v>
      </c>
      <c r="C153" s="14" t="n">
        <v>-5</v>
      </c>
      <c r="D153" s="14" t="n">
        <v>-4</v>
      </c>
      <c r="E153" s="14" t="s">
        <v>1728</v>
      </c>
      <c r="F153" s="14" t="s">
        <v>25</v>
      </c>
      <c r="G153" s="14" t="s">
        <v>385</v>
      </c>
      <c r="H153" s="14" t="s">
        <v>1729</v>
      </c>
      <c r="I153" s="14" t="s">
        <v>385</v>
      </c>
      <c r="J153" s="14" t="s">
        <v>43</v>
      </c>
    </row>
    <row r="154" customFormat="false" ht="12.75" hidden="false" customHeight="false" outlineLevel="0" collapsed="false">
      <c r="A154" s="18" t="n">
        <v>39996</v>
      </c>
      <c r="B154" s="24" t="n">
        <v>0.833333333333333</v>
      </c>
      <c r="C154" s="14" t="s">
        <v>1730</v>
      </c>
      <c r="D154" s="14" t="s">
        <v>1731</v>
      </c>
      <c r="E154" s="14" t="s">
        <v>1732</v>
      </c>
      <c r="F154" s="14" t="s">
        <v>25</v>
      </c>
      <c r="G154" s="14" t="s">
        <v>385</v>
      </c>
      <c r="H154" s="14" t="s">
        <v>878</v>
      </c>
      <c r="I154" s="14" t="s">
        <v>385</v>
      </c>
      <c r="J154" s="14" t="s">
        <v>158</v>
      </c>
    </row>
    <row r="155" customFormat="false" ht="12.75" hidden="false" customHeight="false" outlineLevel="0" collapsed="false">
      <c r="A155" s="18" t="n">
        <v>39997</v>
      </c>
      <c r="B155" s="24" t="n">
        <v>0.333333333333333</v>
      </c>
      <c r="C155" s="14" t="n">
        <v>-4</v>
      </c>
      <c r="D155" s="14" t="n">
        <v>-2</v>
      </c>
      <c r="E155" s="14" t="n">
        <v>2</v>
      </c>
      <c r="F155" s="14" t="s">
        <v>25</v>
      </c>
      <c r="G155" s="14" t="s">
        <v>385</v>
      </c>
      <c r="H155" s="14" t="s">
        <v>878</v>
      </c>
      <c r="I155" s="14" t="s">
        <v>385</v>
      </c>
      <c r="J155" s="14" t="s">
        <v>158</v>
      </c>
    </row>
    <row r="156" customFormat="false" ht="12.75" hidden="false" customHeight="false" outlineLevel="0" collapsed="false">
      <c r="A156" s="18" t="n">
        <v>39998</v>
      </c>
      <c r="B156" s="24" t="s">
        <v>1733</v>
      </c>
      <c r="C156" s="14" t="n">
        <v>-5</v>
      </c>
      <c r="D156" s="14" t="n">
        <v>19</v>
      </c>
      <c r="E156" s="14" t="s">
        <v>1734</v>
      </c>
      <c r="F156" s="14" t="s">
        <v>25</v>
      </c>
      <c r="G156" s="14" t="s">
        <v>385</v>
      </c>
      <c r="H156" s="14" t="s">
        <v>878</v>
      </c>
      <c r="I156" s="14" t="s">
        <v>385</v>
      </c>
      <c r="J156" s="14" t="s">
        <v>43</v>
      </c>
    </row>
    <row r="157" customFormat="false" ht="12.75" hidden="false" customHeight="false" outlineLevel="0" collapsed="false">
      <c r="A157" s="18" t="n">
        <v>39999</v>
      </c>
      <c r="B157" s="24" t="n">
        <v>0.333333333333333</v>
      </c>
      <c r="C157" s="14" t="s">
        <v>1735</v>
      </c>
      <c r="D157" s="14" t="s">
        <v>1736</v>
      </c>
      <c r="E157" s="14" t="s">
        <v>1737</v>
      </c>
      <c r="F157" s="14" t="s">
        <v>25</v>
      </c>
      <c r="G157" s="14" t="s">
        <v>385</v>
      </c>
      <c r="H157" s="14" t="s">
        <v>1738</v>
      </c>
      <c r="I157" s="14" t="s">
        <v>1739</v>
      </c>
      <c r="J157" s="14" t="s">
        <v>158</v>
      </c>
    </row>
    <row r="158" customFormat="false" ht="12.75" hidden="false" customHeight="false" outlineLevel="0" collapsed="false">
      <c r="A158" s="18" t="n">
        <v>40000</v>
      </c>
      <c r="B158" s="24" t="n">
        <v>0.833333333333333</v>
      </c>
      <c r="C158" s="14" t="s">
        <v>1740</v>
      </c>
      <c r="D158" s="14" t="s">
        <v>1741</v>
      </c>
      <c r="E158" s="14" t="s">
        <v>1742</v>
      </c>
      <c r="F158" s="14" t="s">
        <v>25</v>
      </c>
      <c r="G158" s="14" t="s">
        <v>385</v>
      </c>
      <c r="H158" s="14" t="s">
        <v>1743</v>
      </c>
      <c r="I158" s="14" t="s">
        <v>385</v>
      </c>
      <c r="J158" s="14" t="s">
        <v>158</v>
      </c>
    </row>
    <row r="159" customFormat="false" ht="12.75" hidden="false" customHeight="false" outlineLevel="0" collapsed="false">
      <c r="A159" s="18" t="n">
        <v>40001</v>
      </c>
      <c r="B159" s="24" t="n">
        <v>0.333333333333333</v>
      </c>
      <c r="C159" s="14" t="s">
        <v>385</v>
      </c>
      <c r="D159" s="14" t="s">
        <v>1744</v>
      </c>
      <c r="E159" s="14" t="s">
        <v>385</v>
      </c>
      <c r="F159" s="14" t="s">
        <v>1745</v>
      </c>
      <c r="G159" s="14" t="s">
        <v>960</v>
      </c>
      <c r="H159" s="14" t="s">
        <v>1746</v>
      </c>
      <c r="I159" s="14" t="s">
        <v>385</v>
      </c>
      <c r="J159" s="14" t="s">
        <v>1747</v>
      </c>
    </row>
    <row r="160" customFormat="false" ht="12.75" hidden="false" customHeight="false" outlineLevel="0" collapsed="false">
      <c r="A160" s="18" t="n">
        <v>40002</v>
      </c>
      <c r="B160" s="24" t="n">
        <v>0.333333333333333</v>
      </c>
      <c r="C160" s="14" t="n">
        <v>16</v>
      </c>
      <c r="D160" s="14" t="n">
        <v>18</v>
      </c>
      <c r="E160" s="14" t="n">
        <v>37</v>
      </c>
      <c r="F160" s="14" t="s">
        <v>25</v>
      </c>
      <c r="G160" s="14" t="s">
        <v>385</v>
      </c>
      <c r="H160" s="14" t="s">
        <v>37</v>
      </c>
      <c r="I160" s="14" t="n">
        <v>40</v>
      </c>
      <c r="J160" s="14" t="s">
        <v>43</v>
      </c>
    </row>
  </sheetData>
  <mergeCells count="2">
    <mergeCell ref="A1:J1"/>
    <mergeCell ref="A89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M67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8.28"/>
    <col collapsed="false" customWidth="true" hidden="false" outlineLevel="0" max="9" min="9" style="0" width="22.42"/>
    <col collapsed="false" customWidth="true" hidden="false" outlineLevel="0" max="10" min="10" style="0" width="35.56"/>
    <col collapsed="false" customWidth="true" hidden="false" outlineLevel="0" max="11" min="11" style="0" width="19.14"/>
    <col collapsed="false" customWidth="true" hidden="false" outlineLevel="0" max="12" min="12" style="0" width="25.41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1" t="s">
        <v>311</v>
      </c>
      <c r="B2" s="31" t="s">
        <v>312</v>
      </c>
      <c r="C2" s="32" t="s">
        <v>1338</v>
      </c>
      <c r="D2" s="32" t="s">
        <v>1339</v>
      </c>
      <c r="E2" s="32" t="s">
        <v>1340</v>
      </c>
      <c r="F2" s="32" t="s">
        <v>1341</v>
      </c>
      <c r="G2" s="32" t="s">
        <v>1342</v>
      </c>
      <c r="H2" s="33" t="s">
        <v>1343</v>
      </c>
      <c r="I2" s="32" t="s">
        <v>11</v>
      </c>
      <c r="J2" s="32" t="s">
        <v>1748</v>
      </c>
      <c r="K2" s="32" t="s">
        <v>313</v>
      </c>
      <c r="L2" s="32" t="s">
        <v>314</v>
      </c>
    </row>
    <row r="3" customFormat="false" ht="12.75" hidden="false" customHeight="false" outlineLevel="0" collapsed="false">
      <c r="A3" s="35" t="n">
        <v>39564</v>
      </c>
      <c r="B3" s="36" t="n">
        <v>0.333333333333333</v>
      </c>
      <c r="C3" s="37" t="s">
        <v>385</v>
      </c>
      <c r="D3" s="37" t="n">
        <v>18</v>
      </c>
      <c r="E3" s="37" t="s">
        <v>385</v>
      </c>
      <c r="F3" s="37" t="s">
        <v>890</v>
      </c>
      <c r="G3" s="37" t="s">
        <v>335</v>
      </c>
      <c r="H3" s="38" t="s">
        <v>1749</v>
      </c>
      <c r="I3" s="37" t="s">
        <v>33</v>
      </c>
      <c r="J3" s="37" t="s">
        <v>811</v>
      </c>
      <c r="K3" s="36" t="s">
        <v>385</v>
      </c>
      <c r="L3" s="37" t="s">
        <v>815</v>
      </c>
      <c r="M3" s="39"/>
    </row>
    <row r="4" customFormat="false" ht="12.75" hidden="false" customHeight="false" outlineLevel="0" collapsed="false">
      <c r="A4" s="35" t="n">
        <v>39565</v>
      </c>
      <c r="B4" s="40" t="n">
        <v>0.34375</v>
      </c>
      <c r="C4" s="37" t="s">
        <v>385</v>
      </c>
      <c r="D4" s="37" t="n">
        <v>19</v>
      </c>
      <c r="E4" s="37" t="s">
        <v>385</v>
      </c>
      <c r="F4" s="37" t="s">
        <v>753</v>
      </c>
      <c r="G4" s="37" t="s">
        <v>335</v>
      </c>
      <c r="H4" s="38" t="s">
        <v>37</v>
      </c>
      <c r="I4" s="37" t="s">
        <v>824</v>
      </c>
      <c r="J4" s="37" t="s">
        <v>811</v>
      </c>
      <c r="K4" s="40" t="s">
        <v>385</v>
      </c>
      <c r="L4" s="37" t="s">
        <v>815</v>
      </c>
    </row>
    <row r="5" customFormat="false" ht="12.75" hidden="false" customHeight="false" outlineLevel="0" collapsed="false">
      <c r="A5" s="35" t="n">
        <v>39566</v>
      </c>
      <c r="B5" s="40" t="n">
        <v>0.338194444444444</v>
      </c>
      <c r="C5" s="37" t="n">
        <v>10</v>
      </c>
      <c r="D5" s="37" t="n">
        <v>13</v>
      </c>
      <c r="E5" s="37" t="s">
        <v>385</v>
      </c>
      <c r="F5" s="37" t="s">
        <v>754</v>
      </c>
      <c r="G5" s="37" t="s">
        <v>335</v>
      </c>
      <c r="H5" s="38" t="s">
        <v>37</v>
      </c>
      <c r="I5" s="37" t="s">
        <v>824</v>
      </c>
      <c r="J5" s="37" t="s">
        <v>811</v>
      </c>
      <c r="K5" s="40" t="s">
        <v>385</v>
      </c>
      <c r="L5" s="37" t="s">
        <v>385</v>
      </c>
    </row>
    <row r="6" customFormat="false" ht="12.75" hidden="false" customHeight="false" outlineLevel="0" collapsed="false">
      <c r="A6" s="35" t="n">
        <v>39567</v>
      </c>
      <c r="B6" s="40" t="n">
        <v>0.361111111111111</v>
      </c>
      <c r="C6" s="37" t="n">
        <v>4.5</v>
      </c>
      <c r="D6" s="37" t="n">
        <v>21</v>
      </c>
      <c r="E6" s="37" t="s">
        <v>385</v>
      </c>
      <c r="F6" s="37" t="s">
        <v>813</v>
      </c>
      <c r="G6" s="37" t="s">
        <v>812</v>
      </c>
      <c r="H6" s="38" t="s">
        <v>1749</v>
      </c>
      <c r="I6" s="37" t="s">
        <v>817</v>
      </c>
      <c r="J6" s="37" t="s">
        <v>811</v>
      </c>
      <c r="K6" s="40" t="s">
        <v>385</v>
      </c>
      <c r="L6" s="37" t="s">
        <v>43</v>
      </c>
    </row>
    <row r="7" customFormat="false" ht="12.75" hidden="false" customHeight="false" outlineLevel="0" collapsed="false">
      <c r="A7" s="35" t="n">
        <v>39568</v>
      </c>
      <c r="B7" s="40" t="n">
        <v>0.340277777777778</v>
      </c>
      <c r="C7" s="37" t="s">
        <v>385</v>
      </c>
      <c r="D7" s="37" t="n">
        <v>15</v>
      </c>
      <c r="E7" s="37" t="s">
        <v>385</v>
      </c>
      <c r="F7" s="37" t="s">
        <v>1064</v>
      </c>
      <c r="G7" s="37" t="s">
        <v>335</v>
      </c>
      <c r="H7" s="38" t="s">
        <v>37</v>
      </c>
      <c r="I7" s="37" t="s">
        <v>824</v>
      </c>
      <c r="J7" s="37" t="s">
        <v>811</v>
      </c>
      <c r="K7" s="40" t="s">
        <v>385</v>
      </c>
      <c r="L7" s="37" t="s">
        <v>385</v>
      </c>
    </row>
    <row r="8" customFormat="false" ht="12.75" hidden="false" customHeight="false" outlineLevel="0" collapsed="false">
      <c r="A8" s="35" t="n">
        <v>39569</v>
      </c>
      <c r="B8" s="40" t="n">
        <v>0.328472222222222</v>
      </c>
      <c r="C8" s="37" t="n">
        <v>1</v>
      </c>
      <c r="D8" s="37" t="n">
        <v>5.9</v>
      </c>
      <c r="E8" s="37" t="s">
        <v>385</v>
      </c>
      <c r="F8" s="37" t="s">
        <v>1062</v>
      </c>
      <c r="G8" s="37" t="s">
        <v>335</v>
      </c>
      <c r="H8" s="38" t="s">
        <v>1750</v>
      </c>
      <c r="I8" s="37" t="s">
        <v>817</v>
      </c>
      <c r="J8" s="37" t="s">
        <v>811</v>
      </c>
      <c r="K8" s="40" t="s">
        <v>385</v>
      </c>
      <c r="L8" s="37" t="s">
        <v>43</v>
      </c>
    </row>
    <row r="9" customFormat="false" ht="12.75" hidden="false" customHeight="false" outlineLevel="0" collapsed="false">
      <c r="A9" s="35" t="n">
        <v>39570</v>
      </c>
      <c r="B9" s="40" t="n">
        <v>0.365972222222222</v>
      </c>
      <c r="C9" s="37" t="n">
        <v>18</v>
      </c>
      <c r="D9" s="37" t="n">
        <v>20</v>
      </c>
      <c r="E9" s="37" t="s">
        <v>385</v>
      </c>
      <c r="F9" s="37" t="s">
        <v>813</v>
      </c>
      <c r="G9" s="37" t="s">
        <v>812</v>
      </c>
      <c r="H9" s="38" t="s">
        <v>37</v>
      </c>
      <c r="I9" s="37" t="s">
        <v>824</v>
      </c>
      <c r="J9" s="37" t="s">
        <v>811</v>
      </c>
      <c r="K9" s="40" t="s">
        <v>385</v>
      </c>
      <c r="L9" s="37" t="s">
        <v>385</v>
      </c>
    </row>
    <row r="10" customFormat="false" ht="12.75" hidden="false" customHeight="false" outlineLevel="0" collapsed="false">
      <c r="A10" s="35" t="n">
        <v>39571</v>
      </c>
      <c r="B10" s="40" t="n">
        <v>0.34375</v>
      </c>
      <c r="C10" s="37" t="s">
        <v>385</v>
      </c>
      <c r="D10" s="37" t="n">
        <v>16</v>
      </c>
      <c r="E10" s="37" t="s">
        <v>385</v>
      </c>
      <c r="F10" s="37" t="s">
        <v>1064</v>
      </c>
      <c r="G10" s="37" t="s">
        <v>335</v>
      </c>
      <c r="H10" s="38" t="s">
        <v>1750</v>
      </c>
      <c r="I10" s="37" t="s">
        <v>817</v>
      </c>
      <c r="J10" s="37" t="s">
        <v>811</v>
      </c>
      <c r="K10" s="40" t="s">
        <v>385</v>
      </c>
      <c r="L10" s="37" t="s">
        <v>43</v>
      </c>
    </row>
    <row r="11" customFormat="false" ht="12.75" hidden="false" customHeight="false" outlineLevel="0" collapsed="false">
      <c r="A11" s="35" t="n">
        <v>39572</v>
      </c>
      <c r="B11" s="40" t="n">
        <v>0.356944444444444</v>
      </c>
      <c r="C11" s="37" t="n">
        <v>10</v>
      </c>
      <c r="D11" s="37" t="n">
        <v>16</v>
      </c>
      <c r="E11" s="37" t="s">
        <v>385</v>
      </c>
      <c r="F11" s="37" t="s">
        <v>1062</v>
      </c>
      <c r="G11" s="37" t="s">
        <v>335</v>
      </c>
      <c r="H11" s="38" t="s">
        <v>37</v>
      </c>
      <c r="I11" s="37" t="s">
        <v>824</v>
      </c>
      <c r="J11" s="37" t="s">
        <v>811</v>
      </c>
      <c r="K11" s="40" t="s">
        <v>385</v>
      </c>
      <c r="L11" s="37" t="s">
        <v>113</v>
      </c>
    </row>
    <row r="12" customFormat="false" ht="12.75" hidden="false" customHeight="false" outlineLevel="0" collapsed="false">
      <c r="A12" s="35" t="n">
        <v>39573</v>
      </c>
      <c r="B12" s="40" t="n">
        <v>0.343055555555556</v>
      </c>
      <c r="C12" s="37" t="n">
        <v>12</v>
      </c>
      <c r="D12" s="37" t="n">
        <v>18</v>
      </c>
      <c r="E12" s="37" t="n">
        <v>37</v>
      </c>
      <c r="F12" s="37" t="s">
        <v>1062</v>
      </c>
      <c r="G12" s="37" t="s">
        <v>335</v>
      </c>
      <c r="H12" s="38" t="s">
        <v>930</v>
      </c>
      <c r="I12" s="37" t="s">
        <v>817</v>
      </c>
      <c r="J12" s="37" t="s">
        <v>811</v>
      </c>
      <c r="K12" s="40" t="s">
        <v>385</v>
      </c>
      <c r="L12" s="37" t="s">
        <v>385</v>
      </c>
    </row>
    <row r="13" customFormat="false" ht="12.75" hidden="false" customHeight="false" outlineLevel="0" collapsed="false">
      <c r="A13" s="35" t="n">
        <v>39574</v>
      </c>
      <c r="B13" s="40" t="s">
        <v>385</v>
      </c>
      <c r="C13" s="37" t="s">
        <v>385</v>
      </c>
      <c r="D13" s="37" t="s">
        <v>385</v>
      </c>
      <c r="E13" s="37" t="s">
        <v>385</v>
      </c>
      <c r="F13" s="37" t="s">
        <v>385</v>
      </c>
      <c r="G13" s="37" t="s">
        <v>385</v>
      </c>
      <c r="H13" s="38" t="s">
        <v>385</v>
      </c>
      <c r="I13" s="37" t="s">
        <v>385</v>
      </c>
      <c r="J13" s="37" t="s">
        <v>385</v>
      </c>
      <c r="K13" s="40" t="s">
        <v>385</v>
      </c>
      <c r="L13" s="37" t="s">
        <v>385</v>
      </c>
    </row>
    <row r="14" customFormat="false" ht="12.75" hidden="false" customHeight="false" outlineLevel="0" collapsed="false">
      <c r="A14" s="35" t="n">
        <v>39575</v>
      </c>
      <c r="B14" s="40" t="n">
        <v>0.338888888888889</v>
      </c>
      <c r="C14" s="37" t="n">
        <v>5</v>
      </c>
      <c r="D14" s="37" t="n">
        <v>9</v>
      </c>
      <c r="E14" s="37" t="n">
        <v>43</v>
      </c>
      <c r="F14" s="37" t="s">
        <v>813</v>
      </c>
      <c r="G14" s="37" t="s">
        <v>812</v>
      </c>
      <c r="H14" s="38" t="s">
        <v>930</v>
      </c>
      <c r="I14" s="37" t="s">
        <v>817</v>
      </c>
      <c r="J14" s="37" t="s">
        <v>385</v>
      </c>
      <c r="K14" s="40" t="s">
        <v>385</v>
      </c>
      <c r="L14" s="37" t="s">
        <v>43</v>
      </c>
    </row>
    <row r="15" customFormat="false" ht="12.75" hidden="false" customHeight="false" outlineLevel="0" collapsed="false">
      <c r="A15" s="35" t="n">
        <v>39576</v>
      </c>
      <c r="B15" s="40" t="n">
        <v>0.336111111111111</v>
      </c>
      <c r="C15" s="37" t="n">
        <v>3</v>
      </c>
      <c r="D15" s="37" t="n">
        <v>12.6</v>
      </c>
      <c r="E15" s="37" t="s">
        <v>385</v>
      </c>
      <c r="F15" s="37" t="s">
        <v>820</v>
      </c>
      <c r="G15" s="37" t="s">
        <v>335</v>
      </c>
      <c r="H15" s="38" t="s">
        <v>37</v>
      </c>
      <c r="I15" s="37" t="s">
        <v>824</v>
      </c>
      <c r="J15" s="37" t="s">
        <v>385</v>
      </c>
      <c r="K15" s="40" t="s">
        <v>385</v>
      </c>
      <c r="L15" s="37" t="s">
        <v>392</v>
      </c>
    </row>
    <row r="16" customFormat="false" ht="12.75" hidden="false" customHeight="false" outlineLevel="0" collapsed="false">
      <c r="A16" s="35" t="n">
        <v>39577</v>
      </c>
      <c r="B16" s="40" t="n">
        <v>0.333333333333333</v>
      </c>
      <c r="C16" s="37" t="n">
        <v>3</v>
      </c>
      <c r="D16" s="37" t="n">
        <v>16</v>
      </c>
      <c r="E16" s="37" t="n">
        <v>36</v>
      </c>
      <c r="F16" s="37" t="s">
        <v>820</v>
      </c>
      <c r="G16" s="37" t="s">
        <v>335</v>
      </c>
      <c r="H16" s="38" t="s">
        <v>975</v>
      </c>
      <c r="I16" s="37" t="s">
        <v>33</v>
      </c>
      <c r="J16" s="37" t="s">
        <v>811</v>
      </c>
      <c r="K16" s="40" t="s">
        <v>385</v>
      </c>
      <c r="L16" s="37" t="s">
        <v>113</v>
      </c>
    </row>
    <row r="17" customFormat="false" ht="12.75" hidden="false" customHeight="false" outlineLevel="0" collapsed="false">
      <c r="A17" s="35" t="n">
        <v>39578</v>
      </c>
      <c r="B17" s="40" t="n">
        <v>0.336805555555556</v>
      </c>
      <c r="C17" s="37" t="n">
        <v>7</v>
      </c>
      <c r="D17" s="37" t="n">
        <v>18.9</v>
      </c>
      <c r="E17" s="37" t="n">
        <v>38.6</v>
      </c>
      <c r="F17" s="37" t="s">
        <v>820</v>
      </c>
      <c r="G17" s="37" t="s">
        <v>335</v>
      </c>
      <c r="H17" s="38" t="s">
        <v>1751</v>
      </c>
      <c r="I17" s="37" t="s">
        <v>817</v>
      </c>
      <c r="J17" s="37" t="s">
        <v>385</v>
      </c>
      <c r="K17" s="40" t="s">
        <v>385</v>
      </c>
      <c r="L17" s="37" t="s">
        <v>43</v>
      </c>
    </row>
    <row r="18" customFormat="false" ht="12.75" hidden="false" customHeight="false" outlineLevel="0" collapsed="false">
      <c r="A18" s="35" t="n">
        <v>39579</v>
      </c>
      <c r="B18" s="40" t="n">
        <v>0.331944444444444</v>
      </c>
      <c r="C18" s="37" t="n">
        <v>13</v>
      </c>
      <c r="D18" s="37" t="n">
        <v>20</v>
      </c>
      <c r="E18" s="37" t="n">
        <v>51</v>
      </c>
      <c r="F18" s="37" t="s">
        <v>813</v>
      </c>
      <c r="G18" s="37" t="s">
        <v>812</v>
      </c>
      <c r="H18" s="38" t="s">
        <v>1752</v>
      </c>
      <c r="I18" s="37" t="s">
        <v>817</v>
      </c>
      <c r="J18" s="37" t="s">
        <v>385</v>
      </c>
      <c r="K18" s="40" t="s">
        <v>385</v>
      </c>
      <c r="L18" s="37" t="s">
        <v>392</v>
      </c>
    </row>
    <row r="19" customFormat="false" ht="12.75" hidden="false" customHeight="false" outlineLevel="0" collapsed="false">
      <c r="A19" s="35" t="n">
        <v>39580</v>
      </c>
      <c r="B19" s="40" t="n">
        <v>0.34375</v>
      </c>
      <c r="C19" s="37" t="n">
        <v>14</v>
      </c>
      <c r="D19" s="37" t="n">
        <v>23</v>
      </c>
      <c r="E19" s="37" t="n">
        <v>38</v>
      </c>
      <c r="F19" s="37" t="s">
        <v>1062</v>
      </c>
      <c r="G19" s="37" t="s">
        <v>335</v>
      </c>
      <c r="H19" s="38" t="s">
        <v>975</v>
      </c>
      <c r="I19" s="37" t="s">
        <v>817</v>
      </c>
      <c r="J19" s="37" t="s">
        <v>1753</v>
      </c>
      <c r="K19" s="40" t="s">
        <v>385</v>
      </c>
      <c r="L19" s="37" t="s">
        <v>815</v>
      </c>
    </row>
    <row r="20" customFormat="false" ht="12.75" hidden="false" customHeight="false" outlineLevel="0" collapsed="false">
      <c r="A20" s="35" t="n">
        <v>39581</v>
      </c>
      <c r="B20" s="40" t="n">
        <v>0.333333333333333</v>
      </c>
      <c r="C20" s="37" t="n">
        <v>10</v>
      </c>
      <c r="D20" s="37" t="n">
        <v>18</v>
      </c>
      <c r="E20" s="37" t="n">
        <v>36</v>
      </c>
      <c r="F20" s="37" t="s">
        <v>755</v>
      </c>
      <c r="G20" s="37" t="s">
        <v>335</v>
      </c>
      <c r="H20" s="38" t="s">
        <v>37</v>
      </c>
      <c r="I20" s="37" t="s">
        <v>824</v>
      </c>
      <c r="J20" s="37" t="s">
        <v>1754</v>
      </c>
      <c r="K20" s="40" t="s">
        <v>385</v>
      </c>
      <c r="L20" s="37" t="s">
        <v>815</v>
      </c>
    </row>
    <row r="21" customFormat="false" ht="12.75" hidden="false" customHeight="false" outlineLevel="0" collapsed="false">
      <c r="A21" s="35" t="n">
        <v>39582</v>
      </c>
      <c r="B21" s="40" t="n">
        <v>0.33125</v>
      </c>
      <c r="C21" s="37" t="n">
        <v>10</v>
      </c>
      <c r="D21" s="37" t="n">
        <v>17</v>
      </c>
      <c r="E21" s="37" t="n">
        <v>31</v>
      </c>
      <c r="F21" s="37" t="s">
        <v>754</v>
      </c>
      <c r="G21" s="37" t="s">
        <v>335</v>
      </c>
      <c r="H21" s="38" t="s">
        <v>1751</v>
      </c>
      <c r="I21" s="37" t="s">
        <v>817</v>
      </c>
      <c r="J21" s="37" t="s">
        <v>811</v>
      </c>
      <c r="K21" s="40" t="s">
        <v>385</v>
      </c>
      <c r="L21" s="37" t="s">
        <v>43</v>
      </c>
    </row>
    <row r="22" customFormat="false" ht="12.75" hidden="false" customHeight="false" outlineLevel="0" collapsed="false">
      <c r="A22" s="35" t="n">
        <v>39583</v>
      </c>
      <c r="B22" s="40" t="n">
        <v>0.331944444444444</v>
      </c>
      <c r="C22" s="37" t="n">
        <v>14</v>
      </c>
      <c r="D22" s="37" t="n">
        <v>21</v>
      </c>
      <c r="E22" s="37" t="n">
        <v>31</v>
      </c>
      <c r="F22" s="37" t="s">
        <v>765</v>
      </c>
      <c r="G22" s="37" t="s">
        <v>335</v>
      </c>
      <c r="H22" s="38" t="s">
        <v>37</v>
      </c>
      <c r="I22" s="37" t="s">
        <v>824</v>
      </c>
      <c r="J22" s="37" t="s">
        <v>1755</v>
      </c>
      <c r="K22" s="40" t="s">
        <v>385</v>
      </c>
      <c r="L22" s="37" t="s">
        <v>815</v>
      </c>
    </row>
    <row r="23" customFormat="false" ht="12.75" hidden="false" customHeight="false" outlineLevel="0" collapsed="false">
      <c r="A23" s="35" t="n">
        <v>39584</v>
      </c>
      <c r="B23" s="40" t="n">
        <v>0.3375</v>
      </c>
      <c r="C23" s="37" t="n">
        <v>12</v>
      </c>
      <c r="D23" s="37" t="n">
        <v>15</v>
      </c>
      <c r="E23" s="37" t="n">
        <v>31</v>
      </c>
      <c r="F23" s="37" t="s">
        <v>765</v>
      </c>
      <c r="G23" s="37" t="s">
        <v>335</v>
      </c>
      <c r="H23" s="38" t="s">
        <v>37</v>
      </c>
      <c r="I23" s="37" t="s">
        <v>824</v>
      </c>
      <c r="J23" s="37" t="s">
        <v>1756</v>
      </c>
      <c r="K23" s="40" t="s">
        <v>385</v>
      </c>
      <c r="L23" s="37" t="s">
        <v>821</v>
      </c>
    </row>
    <row r="24" customFormat="false" ht="12.75" hidden="false" customHeight="false" outlineLevel="0" collapsed="false">
      <c r="A24" s="35" t="n">
        <v>39585</v>
      </c>
      <c r="B24" s="40" t="n">
        <v>0.336111111111111</v>
      </c>
      <c r="C24" s="37" t="n">
        <v>0</v>
      </c>
      <c r="D24" s="37" t="n">
        <v>10</v>
      </c>
      <c r="E24" s="37" t="n">
        <v>34</v>
      </c>
      <c r="F24" s="37" t="s">
        <v>820</v>
      </c>
      <c r="G24" s="37" t="s">
        <v>335</v>
      </c>
      <c r="H24" s="38" t="s">
        <v>1044</v>
      </c>
      <c r="I24" s="37" t="s">
        <v>817</v>
      </c>
      <c r="J24" s="37" t="s">
        <v>385</v>
      </c>
      <c r="K24" s="40" t="s">
        <v>385</v>
      </c>
      <c r="L24" s="37" t="s">
        <v>43</v>
      </c>
    </row>
    <row r="25" customFormat="false" ht="12.75" hidden="false" customHeight="false" outlineLevel="0" collapsed="false">
      <c r="A25" s="35" t="n">
        <v>39586</v>
      </c>
      <c r="B25" s="40" t="n">
        <v>0.341666666666667</v>
      </c>
      <c r="C25" s="37" t="n">
        <v>11</v>
      </c>
      <c r="D25" s="37" t="n">
        <v>19</v>
      </c>
      <c r="E25" s="37" t="n">
        <v>59</v>
      </c>
      <c r="F25" s="37" t="s">
        <v>820</v>
      </c>
      <c r="G25" s="37" t="s">
        <v>335</v>
      </c>
      <c r="H25" s="38" t="s">
        <v>1757</v>
      </c>
      <c r="I25" s="37" t="s">
        <v>817</v>
      </c>
      <c r="J25" s="37" t="s">
        <v>385</v>
      </c>
      <c r="K25" s="40" t="s">
        <v>385</v>
      </c>
      <c r="L25" s="37" t="s">
        <v>113</v>
      </c>
    </row>
    <row r="26" customFormat="false" ht="12.75" hidden="false" customHeight="false" outlineLevel="0" collapsed="false">
      <c r="A26" s="35" t="n">
        <v>39587</v>
      </c>
      <c r="B26" s="40" t="n">
        <v>0.340277777777778</v>
      </c>
      <c r="C26" s="37" t="n">
        <v>8</v>
      </c>
      <c r="D26" s="37" t="n">
        <v>17</v>
      </c>
      <c r="E26" s="37" t="n">
        <v>45</v>
      </c>
      <c r="F26" s="37" t="s">
        <v>820</v>
      </c>
      <c r="G26" s="37" t="s">
        <v>335</v>
      </c>
      <c r="H26" s="38" t="s">
        <v>37</v>
      </c>
      <c r="I26" s="37" t="s">
        <v>824</v>
      </c>
      <c r="J26" s="37" t="s">
        <v>1758</v>
      </c>
      <c r="K26" s="40" t="s">
        <v>385</v>
      </c>
      <c r="L26" s="37" t="s">
        <v>113</v>
      </c>
    </row>
    <row r="27" customFormat="false" ht="12.75" hidden="false" customHeight="false" outlineLevel="0" collapsed="false">
      <c r="A27" s="35" t="n">
        <v>39588</v>
      </c>
      <c r="B27" s="40" t="n">
        <v>0.390277777777778</v>
      </c>
      <c r="C27" s="37" t="n">
        <v>14</v>
      </c>
      <c r="D27" s="37" t="n">
        <v>24</v>
      </c>
      <c r="E27" s="37" t="n">
        <v>52</v>
      </c>
      <c r="F27" s="37" t="s">
        <v>813</v>
      </c>
      <c r="G27" s="37" t="s">
        <v>812</v>
      </c>
      <c r="H27" s="38" t="s">
        <v>1044</v>
      </c>
      <c r="I27" s="37" t="s">
        <v>817</v>
      </c>
      <c r="J27" s="37" t="s">
        <v>811</v>
      </c>
      <c r="K27" s="40" t="s">
        <v>385</v>
      </c>
      <c r="L27" s="37" t="s">
        <v>43</v>
      </c>
    </row>
    <row r="28" customFormat="false" ht="12.75" hidden="false" customHeight="false" outlineLevel="0" collapsed="false">
      <c r="A28" s="35" t="n">
        <v>39589</v>
      </c>
      <c r="B28" s="40" t="n">
        <v>1134</v>
      </c>
      <c r="C28" s="37" t="n">
        <v>14</v>
      </c>
      <c r="D28" s="37" t="n">
        <v>38</v>
      </c>
      <c r="E28" s="37" t="n">
        <v>60</v>
      </c>
      <c r="F28" s="37" t="n">
        <v>0</v>
      </c>
      <c r="G28" s="37" t="s">
        <v>812</v>
      </c>
      <c r="H28" s="38" t="s">
        <v>1759</v>
      </c>
      <c r="I28" s="37" t="s">
        <v>1760</v>
      </c>
      <c r="J28" s="37" t="s">
        <v>385</v>
      </c>
      <c r="K28" s="40" t="s">
        <v>385</v>
      </c>
      <c r="L28" s="37" t="s">
        <v>43</v>
      </c>
    </row>
    <row r="29" customFormat="false" ht="12.75" hidden="false" customHeight="false" outlineLevel="0" collapsed="false">
      <c r="A29" s="35" t="n">
        <v>39590</v>
      </c>
      <c r="B29" s="40" t="n">
        <v>0.345138888888889</v>
      </c>
      <c r="C29" s="37" t="s">
        <v>385</v>
      </c>
      <c r="D29" s="37" t="n">
        <v>29.3</v>
      </c>
      <c r="E29" s="37" t="s">
        <v>385</v>
      </c>
      <c r="F29" s="37" t="n">
        <v>0</v>
      </c>
      <c r="G29" s="37" t="s">
        <v>812</v>
      </c>
      <c r="H29" s="38" t="s">
        <v>1761</v>
      </c>
      <c r="I29" s="37" t="s">
        <v>817</v>
      </c>
      <c r="J29" s="37" t="s">
        <v>385</v>
      </c>
      <c r="K29" s="40" t="s">
        <v>385</v>
      </c>
      <c r="L29" s="37" t="s">
        <v>288</v>
      </c>
    </row>
    <row r="30" customFormat="false" ht="12.75" hidden="false" customHeight="false" outlineLevel="0" collapsed="false">
      <c r="A30" s="35" t="n">
        <v>39591</v>
      </c>
      <c r="B30" s="40" t="n">
        <v>0.336805555555556</v>
      </c>
      <c r="C30" s="37" t="s">
        <v>385</v>
      </c>
      <c r="D30" s="37" t="n">
        <v>23.6</v>
      </c>
      <c r="E30" s="37" t="s">
        <v>385</v>
      </c>
      <c r="F30" s="37" t="s">
        <v>813</v>
      </c>
      <c r="G30" s="37" t="s">
        <v>812</v>
      </c>
      <c r="H30" s="38" t="s">
        <v>37</v>
      </c>
      <c r="I30" s="37" t="s">
        <v>824</v>
      </c>
      <c r="J30" s="37" t="s">
        <v>385</v>
      </c>
      <c r="K30" s="40" t="s">
        <v>385</v>
      </c>
      <c r="L30" s="37" t="s">
        <v>815</v>
      </c>
    </row>
    <row r="31" customFormat="false" ht="12.75" hidden="false" customHeight="false" outlineLevel="0" collapsed="false">
      <c r="A31" s="35" t="n">
        <v>39592</v>
      </c>
      <c r="B31" s="40" t="n">
        <v>0.375</v>
      </c>
      <c r="C31" s="37" t="n">
        <v>13</v>
      </c>
      <c r="D31" s="37" t="n">
        <v>21.8</v>
      </c>
      <c r="E31" s="37" t="n">
        <v>34</v>
      </c>
      <c r="F31" s="37" t="s">
        <v>820</v>
      </c>
      <c r="G31" s="37" t="s">
        <v>335</v>
      </c>
      <c r="H31" s="38" t="s">
        <v>1762</v>
      </c>
      <c r="I31" s="37" t="s">
        <v>817</v>
      </c>
      <c r="J31" s="37" t="s">
        <v>385</v>
      </c>
      <c r="K31" s="40" t="s">
        <v>385</v>
      </c>
      <c r="L31" s="37" t="s">
        <v>815</v>
      </c>
    </row>
    <row r="32" customFormat="false" ht="12.75" hidden="false" customHeight="false" outlineLevel="0" collapsed="false">
      <c r="A32" s="35" t="n">
        <v>39593</v>
      </c>
      <c r="B32" s="40" t="n">
        <v>0.295833333333333</v>
      </c>
      <c r="C32" s="37" t="n">
        <v>3</v>
      </c>
      <c r="D32" s="37" t="n">
        <v>8.1</v>
      </c>
      <c r="E32" s="37" t="s">
        <v>385</v>
      </c>
      <c r="F32" s="37" t="s">
        <v>764</v>
      </c>
      <c r="G32" s="37" t="s">
        <v>335</v>
      </c>
      <c r="H32" s="38" t="s">
        <v>975</v>
      </c>
      <c r="I32" s="37" t="s">
        <v>817</v>
      </c>
      <c r="J32" s="37" t="s">
        <v>385</v>
      </c>
      <c r="K32" s="40" t="s">
        <v>385</v>
      </c>
      <c r="L32" s="37" t="s">
        <v>43</v>
      </c>
    </row>
    <row r="33" customFormat="false" ht="12.75" hidden="false" customHeight="false" outlineLevel="0" collapsed="false">
      <c r="A33" s="35" t="n">
        <v>39959</v>
      </c>
      <c r="B33" s="40" t="s">
        <v>385</v>
      </c>
      <c r="C33" s="37" t="s">
        <v>385</v>
      </c>
      <c r="D33" s="37" t="s">
        <v>385</v>
      </c>
      <c r="E33" s="37" t="s">
        <v>385</v>
      </c>
      <c r="F33" s="37" t="s">
        <v>385</v>
      </c>
      <c r="G33" s="37" t="s">
        <v>385</v>
      </c>
      <c r="H33" s="38" t="s">
        <v>385</v>
      </c>
      <c r="I33" s="37" t="s">
        <v>385</v>
      </c>
      <c r="J33" s="37" t="s">
        <v>385</v>
      </c>
      <c r="K33" s="40" t="s">
        <v>385</v>
      </c>
      <c r="L33" s="37" t="s">
        <v>385</v>
      </c>
    </row>
    <row r="34" customFormat="false" ht="12.75" hidden="false" customHeight="false" outlineLevel="0" collapsed="false">
      <c r="A34" s="35" t="n">
        <v>39595</v>
      </c>
      <c r="B34" s="40" t="n">
        <v>0.30625</v>
      </c>
      <c r="C34" s="37" t="s">
        <v>385</v>
      </c>
      <c r="D34" s="37" t="n">
        <v>14</v>
      </c>
      <c r="E34" s="37" t="s">
        <v>385</v>
      </c>
      <c r="F34" s="37" t="n">
        <v>0</v>
      </c>
      <c r="G34" s="37" t="s">
        <v>812</v>
      </c>
      <c r="H34" s="38" t="s">
        <v>37</v>
      </c>
      <c r="I34" s="37" t="s">
        <v>385</v>
      </c>
      <c r="J34" s="37" t="s">
        <v>385</v>
      </c>
      <c r="K34" s="40" t="s">
        <v>385</v>
      </c>
      <c r="L34" s="37" t="s">
        <v>43</v>
      </c>
    </row>
    <row r="35" customFormat="false" ht="12.75" hidden="false" customHeight="false" outlineLevel="0" collapsed="false">
      <c r="A35" s="35" t="n">
        <v>39596</v>
      </c>
      <c r="B35" s="40" t="n">
        <v>0.292361111111111</v>
      </c>
      <c r="C35" s="37" t="s">
        <v>385</v>
      </c>
      <c r="D35" s="37" t="n">
        <v>19.6</v>
      </c>
      <c r="E35" s="37" t="s">
        <v>385</v>
      </c>
      <c r="F35" s="37" t="s">
        <v>813</v>
      </c>
      <c r="G35" s="37" t="s">
        <v>812</v>
      </c>
      <c r="H35" s="38" t="s">
        <v>1763</v>
      </c>
      <c r="I35" s="37" t="s">
        <v>817</v>
      </c>
      <c r="J35" s="37" t="s">
        <v>385</v>
      </c>
      <c r="K35" s="40" t="s">
        <v>385</v>
      </c>
      <c r="L35" s="37" t="s">
        <v>815</v>
      </c>
    </row>
    <row r="36" customFormat="false" ht="12.75" hidden="false" customHeight="false" outlineLevel="0" collapsed="false">
      <c r="A36" s="35" t="n">
        <v>39597</v>
      </c>
      <c r="B36" s="40" t="n">
        <v>0.304861111111111</v>
      </c>
      <c r="C36" s="37" t="n">
        <v>10.5</v>
      </c>
      <c r="D36" s="37" t="n">
        <v>12.9</v>
      </c>
      <c r="E36" s="37" t="s">
        <v>385</v>
      </c>
      <c r="F36" s="37" t="s">
        <v>813</v>
      </c>
      <c r="G36" s="37" t="s">
        <v>812</v>
      </c>
      <c r="H36" s="38" t="s">
        <v>1764</v>
      </c>
      <c r="I36" s="37" t="s">
        <v>817</v>
      </c>
      <c r="J36" s="37" t="s">
        <v>385</v>
      </c>
      <c r="K36" s="40" t="s">
        <v>385</v>
      </c>
      <c r="L36" s="37" t="s">
        <v>392</v>
      </c>
    </row>
    <row r="37" customFormat="false" ht="12.75" hidden="false" customHeight="false" outlineLevel="0" collapsed="false">
      <c r="A37" s="35" t="n">
        <v>39598</v>
      </c>
      <c r="B37" s="40" t="n">
        <v>0.3</v>
      </c>
      <c r="C37" s="37" t="n">
        <v>10.5</v>
      </c>
      <c r="D37" s="37" t="n">
        <v>11.5</v>
      </c>
      <c r="E37" s="37" t="s">
        <v>385</v>
      </c>
      <c r="F37" s="37" t="n">
        <v>0</v>
      </c>
      <c r="G37" s="37" t="s">
        <v>812</v>
      </c>
      <c r="H37" s="38" t="s">
        <v>1038</v>
      </c>
      <c r="I37" s="37" t="s">
        <v>27</v>
      </c>
      <c r="J37" s="37" t="s">
        <v>385</v>
      </c>
      <c r="K37" s="40" t="s">
        <v>385</v>
      </c>
      <c r="L37" s="37" t="s">
        <v>43</v>
      </c>
    </row>
    <row r="38" customFormat="false" ht="12.75" hidden="false" customHeight="false" outlineLevel="0" collapsed="false">
      <c r="A38" s="35" t="n">
        <v>39598</v>
      </c>
      <c r="B38" s="40" t="n">
        <v>0.833333333333333</v>
      </c>
      <c r="C38" s="37" t="s">
        <v>385</v>
      </c>
      <c r="D38" s="37" t="n">
        <v>20</v>
      </c>
      <c r="E38" s="37" t="s">
        <v>385</v>
      </c>
      <c r="F38" s="37" t="s">
        <v>385</v>
      </c>
      <c r="G38" s="37" t="s">
        <v>385</v>
      </c>
      <c r="H38" s="38" t="s">
        <v>37</v>
      </c>
      <c r="I38" s="37" t="s">
        <v>385</v>
      </c>
      <c r="J38" s="37" t="s">
        <v>385</v>
      </c>
      <c r="K38" s="40" t="s">
        <v>385</v>
      </c>
      <c r="L38" s="37" t="s">
        <v>43</v>
      </c>
    </row>
    <row r="39" customFormat="false" ht="12.75" hidden="false" customHeight="false" outlineLevel="0" collapsed="false">
      <c r="A39" s="35" t="n">
        <v>39599</v>
      </c>
      <c r="B39" s="40" t="n">
        <v>0.333333333333333</v>
      </c>
      <c r="C39" s="37" t="s">
        <v>385</v>
      </c>
      <c r="D39" s="37" t="n">
        <v>30</v>
      </c>
      <c r="E39" s="37" t="s">
        <v>385</v>
      </c>
      <c r="F39" s="37" t="s">
        <v>813</v>
      </c>
      <c r="G39" s="37" t="s">
        <v>812</v>
      </c>
      <c r="H39" s="38" t="s">
        <v>975</v>
      </c>
      <c r="I39" s="37" t="s">
        <v>27</v>
      </c>
      <c r="J39" s="37" t="s">
        <v>385</v>
      </c>
      <c r="K39" s="40" t="s">
        <v>385</v>
      </c>
      <c r="L39" s="37" t="s">
        <v>392</v>
      </c>
    </row>
    <row r="40" customFormat="false" ht="12.75" hidden="false" customHeight="false" outlineLevel="0" collapsed="false">
      <c r="A40" s="35" t="n">
        <v>39599</v>
      </c>
      <c r="B40" s="40" t="n">
        <v>0.833333333333333</v>
      </c>
      <c r="C40" s="37" t="s">
        <v>385</v>
      </c>
      <c r="D40" s="37" t="n">
        <v>30</v>
      </c>
      <c r="E40" s="37" t="s">
        <v>385</v>
      </c>
      <c r="F40" s="37" t="s">
        <v>385</v>
      </c>
      <c r="G40" s="37" t="s">
        <v>385</v>
      </c>
      <c r="H40" s="38" t="s">
        <v>37</v>
      </c>
      <c r="I40" s="37" t="s">
        <v>27</v>
      </c>
      <c r="J40" s="37" t="s">
        <v>385</v>
      </c>
      <c r="K40" s="40" t="s">
        <v>385</v>
      </c>
      <c r="L40" s="37" t="s">
        <v>821</v>
      </c>
    </row>
    <row r="41" customFormat="false" ht="12.75" hidden="false" customHeight="false" outlineLevel="0" collapsed="false">
      <c r="A41" s="35" t="n">
        <v>39600</v>
      </c>
      <c r="B41" s="40" t="n">
        <v>0.333333333333333</v>
      </c>
      <c r="C41" s="37" t="n">
        <v>22</v>
      </c>
      <c r="D41" s="37" t="n">
        <v>32</v>
      </c>
      <c r="E41" s="37" t="s">
        <v>385</v>
      </c>
      <c r="F41" s="37" t="s">
        <v>753</v>
      </c>
      <c r="G41" s="37" t="s">
        <v>335</v>
      </c>
      <c r="H41" s="38" t="s">
        <v>1765</v>
      </c>
      <c r="I41" s="37" t="s">
        <v>27</v>
      </c>
      <c r="J41" s="37" t="s">
        <v>385</v>
      </c>
      <c r="K41" s="40" t="s">
        <v>385</v>
      </c>
      <c r="L41" s="37" t="s">
        <v>821</v>
      </c>
    </row>
    <row r="42" customFormat="false" ht="12.75" hidden="false" customHeight="false" outlineLevel="0" collapsed="false">
      <c r="A42" s="35" t="n">
        <v>39600</v>
      </c>
      <c r="B42" s="40" t="n">
        <v>0.833333333333333</v>
      </c>
      <c r="C42" s="37" t="s">
        <v>385</v>
      </c>
      <c r="D42" s="37" t="n">
        <v>37</v>
      </c>
      <c r="E42" s="37" t="s">
        <v>385</v>
      </c>
      <c r="F42" s="37" t="s">
        <v>754</v>
      </c>
      <c r="G42" s="37" t="s">
        <v>335</v>
      </c>
      <c r="H42" s="38" t="s">
        <v>1766</v>
      </c>
      <c r="I42" s="37" t="s">
        <v>27</v>
      </c>
      <c r="J42" s="37" t="s">
        <v>385</v>
      </c>
      <c r="K42" s="40" t="s">
        <v>385</v>
      </c>
      <c r="L42" s="37" t="s">
        <v>43</v>
      </c>
    </row>
    <row r="43" customFormat="false" ht="12.75" hidden="false" customHeight="false" outlineLevel="0" collapsed="false">
      <c r="A43" s="35" t="n">
        <v>39601</v>
      </c>
      <c r="B43" s="40" t="n">
        <v>0.333333333333333</v>
      </c>
      <c r="C43" s="37" t="s">
        <v>385</v>
      </c>
      <c r="D43" s="37" t="n">
        <v>30</v>
      </c>
      <c r="E43" s="37" t="s">
        <v>385</v>
      </c>
      <c r="F43" s="37" t="s">
        <v>820</v>
      </c>
      <c r="G43" s="37" t="s">
        <v>335</v>
      </c>
      <c r="H43" s="38" t="s">
        <v>1767</v>
      </c>
      <c r="I43" s="37" t="s">
        <v>121</v>
      </c>
      <c r="J43" s="37" t="s">
        <v>385</v>
      </c>
      <c r="K43" s="40" t="s">
        <v>385</v>
      </c>
      <c r="L43" s="37" t="s">
        <v>815</v>
      </c>
    </row>
    <row r="44" customFormat="false" ht="12.75" hidden="false" customHeight="false" outlineLevel="0" collapsed="false">
      <c r="A44" s="35" t="n">
        <v>39601</v>
      </c>
      <c r="B44" s="40" t="n">
        <v>0.833333333333333</v>
      </c>
      <c r="C44" s="37" t="s">
        <v>385</v>
      </c>
      <c r="D44" s="37" t="n">
        <v>40</v>
      </c>
      <c r="E44" s="37" t="s">
        <v>385</v>
      </c>
      <c r="F44" s="37" t="s">
        <v>820</v>
      </c>
      <c r="G44" s="37" t="s">
        <v>335</v>
      </c>
      <c r="H44" s="38" t="s">
        <v>1768</v>
      </c>
      <c r="I44" s="37" t="s">
        <v>121</v>
      </c>
      <c r="J44" s="37" t="s">
        <v>385</v>
      </c>
      <c r="K44" s="40" t="s">
        <v>385</v>
      </c>
      <c r="L44" s="37" t="s">
        <v>815</v>
      </c>
    </row>
    <row r="45" customFormat="false" ht="12.75" hidden="false" customHeight="false" outlineLevel="0" collapsed="false">
      <c r="A45" s="35" t="n">
        <v>39602</v>
      </c>
      <c r="B45" s="40" t="n">
        <v>0.333333333333333</v>
      </c>
      <c r="C45" s="37" t="s">
        <v>385</v>
      </c>
      <c r="D45" s="37" t="n">
        <v>29.5</v>
      </c>
      <c r="E45" s="37" t="s">
        <v>385</v>
      </c>
      <c r="F45" s="37" t="s">
        <v>753</v>
      </c>
      <c r="G45" s="37" t="s">
        <v>335</v>
      </c>
      <c r="H45" s="38" t="s">
        <v>1769</v>
      </c>
      <c r="I45" s="37" t="s">
        <v>27</v>
      </c>
      <c r="J45" s="37" t="s">
        <v>385</v>
      </c>
      <c r="K45" s="40" t="s">
        <v>385</v>
      </c>
      <c r="L45" s="37" t="s">
        <v>815</v>
      </c>
    </row>
    <row r="46" customFormat="false" ht="12.75" hidden="false" customHeight="false" outlineLevel="0" collapsed="false">
      <c r="A46" s="35" t="n">
        <v>39602</v>
      </c>
      <c r="B46" s="40" t="n">
        <v>0.833333333333333</v>
      </c>
      <c r="C46" s="37" t="s">
        <v>385</v>
      </c>
      <c r="D46" s="37" t="n">
        <v>26.5</v>
      </c>
      <c r="E46" s="37" t="s">
        <v>385</v>
      </c>
      <c r="F46" s="37" t="s">
        <v>385</v>
      </c>
      <c r="G46" s="37" t="s">
        <v>335</v>
      </c>
      <c r="H46" s="38" t="s">
        <v>1770</v>
      </c>
      <c r="I46" s="37" t="s">
        <v>385</v>
      </c>
      <c r="J46" s="37" t="s">
        <v>385</v>
      </c>
      <c r="K46" s="40" t="s">
        <v>385</v>
      </c>
      <c r="L46" s="37" t="s">
        <v>821</v>
      </c>
    </row>
    <row r="47" customFormat="false" ht="12.75" hidden="false" customHeight="false" outlineLevel="0" collapsed="false">
      <c r="A47" s="35" t="n">
        <v>39603</v>
      </c>
      <c r="B47" s="40" t="n">
        <v>0.333333333333333</v>
      </c>
      <c r="C47" s="37" t="s">
        <v>385</v>
      </c>
      <c r="D47" s="37" t="n">
        <v>21.1</v>
      </c>
      <c r="E47" s="37" t="s">
        <v>385</v>
      </c>
      <c r="F47" s="37" t="n">
        <v>5</v>
      </c>
      <c r="G47" s="37" t="s">
        <v>335</v>
      </c>
      <c r="H47" s="38" t="s">
        <v>1771</v>
      </c>
      <c r="I47" s="37" t="s">
        <v>70</v>
      </c>
      <c r="J47" s="37" t="s">
        <v>1772</v>
      </c>
      <c r="K47" s="40" t="s">
        <v>385</v>
      </c>
      <c r="L47" s="37" t="s">
        <v>821</v>
      </c>
    </row>
    <row r="48" customFormat="false" ht="12.75" hidden="false" customHeight="false" outlineLevel="0" collapsed="false">
      <c r="A48" s="35" t="n">
        <v>39603</v>
      </c>
      <c r="B48" s="40" t="n">
        <v>0.833333333333333</v>
      </c>
      <c r="C48" s="37" t="s">
        <v>385</v>
      </c>
      <c r="D48" s="37" t="n">
        <v>41</v>
      </c>
      <c r="E48" s="37" t="s">
        <v>385</v>
      </c>
      <c r="F48" s="37" t="s">
        <v>385</v>
      </c>
      <c r="G48" s="37" t="s">
        <v>385</v>
      </c>
      <c r="H48" s="38" t="s">
        <v>1773</v>
      </c>
      <c r="I48" s="37" t="s">
        <v>83</v>
      </c>
      <c r="J48" s="37" t="n">
        <v>15</v>
      </c>
      <c r="K48" s="40" t="s">
        <v>385</v>
      </c>
      <c r="L48" s="37" t="s">
        <v>288</v>
      </c>
    </row>
    <row r="49" customFormat="false" ht="12.75" hidden="false" customHeight="false" outlineLevel="0" collapsed="false">
      <c r="A49" s="35" t="n">
        <v>39604</v>
      </c>
      <c r="B49" s="40" t="n">
        <v>0.333333333333333</v>
      </c>
      <c r="C49" s="37" t="s">
        <v>385</v>
      </c>
      <c r="D49" s="37" t="n">
        <v>20</v>
      </c>
      <c r="E49" s="37" t="n">
        <v>58</v>
      </c>
      <c r="F49" s="37" t="s">
        <v>1774</v>
      </c>
      <c r="G49" s="37" t="s">
        <v>335</v>
      </c>
      <c r="H49" s="38" t="s">
        <v>1775</v>
      </c>
      <c r="I49" s="37" t="s">
        <v>70</v>
      </c>
      <c r="J49" s="37" t="s">
        <v>385</v>
      </c>
      <c r="K49" s="40" t="s">
        <v>385</v>
      </c>
      <c r="L49" s="37" t="s">
        <v>815</v>
      </c>
    </row>
    <row r="50" customFormat="false" ht="12.75" hidden="false" customHeight="false" outlineLevel="0" collapsed="false">
      <c r="A50" s="35" t="n">
        <v>39604</v>
      </c>
      <c r="B50" s="40" t="n">
        <v>0.833333333333333</v>
      </c>
      <c r="C50" s="37" t="n">
        <v>20</v>
      </c>
      <c r="D50" s="37" t="n">
        <v>37</v>
      </c>
      <c r="E50" s="37" t="n">
        <v>47</v>
      </c>
      <c r="F50" s="37" t="s">
        <v>813</v>
      </c>
      <c r="G50" s="37" t="s">
        <v>385</v>
      </c>
      <c r="H50" s="38" t="s">
        <v>1776</v>
      </c>
      <c r="I50" s="37" t="s">
        <v>27</v>
      </c>
      <c r="J50" s="37" t="s">
        <v>385</v>
      </c>
      <c r="K50" s="40" t="s">
        <v>385</v>
      </c>
      <c r="L50" s="37" t="s">
        <v>113</v>
      </c>
    </row>
    <row r="51" customFormat="false" ht="12.75" hidden="false" customHeight="false" outlineLevel="0" collapsed="false">
      <c r="A51" s="35" t="n">
        <v>39605</v>
      </c>
      <c r="B51" s="40" t="n">
        <v>0.319444444444445</v>
      </c>
      <c r="C51" s="37" t="n">
        <v>6</v>
      </c>
      <c r="D51" s="37" t="n">
        <v>13</v>
      </c>
      <c r="E51" s="37" t="s">
        <v>385</v>
      </c>
      <c r="F51" s="37" t="s">
        <v>813</v>
      </c>
      <c r="G51" s="37" t="s">
        <v>385</v>
      </c>
      <c r="H51" s="38" t="s">
        <v>1777</v>
      </c>
      <c r="I51" s="37" t="s">
        <v>27</v>
      </c>
      <c r="J51" s="37" t="s">
        <v>385</v>
      </c>
      <c r="K51" s="40" t="s">
        <v>385</v>
      </c>
      <c r="L51" s="37" t="s">
        <v>113</v>
      </c>
    </row>
    <row r="52" customFormat="false" ht="12.75" hidden="false" customHeight="false" outlineLevel="0" collapsed="false">
      <c r="A52" s="35" t="n">
        <v>39605</v>
      </c>
      <c r="B52" s="40" t="n">
        <v>0.833333333333333</v>
      </c>
      <c r="C52" s="37" t="n">
        <v>26</v>
      </c>
      <c r="D52" s="37" t="n">
        <v>28</v>
      </c>
      <c r="E52" s="37" t="n">
        <v>38</v>
      </c>
      <c r="F52" s="37" t="s">
        <v>385</v>
      </c>
      <c r="G52" s="37" t="s">
        <v>385</v>
      </c>
      <c r="H52" s="38" t="s">
        <v>924</v>
      </c>
      <c r="I52" s="37" t="s">
        <v>33</v>
      </c>
      <c r="J52" s="37" t="s">
        <v>385</v>
      </c>
      <c r="K52" s="40" t="s">
        <v>385</v>
      </c>
      <c r="L52" s="37" t="s">
        <v>113</v>
      </c>
    </row>
    <row r="53" customFormat="false" ht="12.75" hidden="false" customHeight="false" outlineLevel="0" collapsed="false">
      <c r="A53" s="35" t="n">
        <v>39606</v>
      </c>
      <c r="B53" s="40" t="n">
        <v>0.325694444444444</v>
      </c>
      <c r="C53" s="37" t="s">
        <v>385</v>
      </c>
      <c r="D53" s="37" t="n">
        <v>21.4</v>
      </c>
      <c r="E53" s="37" t="s">
        <v>385</v>
      </c>
      <c r="F53" s="37" t="s">
        <v>813</v>
      </c>
      <c r="G53" s="37" t="s">
        <v>385</v>
      </c>
      <c r="H53" s="38" t="s">
        <v>1778</v>
      </c>
      <c r="I53" s="37" t="s">
        <v>27</v>
      </c>
      <c r="J53" s="37" t="s">
        <v>385</v>
      </c>
      <c r="K53" s="40" t="s">
        <v>385</v>
      </c>
      <c r="L53" s="37" t="s">
        <v>113</v>
      </c>
    </row>
    <row r="54" customFormat="false" ht="12.75" hidden="false" customHeight="false" outlineLevel="0" collapsed="false">
      <c r="A54" s="35" t="n">
        <v>39606</v>
      </c>
      <c r="B54" s="40" t="n">
        <v>0.833333333333333</v>
      </c>
      <c r="C54" s="37" t="s">
        <v>385</v>
      </c>
      <c r="D54" s="37" t="n">
        <v>21.4</v>
      </c>
      <c r="E54" s="37" t="s">
        <v>385</v>
      </c>
      <c r="F54" s="37" t="s">
        <v>813</v>
      </c>
      <c r="G54" s="37" t="s">
        <v>385</v>
      </c>
      <c r="H54" s="38" t="s">
        <v>1779</v>
      </c>
      <c r="I54" s="37" t="s">
        <v>27</v>
      </c>
      <c r="J54" s="37" t="s">
        <v>385</v>
      </c>
      <c r="K54" s="40" t="s">
        <v>385</v>
      </c>
      <c r="L54" s="37" t="s">
        <v>113</v>
      </c>
    </row>
    <row r="55" customFormat="false" ht="12.75" hidden="false" customHeight="false" outlineLevel="0" collapsed="false">
      <c r="A55" s="35" t="n">
        <v>39607</v>
      </c>
      <c r="B55" s="40" t="n">
        <v>0.311805555555556</v>
      </c>
      <c r="C55" s="37" t="n">
        <v>20</v>
      </c>
      <c r="D55" s="37" t="n">
        <v>25.2</v>
      </c>
      <c r="E55" s="37" t="s">
        <v>385</v>
      </c>
      <c r="F55" s="37" t="s">
        <v>813</v>
      </c>
      <c r="G55" s="37" t="s">
        <v>385</v>
      </c>
      <c r="H55" s="38" t="s">
        <v>1780</v>
      </c>
      <c r="I55" s="37" t="s">
        <v>27</v>
      </c>
      <c r="J55" s="37" t="s">
        <v>385</v>
      </c>
      <c r="K55" s="40" t="s">
        <v>385</v>
      </c>
      <c r="L55" s="37" t="s">
        <v>1781</v>
      </c>
    </row>
    <row r="56" customFormat="false" ht="12.75" hidden="false" customHeight="false" outlineLevel="0" collapsed="false">
      <c r="A56" s="35" t="n">
        <v>39607</v>
      </c>
      <c r="B56" s="40" t="n">
        <v>0.833333333333333</v>
      </c>
      <c r="C56" s="37" t="s">
        <v>385</v>
      </c>
      <c r="D56" s="37" t="n">
        <v>38</v>
      </c>
      <c r="E56" s="37" t="s">
        <v>385</v>
      </c>
      <c r="F56" s="37" t="s">
        <v>813</v>
      </c>
      <c r="G56" s="37" t="s">
        <v>385</v>
      </c>
      <c r="H56" s="38" t="s">
        <v>1782</v>
      </c>
      <c r="I56" s="37" t="s">
        <v>27</v>
      </c>
      <c r="J56" s="37" t="s">
        <v>385</v>
      </c>
      <c r="K56" s="40" t="s">
        <v>385</v>
      </c>
      <c r="L56" s="37" t="s">
        <v>113</v>
      </c>
    </row>
    <row r="57" customFormat="false" ht="12.75" hidden="false" customHeight="false" outlineLevel="0" collapsed="false">
      <c r="A57" s="35" t="n">
        <v>39608</v>
      </c>
      <c r="B57" s="40" t="n">
        <v>0.333333333333333</v>
      </c>
      <c r="C57" s="37" t="s">
        <v>385</v>
      </c>
      <c r="D57" s="37" t="n">
        <v>22.8</v>
      </c>
      <c r="E57" s="37" t="s">
        <v>385</v>
      </c>
      <c r="F57" s="37" t="s">
        <v>813</v>
      </c>
      <c r="G57" s="37" t="s">
        <v>385</v>
      </c>
      <c r="H57" s="38" t="s">
        <v>1783</v>
      </c>
      <c r="I57" s="37" t="s">
        <v>27</v>
      </c>
      <c r="J57" s="37" t="s">
        <v>385</v>
      </c>
      <c r="K57" s="40" t="s">
        <v>385</v>
      </c>
      <c r="L57" s="37" t="s">
        <v>392</v>
      </c>
    </row>
    <row r="58" customFormat="false" ht="12.75" hidden="false" customHeight="false" outlineLevel="0" collapsed="false">
      <c r="A58" s="35" t="n">
        <v>39608</v>
      </c>
      <c r="B58" s="40" t="n">
        <v>0.833333333333333</v>
      </c>
      <c r="C58" s="37" t="s">
        <v>385</v>
      </c>
      <c r="D58" s="37" t="n">
        <v>42.6</v>
      </c>
      <c r="E58" s="37" t="s">
        <v>385</v>
      </c>
      <c r="F58" s="37" t="s">
        <v>813</v>
      </c>
      <c r="G58" s="37" t="s">
        <v>385</v>
      </c>
      <c r="H58" s="38" t="s">
        <v>1784</v>
      </c>
      <c r="I58" s="37" t="s">
        <v>70</v>
      </c>
      <c r="J58" s="37" t="s">
        <v>385</v>
      </c>
      <c r="K58" s="40" t="s">
        <v>385</v>
      </c>
      <c r="L58" s="37" t="s">
        <v>113</v>
      </c>
    </row>
    <row r="59" customFormat="false" ht="12.75" hidden="false" customHeight="false" outlineLevel="0" collapsed="false">
      <c r="A59" s="35" t="n">
        <v>39609</v>
      </c>
      <c r="B59" s="40" t="n">
        <v>0.333333333333333</v>
      </c>
      <c r="C59" s="37" t="n">
        <v>24.2</v>
      </c>
      <c r="D59" s="37" t="n">
        <v>31</v>
      </c>
      <c r="E59" s="37" t="s">
        <v>385</v>
      </c>
      <c r="F59" s="37" t="s">
        <v>813</v>
      </c>
      <c r="G59" s="37" t="s">
        <v>385</v>
      </c>
      <c r="H59" s="38" t="s">
        <v>37</v>
      </c>
      <c r="I59" s="37" t="s">
        <v>385</v>
      </c>
      <c r="J59" s="37" t="s">
        <v>385</v>
      </c>
      <c r="K59" s="40" t="s">
        <v>385</v>
      </c>
      <c r="L59" s="37" t="s">
        <v>288</v>
      </c>
    </row>
    <row r="60" customFormat="false" ht="12.75" hidden="false" customHeight="false" outlineLevel="0" collapsed="false">
      <c r="A60" s="35" t="n">
        <v>39609</v>
      </c>
      <c r="B60" s="40" t="n">
        <v>0.833333333333333</v>
      </c>
      <c r="C60" s="37" t="s">
        <v>385</v>
      </c>
      <c r="D60" s="37" t="n">
        <v>42.2</v>
      </c>
      <c r="E60" s="37" t="s">
        <v>385</v>
      </c>
      <c r="F60" s="37" t="n">
        <v>0</v>
      </c>
      <c r="G60" s="37" t="s">
        <v>385</v>
      </c>
      <c r="H60" s="38" t="s">
        <v>1785</v>
      </c>
      <c r="I60" s="37" t="s">
        <v>70</v>
      </c>
      <c r="J60" s="37" t="s">
        <v>385</v>
      </c>
      <c r="K60" s="40" t="s">
        <v>385</v>
      </c>
      <c r="L60" s="37" t="s">
        <v>392</v>
      </c>
    </row>
    <row r="61" customFormat="false" ht="12.75" hidden="false" customHeight="false" outlineLevel="0" collapsed="false">
      <c r="A61" s="35" t="n">
        <v>39610</v>
      </c>
      <c r="B61" s="40" t="n">
        <v>0.333333333333333</v>
      </c>
      <c r="C61" s="37" t="s">
        <v>385</v>
      </c>
      <c r="D61" s="37" t="n">
        <v>25.4</v>
      </c>
      <c r="E61" s="37" t="s">
        <v>385</v>
      </c>
      <c r="F61" s="37" t="s">
        <v>1786</v>
      </c>
      <c r="G61" s="37" t="s">
        <v>335</v>
      </c>
      <c r="H61" s="38" t="s">
        <v>1776</v>
      </c>
      <c r="I61" s="37" t="s">
        <v>70</v>
      </c>
      <c r="J61" s="37" t="s">
        <v>385</v>
      </c>
      <c r="K61" s="40" t="s">
        <v>385</v>
      </c>
      <c r="L61" s="37" t="s">
        <v>236</v>
      </c>
    </row>
    <row r="62" customFormat="false" ht="12.75" hidden="false" customHeight="false" outlineLevel="0" collapsed="false">
      <c r="A62" s="35" t="n">
        <v>39610</v>
      </c>
      <c r="B62" s="40" t="n">
        <v>0.833333333333333</v>
      </c>
      <c r="C62" s="37" t="s">
        <v>385</v>
      </c>
      <c r="D62" s="37" t="n">
        <v>41</v>
      </c>
      <c r="E62" s="37" t="s">
        <v>385</v>
      </c>
      <c r="F62" s="37" t="s">
        <v>813</v>
      </c>
      <c r="G62" s="37" t="s">
        <v>385</v>
      </c>
      <c r="H62" s="38" t="s">
        <v>1787</v>
      </c>
      <c r="I62" s="37" t="s">
        <v>70</v>
      </c>
      <c r="J62" s="37" t="s">
        <v>385</v>
      </c>
      <c r="K62" s="40" t="s">
        <v>385</v>
      </c>
      <c r="L62" s="37" t="s">
        <v>392</v>
      </c>
    </row>
    <row r="63" customFormat="false" ht="12.75" hidden="false" customHeight="false" outlineLevel="0" collapsed="false">
      <c r="A63" s="35" t="n">
        <v>39611</v>
      </c>
      <c r="B63" s="40" t="n">
        <v>0.302777777777778</v>
      </c>
      <c r="C63" s="37" t="s">
        <v>385</v>
      </c>
      <c r="D63" s="37" t="n">
        <v>29</v>
      </c>
      <c r="E63" s="37" t="s">
        <v>385</v>
      </c>
      <c r="F63" s="37" t="n">
        <v>0</v>
      </c>
      <c r="G63" s="37" t="s">
        <v>385</v>
      </c>
      <c r="H63" s="38" t="s">
        <v>1788</v>
      </c>
      <c r="I63" s="37" t="s">
        <v>26</v>
      </c>
      <c r="J63" s="37" t="s">
        <v>385</v>
      </c>
      <c r="K63" s="40" t="s">
        <v>385</v>
      </c>
      <c r="L63" s="37" t="s">
        <v>43</v>
      </c>
    </row>
    <row r="64" customFormat="false" ht="12.75" hidden="false" customHeight="false" outlineLevel="0" collapsed="false">
      <c r="A64" s="35" t="n">
        <v>39611</v>
      </c>
      <c r="B64" s="40" t="n">
        <v>0.833333333333333</v>
      </c>
      <c r="C64" s="37" t="s">
        <v>385</v>
      </c>
      <c r="D64" s="37" t="n">
        <v>41</v>
      </c>
      <c r="E64" s="37" t="s">
        <v>385</v>
      </c>
      <c r="F64" s="37" t="n">
        <v>0</v>
      </c>
      <c r="G64" s="37" t="s">
        <v>385</v>
      </c>
      <c r="H64" s="38" t="s">
        <v>1789</v>
      </c>
      <c r="I64" s="37" t="s">
        <v>27</v>
      </c>
      <c r="J64" s="37" t="s">
        <v>385</v>
      </c>
      <c r="K64" s="40" t="s">
        <v>385</v>
      </c>
      <c r="L64" s="37" t="s">
        <v>43</v>
      </c>
    </row>
    <row r="65" customFormat="false" ht="12.75" hidden="false" customHeight="false" outlineLevel="0" collapsed="false">
      <c r="A65" s="35" t="n">
        <v>39612</v>
      </c>
      <c r="B65" s="40" t="n">
        <v>0.333333333333333</v>
      </c>
      <c r="C65" s="37" t="s">
        <v>385</v>
      </c>
      <c r="D65" s="37" t="n">
        <v>28</v>
      </c>
      <c r="E65" s="37" t="s">
        <v>385</v>
      </c>
      <c r="F65" s="37" t="n">
        <v>0</v>
      </c>
      <c r="G65" s="37" t="s">
        <v>385</v>
      </c>
      <c r="H65" s="38" t="s">
        <v>1790</v>
      </c>
      <c r="I65" s="37" t="s">
        <v>27</v>
      </c>
      <c r="J65" s="37" t="s">
        <v>385</v>
      </c>
      <c r="K65" s="40" t="s">
        <v>385</v>
      </c>
      <c r="L65" s="37" t="s">
        <v>113</v>
      </c>
    </row>
    <row r="66" customFormat="false" ht="12.75" hidden="false" customHeight="false" outlineLevel="0" collapsed="false">
      <c r="A66" s="35" t="n">
        <v>39612</v>
      </c>
      <c r="B66" s="40" t="n">
        <v>0.833333333333333</v>
      </c>
      <c r="C66" s="37" t="s">
        <v>385</v>
      </c>
      <c r="D66" s="37" t="n">
        <v>44</v>
      </c>
      <c r="E66" s="37" t="s">
        <v>385</v>
      </c>
      <c r="F66" s="37" t="n">
        <v>0</v>
      </c>
      <c r="G66" s="37" t="s">
        <v>385</v>
      </c>
      <c r="H66" s="38" t="s">
        <v>1791</v>
      </c>
      <c r="I66" s="37" t="s">
        <v>27</v>
      </c>
      <c r="J66" s="37" t="s">
        <v>385</v>
      </c>
      <c r="K66" s="40" t="s">
        <v>385</v>
      </c>
      <c r="L66" s="37" t="s">
        <v>113</v>
      </c>
    </row>
    <row r="67" customFormat="false" ht="12.75" hidden="false" customHeight="false" outlineLevel="0" collapsed="false">
      <c r="A67" s="35" t="n">
        <v>39613</v>
      </c>
      <c r="B67" s="40" t="n">
        <v>0.298611111111111</v>
      </c>
      <c r="C67" s="37" t="s">
        <v>385</v>
      </c>
      <c r="D67" s="37" t="n">
        <v>28.2</v>
      </c>
      <c r="E67" s="37" t="s">
        <v>385</v>
      </c>
      <c r="F67" s="37" t="n">
        <v>0</v>
      </c>
      <c r="G67" s="37" t="s">
        <v>385</v>
      </c>
      <c r="H67" s="38" t="s">
        <v>1792</v>
      </c>
      <c r="I67" s="37" t="s">
        <v>817</v>
      </c>
      <c r="J67" s="37" t="s">
        <v>385</v>
      </c>
      <c r="K67" s="40" t="s">
        <v>385</v>
      </c>
      <c r="L67" s="37" t="s">
        <v>113</v>
      </c>
    </row>
    <row r="68" customFormat="false" ht="12.75" hidden="false" customHeight="false" outlineLevel="0" collapsed="false">
      <c r="A68" s="35" t="n">
        <v>39614</v>
      </c>
      <c r="B68" s="40" t="n">
        <v>0.333333333333333</v>
      </c>
      <c r="C68" s="37" t="n">
        <v>30</v>
      </c>
      <c r="D68" s="37" t="n">
        <v>30</v>
      </c>
      <c r="E68" s="37" t="n">
        <v>31</v>
      </c>
      <c r="F68" s="37" t="s">
        <v>753</v>
      </c>
      <c r="G68" s="37" t="s">
        <v>760</v>
      </c>
      <c r="H68" s="38" t="s">
        <v>939</v>
      </c>
      <c r="I68" s="37" t="s">
        <v>385</v>
      </c>
      <c r="J68" s="37" t="s">
        <v>1793</v>
      </c>
      <c r="K68" s="40" t="s">
        <v>385</v>
      </c>
      <c r="L68" s="37" t="s">
        <v>815</v>
      </c>
    </row>
    <row r="69" customFormat="false" ht="12.75" hidden="false" customHeight="false" outlineLevel="0" collapsed="false">
      <c r="A69" s="41" t="n">
        <v>39616</v>
      </c>
      <c r="B69" s="40" t="n">
        <v>0.347222222222222</v>
      </c>
      <c r="C69" s="37" t="n">
        <v>25</v>
      </c>
      <c r="D69" s="37" t="n">
        <v>31</v>
      </c>
      <c r="E69" s="37" t="n">
        <v>31</v>
      </c>
      <c r="F69" s="37" t="n">
        <v>0</v>
      </c>
      <c r="G69" s="37" t="s">
        <v>385</v>
      </c>
      <c r="H69" s="37" t="n">
        <v>1</v>
      </c>
      <c r="I69" s="37" t="s">
        <v>27</v>
      </c>
      <c r="J69" s="37" t="s">
        <v>1794</v>
      </c>
      <c r="K69" s="37" t="s">
        <v>385</v>
      </c>
      <c r="L69" s="37" t="s">
        <v>392</v>
      </c>
    </row>
    <row r="70" customFormat="false" ht="12.75" hidden="false" customHeight="false" outlineLevel="0" collapsed="false">
      <c r="A70" s="41" t="n">
        <v>39617</v>
      </c>
      <c r="B70" s="40" t="n">
        <v>0.833333333333333</v>
      </c>
      <c r="C70" s="37" t="n">
        <v>29</v>
      </c>
      <c r="D70" s="37" t="n">
        <v>32</v>
      </c>
      <c r="E70" s="37" t="n">
        <v>32</v>
      </c>
      <c r="F70" s="37" t="n">
        <v>0</v>
      </c>
      <c r="G70" s="37" t="s">
        <v>385</v>
      </c>
      <c r="H70" s="37" t="n">
        <v>0</v>
      </c>
      <c r="I70" s="37" t="s">
        <v>385</v>
      </c>
      <c r="J70" s="37" t="s">
        <v>1499</v>
      </c>
      <c r="K70" s="37" t="s">
        <v>385</v>
      </c>
      <c r="L70" s="37" t="s">
        <v>1042</v>
      </c>
    </row>
    <row r="71" customFormat="false" ht="12.75" hidden="false" customHeight="false" outlineLevel="0" collapsed="false">
      <c r="A71" s="35" t="n">
        <v>39617</v>
      </c>
      <c r="B71" s="40" t="n">
        <v>0.833333333333333</v>
      </c>
      <c r="C71" s="37" t="n">
        <v>32</v>
      </c>
      <c r="D71" s="37" t="n">
        <v>38</v>
      </c>
      <c r="E71" s="37" t="n">
        <v>44</v>
      </c>
      <c r="F71" s="37" t="n">
        <v>0</v>
      </c>
      <c r="G71" s="37" t="n">
        <v>0</v>
      </c>
      <c r="H71" s="38" t="s">
        <v>37</v>
      </c>
      <c r="I71" s="37" t="s">
        <v>385</v>
      </c>
      <c r="J71" s="37" t="s">
        <v>1795</v>
      </c>
      <c r="K71" s="40" t="s">
        <v>385</v>
      </c>
      <c r="L71" s="37" t="s">
        <v>288</v>
      </c>
    </row>
    <row r="72" customFormat="false" ht="12.75" hidden="false" customHeight="false" outlineLevel="0" collapsed="false">
      <c r="A72" s="35" t="n">
        <v>39618</v>
      </c>
      <c r="B72" s="40" t="n">
        <v>0.333333333333333</v>
      </c>
      <c r="C72" s="37" t="n">
        <v>29</v>
      </c>
      <c r="D72" s="37" t="n">
        <v>31</v>
      </c>
      <c r="E72" s="37" t="n">
        <v>32</v>
      </c>
      <c r="F72" s="37" t="n">
        <v>0</v>
      </c>
      <c r="G72" s="37" t="n">
        <v>0</v>
      </c>
      <c r="H72" s="38" t="s">
        <v>924</v>
      </c>
      <c r="I72" s="37" t="s">
        <v>27</v>
      </c>
      <c r="J72" s="37" t="s">
        <v>1796</v>
      </c>
      <c r="K72" s="40" t="s">
        <v>385</v>
      </c>
      <c r="L72" s="37" t="s">
        <v>288</v>
      </c>
    </row>
    <row r="73" customFormat="false" ht="12.75" hidden="false" customHeight="false" outlineLevel="0" collapsed="false">
      <c r="A73" s="35" t="n">
        <v>39619</v>
      </c>
      <c r="B73" s="40" t="n">
        <v>0.333333333333333</v>
      </c>
      <c r="C73" s="37" t="s">
        <v>385</v>
      </c>
      <c r="D73" s="37" t="n">
        <v>35</v>
      </c>
      <c r="E73" s="37" t="s">
        <v>385</v>
      </c>
      <c r="F73" s="37" t="n">
        <v>0</v>
      </c>
      <c r="G73" s="37" t="s">
        <v>385</v>
      </c>
      <c r="H73" s="38" t="s">
        <v>924</v>
      </c>
      <c r="I73" s="37" t="s">
        <v>33</v>
      </c>
      <c r="J73" s="37" t="s">
        <v>385</v>
      </c>
      <c r="K73" s="40" t="s">
        <v>385</v>
      </c>
      <c r="L73" s="37" t="s">
        <v>1376</v>
      </c>
    </row>
    <row r="74" customFormat="false" ht="12.75" hidden="false" customHeight="false" outlineLevel="0" collapsed="false">
      <c r="A74" s="35" t="n">
        <v>39619</v>
      </c>
      <c r="B74" s="40" t="n">
        <v>0.833333333333333</v>
      </c>
      <c r="C74" s="37" t="n">
        <v>26</v>
      </c>
      <c r="D74" s="37" t="n">
        <v>38</v>
      </c>
      <c r="E74" s="37" t="n">
        <v>40</v>
      </c>
      <c r="F74" s="37" t="n">
        <v>0</v>
      </c>
      <c r="G74" s="37" t="s">
        <v>385</v>
      </c>
      <c r="H74" s="38" t="s">
        <v>878</v>
      </c>
      <c r="I74" s="37" t="s">
        <v>385</v>
      </c>
      <c r="J74" s="37" t="s">
        <v>1579</v>
      </c>
      <c r="K74" s="40" t="s">
        <v>385</v>
      </c>
      <c r="L74" s="37" t="s">
        <v>288</v>
      </c>
    </row>
    <row r="75" customFormat="false" ht="12.75" hidden="false" customHeight="false" outlineLevel="0" collapsed="false">
      <c r="A75" s="35" t="n">
        <v>39620</v>
      </c>
      <c r="B75" s="40" t="n">
        <v>0.333333333333333</v>
      </c>
      <c r="C75" s="37" t="n">
        <v>31</v>
      </c>
      <c r="D75" s="37" t="n">
        <v>36</v>
      </c>
      <c r="E75" s="37" t="n">
        <v>36</v>
      </c>
      <c r="F75" s="37" t="n">
        <v>0.01</v>
      </c>
      <c r="G75" s="37" t="s">
        <v>1091</v>
      </c>
      <c r="H75" s="38" t="s">
        <v>1066</v>
      </c>
      <c r="I75" s="37" t="s">
        <v>1797</v>
      </c>
      <c r="J75" s="37" t="s">
        <v>1798</v>
      </c>
      <c r="K75" s="40" t="s">
        <v>385</v>
      </c>
      <c r="L75" s="37" t="s">
        <v>1466</v>
      </c>
    </row>
    <row r="76" customFormat="false" ht="12.75" hidden="false" customHeight="false" outlineLevel="0" collapsed="false">
      <c r="A76" s="35" t="n">
        <v>39620</v>
      </c>
      <c r="B76" s="40" t="n">
        <v>0.833333333333333</v>
      </c>
      <c r="C76" s="37" t="n">
        <v>31</v>
      </c>
      <c r="D76" s="37" t="n">
        <v>37</v>
      </c>
      <c r="E76" s="37" t="n">
        <v>41</v>
      </c>
      <c r="F76" s="37" t="n">
        <v>0.44</v>
      </c>
      <c r="G76" s="37" t="s">
        <v>1091</v>
      </c>
      <c r="H76" s="38" t="s">
        <v>927</v>
      </c>
      <c r="I76" s="37" t="s">
        <v>27</v>
      </c>
      <c r="J76" s="37" t="n">
        <v>15</v>
      </c>
      <c r="K76" s="40" t="s">
        <v>385</v>
      </c>
      <c r="L76" s="37" t="s">
        <v>43</v>
      </c>
    </row>
    <row r="77" customFormat="false" ht="12.75" hidden="false" customHeight="false" outlineLevel="0" collapsed="false">
      <c r="A77" s="35" t="n">
        <v>39621</v>
      </c>
      <c r="B77" s="40" t="n">
        <v>0.333333333333333</v>
      </c>
      <c r="C77" s="37" t="n">
        <v>30</v>
      </c>
      <c r="D77" s="37" t="n">
        <v>37</v>
      </c>
      <c r="E77" s="37" t="n">
        <v>39</v>
      </c>
      <c r="F77" s="37" t="s">
        <v>385</v>
      </c>
      <c r="G77" s="37" t="s">
        <v>385</v>
      </c>
      <c r="H77" s="38" t="s">
        <v>927</v>
      </c>
      <c r="I77" s="37" t="s">
        <v>1799</v>
      </c>
      <c r="J77" s="37" t="s">
        <v>385</v>
      </c>
      <c r="K77" s="40" t="s">
        <v>385</v>
      </c>
      <c r="L77" s="37" t="s">
        <v>288</v>
      </c>
    </row>
    <row r="78" customFormat="false" ht="12.75" hidden="false" customHeight="false" outlineLevel="0" collapsed="false">
      <c r="A78" s="35" t="n">
        <v>39621</v>
      </c>
      <c r="B78" s="40" t="n">
        <v>0.833333333333333</v>
      </c>
      <c r="C78" s="37" t="n">
        <v>28</v>
      </c>
      <c r="D78" s="37" t="n">
        <v>29</v>
      </c>
      <c r="E78" s="37" t="n">
        <v>40</v>
      </c>
      <c r="F78" s="37" t="s">
        <v>1064</v>
      </c>
      <c r="G78" s="37" t="s">
        <v>1091</v>
      </c>
      <c r="H78" s="38" t="s">
        <v>930</v>
      </c>
      <c r="I78" s="37" t="s">
        <v>33</v>
      </c>
      <c r="J78" s="37" t="n">
        <v>11</v>
      </c>
      <c r="K78" s="40" t="s">
        <v>385</v>
      </c>
      <c r="L78" s="37" t="s">
        <v>821</v>
      </c>
    </row>
    <row r="79" customFormat="false" ht="12.75" hidden="false" customHeight="false" outlineLevel="0" collapsed="false">
      <c r="A79" s="35" t="n">
        <v>39622</v>
      </c>
      <c r="B79" s="40" t="n">
        <v>0.333333333333333</v>
      </c>
      <c r="C79" s="37" t="n">
        <v>26</v>
      </c>
      <c r="D79" s="37" t="n">
        <v>30</v>
      </c>
      <c r="E79" s="37" t="n">
        <v>30</v>
      </c>
      <c r="F79" s="37" t="n">
        <v>0</v>
      </c>
      <c r="G79" s="37" t="s">
        <v>385</v>
      </c>
      <c r="H79" s="38" t="s">
        <v>930</v>
      </c>
      <c r="I79" s="37" t="s">
        <v>44</v>
      </c>
      <c r="J79" s="37" t="n">
        <v>6</v>
      </c>
      <c r="K79" s="40" t="s">
        <v>385</v>
      </c>
      <c r="L79" s="37" t="s">
        <v>392</v>
      </c>
    </row>
    <row r="80" customFormat="false" ht="12.75" hidden="false" customHeight="false" outlineLevel="0" collapsed="false">
      <c r="A80" s="35" t="n">
        <v>39622</v>
      </c>
      <c r="B80" s="40" t="n">
        <v>0.833333333333333</v>
      </c>
      <c r="C80" s="37" t="n">
        <v>26</v>
      </c>
      <c r="D80" s="37" t="n">
        <v>32</v>
      </c>
      <c r="E80" s="37" t="n">
        <v>41</v>
      </c>
      <c r="F80" s="37" t="n">
        <v>1</v>
      </c>
      <c r="G80" s="37" t="s">
        <v>335</v>
      </c>
      <c r="H80" s="38" t="s">
        <v>37</v>
      </c>
      <c r="I80" s="37" t="s">
        <v>385</v>
      </c>
      <c r="J80" s="37" t="s">
        <v>1800</v>
      </c>
      <c r="K80" s="40" t="s">
        <v>385</v>
      </c>
      <c r="L80" s="37" t="s">
        <v>821</v>
      </c>
    </row>
    <row r="81" customFormat="false" ht="12.75" hidden="false" customHeight="false" outlineLevel="0" collapsed="false">
      <c r="A81" s="35" t="n">
        <v>39623</v>
      </c>
      <c r="B81" s="40" t="n">
        <v>0.333333333333333</v>
      </c>
      <c r="C81" s="37" t="n">
        <v>25</v>
      </c>
      <c r="D81" s="37" t="n">
        <v>25</v>
      </c>
      <c r="E81" s="37" t="n">
        <v>30</v>
      </c>
      <c r="F81" s="37" t="s">
        <v>1801</v>
      </c>
      <c r="G81" s="37" t="s">
        <v>335</v>
      </c>
      <c r="H81" s="38" t="s">
        <v>37</v>
      </c>
      <c r="I81" s="37" t="s">
        <v>385</v>
      </c>
      <c r="J81" s="37" t="n">
        <v>0</v>
      </c>
      <c r="K81" s="40" t="s">
        <v>385</v>
      </c>
      <c r="L81" s="37" t="s">
        <v>815</v>
      </c>
    </row>
    <row r="82" customFormat="false" ht="12.75" hidden="false" customHeight="false" outlineLevel="0" collapsed="false">
      <c r="A82" s="35" t="n">
        <v>39623</v>
      </c>
      <c r="B82" s="40" t="n">
        <v>0.833333333333333</v>
      </c>
      <c r="C82" s="37" t="n">
        <v>25</v>
      </c>
      <c r="D82" s="37" t="n">
        <v>27</v>
      </c>
      <c r="E82" s="37" t="n">
        <v>37</v>
      </c>
      <c r="F82" s="37" t="s">
        <v>755</v>
      </c>
      <c r="G82" s="37" t="s">
        <v>335</v>
      </c>
      <c r="H82" s="38" t="s">
        <v>878</v>
      </c>
      <c r="I82" s="37" t="s">
        <v>385</v>
      </c>
      <c r="J82" s="37" t="s">
        <v>385</v>
      </c>
      <c r="K82" s="40" t="s">
        <v>385</v>
      </c>
      <c r="L82" s="37" t="s">
        <v>815</v>
      </c>
    </row>
    <row r="83" customFormat="false" ht="12.75" hidden="false" customHeight="false" outlineLevel="0" collapsed="false">
      <c r="A83" s="35" t="n">
        <v>39624</v>
      </c>
      <c r="B83" s="40" t="n">
        <v>0.333333333333333</v>
      </c>
      <c r="C83" s="37" t="n">
        <v>23</v>
      </c>
      <c r="D83" s="37" t="n">
        <v>27</v>
      </c>
      <c r="E83" s="37" t="n">
        <v>27</v>
      </c>
      <c r="F83" s="37" t="s">
        <v>813</v>
      </c>
      <c r="G83" s="37" t="s">
        <v>385</v>
      </c>
      <c r="H83" s="38" t="s">
        <v>1802</v>
      </c>
      <c r="I83" s="37" t="s">
        <v>1797</v>
      </c>
      <c r="J83" s="37" t="s">
        <v>1803</v>
      </c>
      <c r="K83" s="40" t="s">
        <v>385</v>
      </c>
      <c r="L83" s="37" t="s">
        <v>288</v>
      </c>
    </row>
    <row r="84" customFormat="false" ht="12.75" hidden="false" customHeight="false" outlineLevel="0" collapsed="false">
      <c r="A84" s="35" t="n">
        <v>39624</v>
      </c>
      <c r="B84" s="40" t="n">
        <v>0.833333333333333</v>
      </c>
      <c r="C84" s="37" t="n">
        <v>23</v>
      </c>
      <c r="D84" s="37" t="n">
        <v>36</v>
      </c>
      <c r="E84" s="37" t="n">
        <v>40</v>
      </c>
      <c r="F84" s="37" t="n">
        <v>0</v>
      </c>
      <c r="G84" s="37" t="s">
        <v>385</v>
      </c>
      <c r="H84" s="38" t="s">
        <v>37</v>
      </c>
      <c r="I84" s="37" t="s">
        <v>385</v>
      </c>
      <c r="J84" s="37" t="s">
        <v>1296</v>
      </c>
      <c r="K84" s="40" t="s">
        <v>385</v>
      </c>
      <c r="L84" s="37" t="s">
        <v>113</v>
      </c>
    </row>
    <row r="85" customFormat="false" ht="12.75" hidden="false" customHeight="false" outlineLevel="0" collapsed="false">
      <c r="A85" s="35" t="n">
        <v>39625</v>
      </c>
      <c r="B85" s="40" t="n">
        <v>0.333333333333333</v>
      </c>
      <c r="C85" s="37" t="n">
        <v>22</v>
      </c>
      <c r="D85" s="37" t="n">
        <v>32</v>
      </c>
      <c r="E85" s="37" t="n">
        <v>32</v>
      </c>
      <c r="F85" s="37" t="n">
        <v>0</v>
      </c>
      <c r="G85" s="37" t="s">
        <v>385</v>
      </c>
      <c r="H85" s="38" t="s">
        <v>975</v>
      </c>
      <c r="I85" s="37" t="s">
        <v>855</v>
      </c>
      <c r="J85" s="37" t="s">
        <v>1804</v>
      </c>
      <c r="K85" s="40" t="s">
        <v>385</v>
      </c>
      <c r="L85" s="37" t="s">
        <v>43</v>
      </c>
    </row>
    <row r="86" customFormat="false" ht="12.75" hidden="false" customHeight="false" outlineLevel="0" collapsed="false">
      <c r="A86" s="35" t="n">
        <v>39625</v>
      </c>
      <c r="B86" s="40" t="n">
        <v>0.833333333333333</v>
      </c>
      <c r="C86" s="37" t="n">
        <v>22</v>
      </c>
      <c r="D86" s="37" t="n">
        <v>33</v>
      </c>
      <c r="E86" s="37" t="n">
        <v>42</v>
      </c>
      <c r="F86" s="37" t="s">
        <v>813</v>
      </c>
      <c r="G86" s="37" t="s">
        <v>385</v>
      </c>
      <c r="H86" s="38" t="s">
        <v>975</v>
      </c>
      <c r="I86" s="37" t="s">
        <v>1799</v>
      </c>
      <c r="J86" s="37" t="n">
        <v>22</v>
      </c>
      <c r="K86" s="40" t="s">
        <v>385</v>
      </c>
      <c r="L86" s="37" t="s">
        <v>288</v>
      </c>
    </row>
    <row r="87" customFormat="false" ht="12.75" hidden="false" customHeight="false" outlineLevel="0" collapsed="false">
      <c r="A87" s="35" t="n">
        <v>39626</v>
      </c>
      <c r="B87" s="40" t="n">
        <v>0.333333333333333</v>
      </c>
      <c r="C87" s="37" t="n">
        <v>27</v>
      </c>
      <c r="D87" s="37" t="n">
        <v>27</v>
      </c>
      <c r="E87" s="37" t="n">
        <v>30</v>
      </c>
      <c r="F87" s="37" t="s">
        <v>820</v>
      </c>
      <c r="G87" s="37" t="s">
        <v>1091</v>
      </c>
      <c r="H87" s="38" t="s">
        <v>1805</v>
      </c>
      <c r="I87" s="37" t="s">
        <v>121</v>
      </c>
      <c r="J87" s="37" t="s">
        <v>1806</v>
      </c>
      <c r="K87" s="40" t="s">
        <v>385</v>
      </c>
      <c r="L87" s="37" t="s">
        <v>821</v>
      </c>
    </row>
    <row r="88" customFormat="false" ht="12.75" hidden="false" customHeight="false" outlineLevel="0" collapsed="false">
      <c r="A88" s="35" t="n">
        <v>39626</v>
      </c>
      <c r="B88" s="40" t="n">
        <v>0.833333333333333</v>
      </c>
      <c r="C88" s="37" t="n">
        <v>27</v>
      </c>
      <c r="D88" s="37" t="n">
        <v>30</v>
      </c>
      <c r="E88" s="37" t="n">
        <v>32</v>
      </c>
      <c r="F88" s="37" t="s">
        <v>755</v>
      </c>
      <c r="G88" s="37" t="s">
        <v>335</v>
      </c>
      <c r="H88" s="38" t="s">
        <v>37</v>
      </c>
      <c r="I88" s="37" t="s">
        <v>385</v>
      </c>
      <c r="J88" s="37" t="s">
        <v>1807</v>
      </c>
      <c r="K88" s="40" t="s">
        <v>385</v>
      </c>
      <c r="L88" s="37" t="s">
        <v>821</v>
      </c>
    </row>
    <row r="89" customFormat="false" ht="12.75" hidden="false" customHeight="false" outlineLevel="0" collapsed="false">
      <c r="A89" s="35" t="n">
        <v>39627</v>
      </c>
      <c r="B89" s="40" t="n">
        <v>0.333333333333333</v>
      </c>
      <c r="C89" s="37" t="n">
        <v>24</v>
      </c>
      <c r="D89" s="37" t="n">
        <v>26</v>
      </c>
      <c r="E89" s="37" t="n">
        <v>26</v>
      </c>
      <c r="F89" s="37" t="s">
        <v>753</v>
      </c>
      <c r="G89" s="37" t="s">
        <v>335</v>
      </c>
      <c r="H89" s="38" t="s">
        <v>878</v>
      </c>
      <c r="I89" s="37" t="s">
        <v>385</v>
      </c>
      <c r="J89" s="37" t="s">
        <v>1808</v>
      </c>
      <c r="K89" s="40" t="s">
        <v>385</v>
      </c>
      <c r="L89" s="37" t="s">
        <v>1513</v>
      </c>
    </row>
    <row r="90" customFormat="false" ht="12.75" hidden="false" customHeight="false" outlineLevel="0" collapsed="false">
      <c r="A90" s="35" t="n">
        <v>39627</v>
      </c>
      <c r="B90" s="40" t="n">
        <v>0.833333333333333</v>
      </c>
      <c r="C90" s="37" t="n">
        <v>25</v>
      </c>
      <c r="D90" s="37" t="n">
        <v>25</v>
      </c>
      <c r="E90" s="37" t="n">
        <v>29</v>
      </c>
      <c r="F90" s="37" t="s">
        <v>1809</v>
      </c>
      <c r="G90" s="37" t="s">
        <v>960</v>
      </c>
      <c r="H90" s="38" t="s">
        <v>878</v>
      </c>
      <c r="I90" s="37" t="s">
        <v>385</v>
      </c>
      <c r="J90" s="37" t="s">
        <v>1810</v>
      </c>
      <c r="K90" s="40" t="s">
        <v>385</v>
      </c>
      <c r="L90" s="37" t="s">
        <v>815</v>
      </c>
    </row>
    <row r="91" customFormat="false" ht="12.75" hidden="false" customHeight="false" outlineLevel="0" collapsed="false">
      <c r="A91" s="35" t="n">
        <v>39628</v>
      </c>
      <c r="B91" s="40" t="n">
        <v>0.333333333333333</v>
      </c>
      <c r="C91" s="37" t="n">
        <v>25</v>
      </c>
      <c r="D91" s="37" t="n">
        <v>25</v>
      </c>
      <c r="E91" s="37" t="n">
        <v>27</v>
      </c>
      <c r="F91" s="37" t="s">
        <v>1811</v>
      </c>
      <c r="G91" s="37" t="s">
        <v>960</v>
      </c>
      <c r="H91" s="38" t="s">
        <v>1812</v>
      </c>
      <c r="I91" s="37" t="s">
        <v>1813</v>
      </c>
      <c r="J91" s="37" t="s">
        <v>1814</v>
      </c>
      <c r="K91" s="40" t="s">
        <v>385</v>
      </c>
      <c r="L91" s="37" t="s">
        <v>236</v>
      </c>
    </row>
    <row r="92" customFormat="false" ht="12.75" hidden="false" customHeight="false" outlineLevel="0" collapsed="false">
      <c r="A92" s="35" t="n">
        <v>39628</v>
      </c>
      <c r="B92" s="40" t="n">
        <v>0.833333333333333</v>
      </c>
      <c r="C92" s="37" t="n">
        <v>25</v>
      </c>
      <c r="D92" s="37" t="n">
        <v>34</v>
      </c>
      <c r="E92" s="37" t="n">
        <v>35</v>
      </c>
      <c r="F92" s="37" t="s">
        <v>754</v>
      </c>
      <c r="G92" s="37" t="s">
        <v>335</v>
      </c>
      <c r="H92" s="38" t="s">
        <v>37</v>
      </c>
      <c r="I92" s="37" t="s">
        <v>385</v>
      </c>
      <c r="J92" s="37" t="s">
        <v>1815</v>
      </c>
      <c r="K92" s="40" t="s">
        <v>385</v>
      </c>
      <c r="L92" s="37" t="s">
        <v>288</v>
      </c>
    </row>
    <row r="93" customFormat="false" ht="12.75" hidden="false" customHeight="false" outlineLevel="0" collapsed="false">
      <c r="A93" s="35" t="n">
        <v>39629</v>
      </c>
      <c r="B93" s="40" t="n">
        <v>0.333333333333333</v>
      </c>
      <c r="C93" s="37" t="n">
        <v>16</v>
      </c>
      <c r="D93" s="37" t="n">
        <v>21</v>
      </c>
      <c r="E93" s="37" t="n">
        <v>24</v>
      </c>
      <c r="F93" s="37" t="s">
        <v>813</v>
      </c>
      <c r="G93" s="37" t="s">
        <v>385</v>
      </c>
      <c r="H93" s="38" t="s">
        <v>975</v>
      </c>
      <c r="I93" s="37" t="s">
        <v>27</v>
      </c>
      <c r="J93" s="37" t="s">
        <v>1816</v>
      </c>
      <c r="K93" s="40" t="s">
        <v>385</v>
      </c>
      <c r="L93" s="37" t="s">
        <v>113</v>
      </c>
    </row>
    <row r="94" customFormat="false" ht="12.75" hidden="false" customHeight="false" outlineLevel="0" collapsed="false">
      <c r="A94" s="35" t="n">
        <v>39629</v>
      </c>
      <c r="B94" s="40" t="n">
        <v>0.833333333333333</v>
      </c>
      <c r="C94" s="37" t="s">
        <v>1817</v>
      </c>
      <c r="D94" s="37" t="n">
        <v>30</v>
      </c>
      <c r="E94" s="37" t="s">
        <v>1817</v>
      </c>
      <c r="F94" s="37" t="s">
        <v>813</v>
      </c>
      <c r="G94" s="37" t="s">
        <v>385</v>
      </c>
      <c r="H94" s="38" t="s">
        <v>385</v>
      </c>
      <c r="I94" s="37" t="s">
        <v>385</v>
      </c>
      <c r="J94" s="37" t="s">
        <v>385</v>
      </c>
      <c r="K94" s="40" t="s">
        <v>385</v>
      </c>
      <c r="L94" s="37" t="s">
        <v>288</v>
      </c>
    </row>
    <row r="95" customFormat="false" ht="12.75" hidden="false" customHeight="false" outlineLevel="0" collapsed="false">
      <c r="A95" s="35" t="n">
        <v>39630</v>
      </c>
      <c r="B95" s="40" t="n">
        <v>0.333333333333333</v>
      </c>
      <c r="C95" s="37" t="n">
        <v>19</v>
      </c>
      <c r="D95" s="37" t="n">
        <v>25</v>
      </c>
      <c r="E95" s="37" t="n">
        <v>37</v>
      </c>
      <c r="F95" s="37" t="s">
        <v>813</v>
      </c>
      <c r="G95" s="37" t="s">
        <v>385</v>
      </c>
      <c r="H95" s="38" t="s">
        <v>933</v>
      </c>
      <c r="I95" s="37" t="s">
        <v>27</v>
      </c>
      <c r="J95" s="37" t="s">
        <v>1816</v>
      </c>
      <c r="K95" s="40" t="s">
        <v>385</v>
      </c>
      <c r="L95" s="37" t="s">
        <v>43</v>
      </c>
    </row>
    <row r="96" customFormat="false" ht="12.75" hidden="false" customHeight="false" outlineLevel="0" collapsed="false">
      <c r="A96" s="35" t="n">
        <v>39630</v>
      </c>
      <c r="B96" s="40" t="n">
        <v>0.833333333333333</v>
      </c>
      <c r="C96" s="37" t="s">
        <v>385</v>
      </c>
      <c r="D96" s="37" t="n">
        <v>36</v>
      </c>
      <c r="E96" s="37" t="s">
        <v>385</v>
      </c>
      <c r="F96" s="37" t="n">
        <v>0</v>
      </c>
      <c r="G96" s="37" t="s">
        <v>385</v>
      </c>
      <c r="H96" s="38" t="s">
        <v>37</v>
      </c>
      <c r="I96" s="37" t="s">
        <v>385</v>
      </c>
      <c r="J96" s="37" t="s">
        <v>385</v>
      </c>
      <c r="K96" s="40" t="s">
        <v>385</v>
      </c>
      <c r="L96" s="37" t="s">
        <v>142</v>
      </c>
    </row>
    <row r="97" customFormat="false" ht="12.75" hidden="false" customHeight="false" outlineLevel="0" collapsed="false">
      <c r="A97" s="35" t="n">
        <v>39631</v>
      </c>
      <c r="B97" s="40" t="n">
        <v>0.333333333333333</v>
      </c>
      <c r="C97" s="37" t="n">
        <v>20</v>
      </c>
      <c r="D97" s="37" t="n">
        <v>28</v>
      </c>
      <c r="E97" s="37" t="n">
        <v>40</v>
      </c>
      <c r="F97" s="37" t="s">
        <v>385</v>
      </c>
      <c r="G97" s="37" t="s">
        <v>385</v>
      </c>
      <c r="H97" s="38" t="s">
        <v>385</v>
      </c>
      <c r="I97" s="37" t="s">
        <v>385</v>
      </c>
      <c r="J97" s="37" t="s">
        <v>385</v>
      </c>
      <c r="K97" s="40" t="s">
        <v>385</v>
      </c>
      <c r="L97" s="37" t="s">
        <v>392</v>
      </c>
    </row>
    <row r="98" customFormat="false" ht="12.75" hidden="false" customHeight="false" outlineLevel="0" collapsed="false">
      <c r="A98" s="35" t="n">
        <v>39631</v>
      </c>
      <c r="B98" s="40" t="n">
        <v>0.833333333333333</v>
      </c>
      <c r="C98" s="37" t="s">
        <v>385</v>
      </c>
      <c r="D98" s="37" t="n">
        <v>35</v>
      </c>
      <c r="E98" s="37" t="s">
        <v>385</v>
      </c>
      <c r="F98" s="37" t="n">
        <v>0</v>
      </c>
      <c r="G98" s="37" t="s">
        <v>385</v>
      </c>
      <c r="H98" s="38" t="s">
        <v>930</v>
      </c>
      <c r="I98" s="37" t="s">
        <v>855</v>
      </c>
      <c r="J98" s="37" t="s">
        <v>385</v>
      </c>
      <c r="K98" s="40" t="s">
        <v>385</v>
      </c>
      <c r="L98" s="37" t="s">
        <v>43</v>
      </c>
    </row>
    <row r="99" customFormat="false" ht="12.75" hidden="false" customHeight="false" outlineLevel="0" collapsed="false">
      <c r="A99" s="35" t="n">
        <v>39632</v>
      </c>
      <c r="B99" s="40" t="n">
        <v>0.333333333333333</v>
      </c>
      <c r="C99" s="37" t="n">
        <v>29</v>
      </c>
      <c r="D99" s="37" t="n">
        <v>34</v>
      </c>
      <c r="E99" s="37" t="n">
        <v>45</v>
      </c>
      <c r="F99" s="37" t="n">
        <v>0</v>
      </c>
      <c r="G99" s="37" t="s">
        <v>385</v>
      </c>
      <c r="H99" s="38" t="s">
        <v>924</v>
      </c>
      <c r="I99" s="37" t="s">
        <v>27</v>
      </c>
      <c r="J99" s="37" t="n">
        <v>19</v>
      </c>
      <c r="K99" s="40" t="s">
        <v>385</v>
      </c>
      <c r="L99" s="37" t="s">
        <v>43</v>
      </c>
    </row>
    <row r="100" customFormat="false" ht="12.75" hidden="false" customHeight="false" outlineLevel="0" collapsed="false">
      <c r="A100" s="35" t="n">
        <v>39632</v>
      </c>
      <c r="B100" s="40" t="n">
        <v>0.833333333333333</v>
      </c>
      <c r="C100" s="37" t="s">
        <v>385</v>
      </c>
      <c r="D100" s="37" t="n">
        <v>34</v>
      </c>
      <c r="E100" s="37" t="s">
        <v>385</v>
      </c>
      <c r="F100" s="37" t="s">
        <v>1487</v>
      </c>
      <c r="G100" s="37" t="s">
        <v>864</v>
      </c>
      <c r="H100" s="38" t="s">
        <v>1818</v>
      </c>
      <c r="I100" s="37" t="s">
        <v>855</v>
      </c>
      <c r="J100" s="37" t="s">
        <v>1819</v>
      </c>
      <c r="K100" s="40" t="s">
        <v>385</v>
      </c>
      <c r="L100" s="37" t="s">
        <v>821</v>
      </c>
    </row>
    <row r="101" customFormat="false" ht="12.75" hidden="false" customHeight="false" outlineLevel="0" collapsed="false">
      <c r="A101" s="35" t="n">
        <v>39633</v>
      </c>
      <c r="B101" s="40" t="n">
        <v>0.333333333333333</v>
      </c>
      <c r="C101" s="37" t="n">
        <v>30</v>
      </c>
      <c r="D101" s="37" t="n">
        <v>39</v>
      </c>
      <c r="E101" s="37" t="n">
        <v>41</v>
      </c>
      <c r="F101" s="37" t="s">
        <v>1487</v>
      </c>
      <c r="G101" s="37" t="s">
        <v>864</v>
      </c>
      <c r="H101" s="38" t="s">
        <v>1034</v>
      </c>
      <c r="I101" s="37" t="s">
        <v>1797</v>
      </c>
      <c r="J101" s="37" t="s">
        <v>1819</v>
      </c>
      <c r="K101" s="40" t="s">
        <v>385</v>
      </c>
      <c r="L101" s="37" t="s">
        <v>288</v>
      </c>
    </row>
    <row r="102" customFormat="false" ht="12.75" hidden="false" customHeight="false" outlineLevel="0" collapsed="false">
      <c r="A102" s="7" t="s">
        <v>383</v>
      </c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A104" s="31" t="s">
        <v>311</v>
      </c>
      <c r="B104" s="31" t="s">
        <v>1605</v>
      </c>
      <c r="C104" s="32" t="s">
        <v>1338</v>
      </c>
      <c r="D104" s="32" t="s">
        <v>1339</v>
      </c>
      <c r="E104" s="32" t="s">
        <v>1340</v>
      </c>
      <c r="F104" s="32" t="s">
        <v>1341</v>
      </c>
      <c r="G104" s="32" t="s">
        <v>1342</v>
      </c>
      <c r="H104" s="33" t="s">
        <v>1606</v>
      </c>
      <c r="I104" s="32" t="s">
        <v>11</v>
      </c>
      <c r="J104" s="32" t="s">
        <v>1748</v>
      </c>
      <c r="K104" s="32" t="s">
        <v>313</v>
      </c>
      <c r="L104" s="32" t="s">
        <v>314</v>
      </c>
    </row>
    <row r="105" customFormat="false" ht="12.75" hidden="false" customHeight="false" outlineLevel="0" collapsed="false">
      <c r="A105" s="35" t="n">
        <v>39575</v>
      </c>
      <c r="B105" s="36" t="n">
        <v>0.349305555555556</v>
      </c>
      <c r="C105" s="36" t="s">
        <v>1817</v>
      </c>
      <c r="D105" s="36" t="s">
        <v>1817</v>
      </c>
      <c r="E105" s="36" t="s">
        <v>1817</v>
      </c>
      <c r="F105" s="37" t="s">
        <v>385</v>
      </c>
      <c r="G105" s="37" t="s">
        <v>385</v>
      </c>
      <c r="H105" s="38" t="s">
        <v>1750</v>
      </c>
      <c r="I105" s="37" t="s">
        <v>1820</v>
      </c>
      <c r="J105" s="37" t="s">
        <v>811</v>
      </c>
      <c r="K105" s="37" t="s">
        <v>385</v>
      </c>
      <c r="L105" s="37" t="s">
        <v>1821</v>
      </c>
    </row>
    <row r="106" customFormat="false" ht="12.75" hidden="false" customHeight="false" outlineLevel="0" collapsed="false">
      <c r="A106" s="35" t="n">
        <v>39941</v>
      </c>
      <c r="B106" s="36" t="s">
        <v>385</v>
      </c>
      <c r="C106" s="36" t="s">
        <v>385</v>
      </c>
      <c r="D106" s="36" t="s">
        <v>385</v>
      </c>
      <c r="E106" s="36" t="s">
        <v>385</v>
      </c>
      <c r="F106" s="37" t="s">
        <v>385</v>
      </c>
      <c r="G106" s="37" t="s">
        <v>385</v>
      </c>
      <c r="H106" s="38" t="s">
        <v>385</v>
      </c>
      <c r="I106" s="37" t="s">
        <v>385</v>
      </c>
      <c r="J106" s="37" t="s">
        <v>385</v>
      </c>
      <c r="K106" s="37" t="s">
        <v>385</v>
      </c>
      <c r="L106" s="37" t="s">
        <v>385</v>
      </c>
    </row>
    <row r="107" customFormat="false" ht="12.75" hidden="false" customHeight="false" outlineLevel="0" collapsed="false">
      <c r="A107" s="35" t="n">
        <v>39942</v>
      </c>
      <c r="B107" s="36" t="s">
        <v>385</v>
      </c>
      <c r="C107" s="36" t="s">
        <v>385</v>
      </c>
      <c r="D107" s="36" t="s">
        <v>385</v>
      </c>
      <c r="E107" s="36" t="s">
        <v>385</v>
      </c>
      <c r="F107" s="37" t="s">
        <v>385</v>
      </c>
      <c r="G107" s="37" t="s">
        <v>385</v>
      </c>
      <c r="H107" s="38" t="s">
        <v>385</v>
      </c>
      <c r="I107" s="37" t="s">
        <v>385</v>
      </c>
      <c r="J107" s="37" t="s">
        <v>385</v>
      </c>
      <c r="K107" s="37" t="s">
        <v>385</v>
      </c>
      <c r="L107" s="37" t="s">
        <v>385</v>
      </c>
    </row>
    <row r="108" customFormat="false" ht="12.75" hidden="false" customHeight="false" outlineLevel="0" collapsed="false">
      <c r="A108" s="35" t="n">
        <v>39578</v>
      </c>
      <c r="B108" s="36" t="n">
        <v>0.36875</v>
      </c>
      <c r="C108" s="36" t="s">
        <v>385</v>
      </c>
      <c r="D108" s="36" t="n">
        <v>5</v>
      </c>
      <c r="E108" s="36" t="s">
        <v>385</v>
      </c>
      <c r="F108" s="37" t="s">
        <v>813</v>
      </c>
      <c r="G108" s="37" t="s">
        <v>812</v>
      </c>
      <c r="H108" s="38" t="s">
        <v>1040</v>
      </c>
      <c r="I108" s="37" t="s">
        <v>121</v>
      </c>
      <c r="J108" s="37" t="s">
        <v>385</v>
      </c>
      <c r="K108" s="37" t="s">
        <v>43</v>
      </c>
      <c r="L108" s="37" t="s">
        <v>385</v>
      </c>
    </row>
    <row r="109" customFormat="false" ht="12.75" hidden="false" customHeight="false" outlineLevel="0" collapsed="false">
      <c r="A109" s="35" t="n">
        <v>39579</v>
      </c>
      <c r="B109" s="36" t="n">
        <v>0.346527777777778</v>
      </c>
      <c r="C109" s="42" t="s">
        <v>385</v>
      </c>
      <c r="D109" s="42" t="s">
        <v>385</v>
      </c>
      <c r="E109" s="42" t="s">
        <v>385</v>
      </c>
      <c r="F109" s="37" t="s">
        <v>813</v>
      </c>
      <c r="G109" s="37" t="s">
        <v>812</v>
      </c>
      <c r="H109" s="38" t="s">
        <v>1822</v>
      </c>
      <c r="I109" s="37" t="s">
        <v>83</v>
      </c>
      <c r="J109" s="37" t="s">
        <v>385</v>
      </c>
      <c r="K109" s="37" t="s">
        <v>43</v>
      </c>
      <c r="L109" s="37" t="s">
        <v>1823</v>
      </c>
    </row>
    <row r="110" customFormat="false" ht="12.75" hidden="false" customHeight="false" outlineLevel="0" collapsed="false">
      <c r="A110" s="35" t="n">
        <v>39580</v>
      </c>
      <c r="B110" s="36" t="n">
        <v>0.340277777777778</v>
      </c>
      <c r="C110" s="42" t="n">
        <v>-4</v>
      </c>
      <c r="D110" s="42" t="n">
        <v>0.7</v>
      </c>
      <c r="E110" s="42" t="n">
        <v>4.5</v>
      </c>
      <c r="F110" s="37" t="s">
        <v>385</v>
      </c>
      <c r="G110" s="37" t="s">
        <v>335</v>
      </c>
      <c r="H110" s="38" t="s">
        <v>1824</v>
      </c>
      <c r="I110" s="37" t="s">
        <v>83</v>
      </c>
      <c r="J110" s="37" t="n">
        <v>27.2</v>
      </c>
      <c r="K110" s="37" t="s">
        <v>815</v>
      </c>
      <c r="L110" s="37" t="s">
        <v>437</v>
      </c>
    </row>
    <row r="111" customFormat="false" ht="12.75" hidden="false" customHeight="false" outlineLevel="0" collapsed="false">
      <c r="A111" s="35" t="n">
        <v>39581</v>
      </c>
      <c r="B111" s="36" t="n">
        <v>0.333333333333333</v>
      </c>
      <c r="C111" s="42" t="n">
        <v>-12</v>
      </c>
      <c r="D111" s="42" t="n">
        <v>9.2</v>
      </c>
      <c r="E111" s="42" t="n">
        <v>6</v>
      </c>
      <c r="F111" s="37" t="s">
        <v>764</v>
      </c>
      <c r="G111" s="37" t="s">
        <v>335</v>
      </c>
      <c r="H111" s="38" t="s">
        <v>930</v>
      </c>
      <c r="I111" s="37" t="s">
        <v>83</v>
      </c>
      <c r="J111" s="37" t="n">
        <v>28</v>
      </c>
      <c r="K111" s="37" t="s">
        <v>815</v>
      </c>
      <c r="L111" s="37" t="s">
        <v>385</v>
      </c>
    </row>
    <row r="112" customFormat="false" ht="12.75" hidden="false" customHeight="false" outlineLevel="0" collapsed="false">
      <c r="A112" s="35" t="n">
        <v>39582</v>
      </c>
      <c r="B112" s="36" t="n">
        <v>0.386111111111111</v>
      </c>
      <c r="C112" s="42" t="n">
        <v>-17.3</v>
      </c>
      <c r="D112" s="42" t="n">
        <v>-9</v>
      </c>
      <c r="E112" s="42" t="n">
        <v>33</v>
      </c>
      <c r="F112" s="37" t="s">
        <v>813</v>
      </c>
      <c r="G112" s="37" t="s">
        <v>812</v>
      </c>
      <c r="H112" s="38" t="s">
        <v>933</v>
      </c>
      <c r="I112" s="37" t="s">
        <v>70</v>
      </c>
      <c r="J112" s="37" t="n">
        <v>14.5</v>
      </c>
      <c r="K112" s="37" t="s">
        <v>43</v>
      </c>
      <c r="L112" s="37" t="s">
        <v>385</v>
      </c>
    </row>
    <row r="113" customFormat="false" ht="12.75" hidden="false" customHeight="false" outlineLevel="0" collapsed="false">
      <c r="A113" s="35" t="n">
        <v>39583</v>
      </c>
      <c r="B113" s="36" t="n">
        <v>0.338194444444444</v>
      </c>
      <c r="C113" s="42" t="n">
        <v>-16.7</v>
      </c>
      <c r="D113" s="42" t="n">
        <v>-6</v>
      </c>
      <c r="E113" s="42" t="s">
        <v>1825</v>
      </c>
      <c r="F113" s="37" t="s">
        <v>765</v>
      </c>
      <c r="G113" s="37" t="s">
        <v>335</v>
      </c>
      <c r="H113" s="38" t="s">
        <v>765</v>
      </c>
      <c r="I113" s="37" t="s">
        <v>1826</v>
      </c>
      <c r="J113" s="37" t="s">
        <v>385</v>
      </c>
      <c r="K113" s="37" t="s">
        <v>815</v>
      </c>
      <c r="L113" s="37" t="s">
        <v>1827</v>
      </c>
    </row>
    <row r="114" customFormat="false" ht="12.75" hidden="false" customHeight="false" outlineLevel="0" collapsed="false">
      <c r="A114" s="35" t="n">
        <v>39584</v>
      </c>
      <c r="B114" s="36" t="n">
        <v>0.3375</v>
      </c>
      <c r="C114" s="42" t="n">
        <v>-15</v>
      </c>
      <c r="D114" s="42" t="n">
        <v>-15</v>
      </c>
      <c r="E114" s="42" t="s">
        <v>385</v>
      </c>
      <c r="F114" s="37" t="s">
        <v>754</v>
      </c>
      <c r="G114" s="37" t="s">
        <v>335</v>
      </c>
      <c r="H114" s="38" t="s">
        <v>1828</v>
      </c>
      <c r="I114" s="37" t="s">
        <v>27</v>
      </c>
      <c r="J114" s="37" t="s">
        <v>1829</v>
      </c>
      <c r="K114" s="37" t="s">
        <v>43</v>
      </c>
      <c r="L114" s="37" t="s">
        <v>1830</v>
      </c>
    </row>
    <row r="115" customFormat="false" ht="12.75" hidden="false" customHeight="false" outlineLevel="0" collapsed="false">
      <c r="A115" s="35" t="n">
        <v>39585</v>
      </c>
      <c r="B115" s="36" t="n">
        <v>0.379861111111111</v>
      </c>
      <c r="C115" s="42" t="n">
        <v>-16.9</v>
      </c>
      <c r="D115" s="42" t="n">
        <v>11</v>
      </c>
      <c r="E115" s="42" t="s">
        <v>385</v>
      </c>
      <c r="F115" s="37" t="s">
        <v>813</v>
      </c>
      <c r="G115" s="37" t="s">
        <v>812</v>
      </c>
      <c r="H115" s="38" t="s">
        <v>1831</v>
      </c>
      <c r="I115" s="37" t="s">
        <v>27</v>
      </c>
      <c r="J115" s="37" t="n">
        <v>16</v>
      </c>
      <c r="K115" s="37" t="s">
        <v>43</v>
      </c>
      <c r="L115" s="37" t="s">
        <v>696</v>
      </c>
    </row>
    <row r="116" customFormat="false" ht="12.75" hidden="false" customHeight="false" outlineLevel="0" collapsed="false">
      <c r="A116" s="35" t="n">
        <v>39586</v>
      </c>
      <c r="B116" s="36" t="n">
        <v>0.345138888888889</v>
      </c>
      <c r="C116" s="42" t="n">
        <v>-9</v>
      </c>
      <c r="D116" s="42" t="n">
        <v>-6</v>
      </c>
      <c r="E116" s="42" t="s">
        <v>1832</v>
      </c>
      <c r="F116" s="37" t="s">
        <v>813</v>
      </c>
      <c r="G116" s="37" t="s">
        <v>812</v>
      </c>
      <c r="H116" s="38" t="s">
        <v>1833</v>
      </c>
      <c r="I116" s="37" t="s">
        <v>27</v>
      </c>
      <c r="J116" s="37" t="s">
        <v>1834</v>
      </c>
      <c r="K116" s="37" t="s">
        <v>43</v>
      </c>
      <c r="L116" s="37" t="s">
        <v>1835</v>
      </c>
    </row>
    <row r="117" customFormat="false" ht="12.75" hidden="false" customHeight="false" outlineLevel="0" collapsed="false">
      <c r="A117" s="35" t="n">
        <v>39587</v>
      </c>
      <c r="B117" s="40" t="n">
        <v>0.347222222222222</v>
      </c>
      <c r="C117" s="42" t="n">
        <v>-13</v>
      </c>
      <c r="D117" s="42" t="n">
        <v>-9</v>
      </c>
      <c r="E117" s="42" t="n">
        <v>46</v>
      </c>
      <c r="F117" s="37" t="n">
        <v>0</v>
      </c>
      <c r="G117" s="37" t="s">
        <v>812</v>
      </c>
      <c r="H117" s="38" t="s">
        <v>933</v>
      </c>
      <c r="I117" s="37" t="s">
        <v>817</v>
      </c>
      <c r="J117" s="37" t="n">
        <v>13.6</v>
      </c>
      <c r="K117" s="37" t="s">
        <v>43</v>
      </c>
      <c r="L117" s="37" t="s">
        <v>385</v>
      </c>
    </row>
    <row r="118" customFormat="false" ht="12.75" hidden="false" customHeight="false" outlineLevel="0" collapsed="false">
      <c r="A118" s="35" t="n">
        <v>39588</v>
      </c>
      <c r="B118" s="36" t="n">
        <v>0.365972222222222</v>
      </c>
      <c r="C118" s="42" t="n">
        <v>-13</v>
      </c>
      <c r="D118" s="42" t="n">
        <v>-2</v>
      </c>
      <c r="E118" s="42" t="n">
        <v>53</v>
      </c>
      <c r="F118" s="37" t="s">
        <v>813</v>
      </c>
      <c r="G118" s="37" t="s">
        <v>812</v>
      </c>
      <c r="H118" s="38" t="s">
        <v>930</v>
      </c>
      <c r="I118" s="37" t="s">
        <v>27</v>
      </c>
      <c r="J118" s="37" t="n">
        <v>13</v>
      </c>
      <c r="K118" s="37" t="s">
        <v>43</v>
      </c>
      <c r="L118" s="37" t="s">
        <v>385</v>
      </c>
    </row>
    <row r="119" customFormat="false" ht="12.75" hidden="false" customHeight="false" outlineLevel="0" collapsed="false">
      <c r="A119" s="35" t="n">
        <v>39589</v>
      </c>
      <c r="B119" s="36" t="n">
        <v>0.486111111111111</v>
      </c>
      <c r="C119" s="42" t="n">
        <v>-13.7</v>
      </c>
      <c r="D119" s="42" t="n">
        <v>25</v>
      </c>
      <c r="E119" s="42" t="n">
        <v>53</v>
      </c>
      <c r="F119" s="37" t="s">
        <v>813</v>
      </c>
      <c r="G119" s="37" t="s">
        <v>812</v>
      </c>
      <c r="H119" s="38" t="s">
        <v>1836</v>
      </c>
      <c r="I119" s="37" t="s">
        <v>83</v>
      </c>
      <c r="J119" s="37" t="n">
        <v>13.6</v>
      </c>
      <c r="K119" s="37" t="s">
        <v>43</v>
      </c>
      <c r="L119" s="37" t="s">
        <v>1837</v>
      </c>
    </row>
    <row r="120" customFormat="false" ht="12.75" hidden="false" customHeight="false" outlineLevel="0" collapsed="false">
      <c r="A120" s="35" t="n">
        <v>39590</v>
      </c>
      <c r="B120" s="36" t="n">
        <v>0.335416666666667</v>
      </c>
      <c r="C120" s="42" t="n">
        <v>-12</v>
      </c>
      <c r="D120" s="42" t="n">
        <v>-7</v>
      </c>
      <c r="E120" s="42" t="s">
        <v>385</v>
      </c>
      <c r="F120" s="37" t="s">
        <v>813</v>
      </c>
      <c r="G120" s="37" t="s">
        <v>812</v>
      </c>
      <c r="H120" s="38" t="s">
        <v>1838</v>
      </c>
      <c r="I120" s="37" t="s">
        <v>1839</v>
      </c>
      <c r="J120" s="37" t="s">
        <v>385</v>
      </c>
      <c r="K120" s="37" t="s">
        <v>158</v>
      </c>
      <c r="L120" s="37" t="s">
        <v>1840</v>
      </c>
    </row>
    <row r="121" customFormat="false" ht="12.75" hidden="false" customHeight="false" outlineLevel="0" collapsed="false">
      <c r="A121" s="35" t="n">
        <v>39591</v>
      </c>
      <c r="B121" s="36" t="n">
        <v>0.347222222222222</v>
      </c>
      <c r="C121" s="42" t="n">
        <v>0</v>
      </c>
      <c r="D121" s="42" t="n">
        <v>15</v>
      </c>
      <c r="E121" s="42" t="s">
        <v>385</v>
      </c>
      <c r="F121" s="37" t="s">
        <v>1841</v>
      </c>
      <c r="G121" s="37" t="s">
        <v>335</v>
      </c>
      <c r="H121" s="38" t="s">
        <v>1842</v>
      </c>
      <c r="I121" s="37" t="s">
        <v>1826</v>
      </c>
      <c r="J121" s="37" t="n">
        <v>23</v>
      </c>
      <c r="K121" s="37" t="s">
        <v>821</v>
      </c>
      <c r="L121" s="37" t="s">
        <v>1843</v>
      </c>
    </row>
    <row r="122" customFormat="false" ht="12.75" hidden="false" customHeight="false" outlineLevel="0" collapsed="false">
      <c r="A122" s="35" t="n">
        <v>39592</v>
      </c>
      <c r="B122" s="36" t="n">
        <v>0.314583333333333</v>
      </c>
      <c r="C122" s="42" t="n">
        <v>-2</v>
      </c>
      <c r="D122" s="42" t="n">
        <v>3.4</v>
      </c>
      <c r="E122" s="42" t="s">
        <v>1844</v>
      </c>
      <c r="F122" s="37" t="s">
        <v>1845</v>
      </c>
      <c r="G122" s="37" t="s">
        <v>385</v>
      </c>
      <c r="H122" s="38" t="s">
        <v>1846</v>
      </c>
      <c r="I122" s="37" t="s">
        <v>1826</v>
      </c>
      <c r="J122" s="37" t="n">
        <v>60</v>
      </c>
      <c r="K122" s="37" t="s">
        <v>43</v>
      </c>
      <c r="L122" s="37" t="s">
        <v>1847</v>
      </c>
    </row>
    <row r="123" customFormat="false" ht="12.75" hidden="false" customHeight="false" outlineLevel="0" collapsed="false">
      <c r="A123" s="35" t="n">
        <v>39593</v>
      </c>
      <c r="B123" s="36" t="n">
        <v>0.30625</v>
      </c>
      <c r="C123" s="42" t="n">
        <v>-13</v>
      </c>
      <c r="D123" s="42" t="n">
        <v>-8</v>
      </c>
      <c r="E123" s="42" t="s">
        <v>385</v>
      </c>
      <c r="F123" s="37" t="s">
        <v>385</v>
      </c>
      <c r="G123" s="37" t="s">
        <v>1075</v>
      </c>
      <c r="H123" s="38" t="s">
        <v>1848</v>
      </c>
      <c r="I123" s="37" t="s">
        <v>1799</v>
      </c>
      <c r="J123" s="37" t="s">
        <v>1849</v>
      </c>
      <c r="K123" s="37" t="s">
        <v>43</v>
      </c>
      <c r="L123" s="37" t="s">
        <v>1850</v>
      </c>
    </row>
    <row r="124" customFormat="false" ht="12.75" hidden="false" customHeight="false" outlineLevel="0" collapsed="false">
      <c r="A124" s="35" t="n">
        <v>39594</v>
      </c>
      <c r="B124" s="36" t="n">
        <v>0.296527777777778</v>
      </c>
      <c r="C124" s="42" t="n">
        <v>-13</v>
      </c>
      <c r="D124" s="42" t="n">
        <v>-2</v>
      </c>
      <c r="E124" s="42" t="s">
        <v>385</v>
      </c>
      <c r="F124" s="37" t="s">
        <v>813</v>
      </c>
      <c r="G124" s="37" t="s">
        <v>812</v>
      </c>
      <c r="H124" s="38" t="s">
        <v>1608</v>
      </c>
      <c r="I124" s="37" t="s">
        <v>1799</v>
      </c>
      <c r="J124" s="37" t="n">
        <v>35.8</v>
      </c>
      <c r="K124" s="37" t="s">
        <v>43</v>
      </c>
      <c r="L124" s="37" t="s">
        <v>1851</v>
      </c>
    </row>
    <row r="125" customFormat="false" ht="12.75" hidden="false" customHeight="false" outlineLevel="0" collapsed="false">
      <c r="A125" s="35" t="n">
        <v>39595</v>
      </c>
      <c r="B125" s="36" t="n">
        <v>0.298611111111111</v>
      </c>
      <c r="C125" s="42" t="n">
        <v>-16</v>
      </c>
      <c r="D125" s="42" t="n">
        <v>-10</v>
      </c>
      <c r="E125" s="42" t="s">
        <v>385</v>
      </c>
      <c r="F125" s="37" t="s">
        <v>813</v>
      </c>
      <c r="G125" s="37" t="s">
        <v>812</v>
      </c>
      <c r="H125" s="38" t="s">
        <v>1777</v>
      </c>
      <c r="I125" s="37" t="s">
        <v>817</v>
      </c>
      <c r="J125" s="37" t="n">
        <v>11</v>
      </c>
      <c r="K125" s="37" t="s">
        <v>43</v>
      </c>
      <c r="L125" s="37" t="s">
        <v>385</v>
      </c>
    </row>
    <row r="126" customFormat="false" ht="12.75" hidden="false" customHeight="false" outlineLevel="0" collapsed="false">
      <c r="A126" s="35" t="n">
        <v>39596</v>
      </c>
      <c r="B126" s="36" t="n">
        <v>0.299305555555556</v>
      </c>
      <c r="C126" s="42" t="n">
        <v>-4</v>
      </c>
      <c r="D126" s="42" t="n">
        <v>-3</v>
      </c>
      <c r="E126" s="42" t="s">
        <v>385</v>
      </c>
      <c r="F126" s="37" t="s">
        <v>754</v>
      </c>
      <c r="G126" s="37" t="s">
        <v>335</v>
      </c>
      <c r="H126" s="38" t="s">
        <v>975</v>
      </c>
      <c r="I126" s="37" t="s">
        <v>54</v>
      </c>
      <c r="J126" s="37" t="s">
        <v>1852</v>
      </c>
      <c r="K126" s="37" t="s">
        <v>821</v>
      </c>
      <c r="L126" s="37" t="s">
        <v>32</v>
      </c>
    </row>
    <row r="127" customFormat="false" ht="12.75" hidden="false" customHeight="false" outlineLevel="0" collapsed="false">
      <c r="A127" s="35" t="n">
        <v>39596</v>
      </c>
      <c r="B127" s="36" t="n">
        <v>0.875</v>
      </c>
      <c r="C127" s="42" t="s">
        <v>385</v>
      </c>
      <c r="D127" s="42" t="n">
        <v>-2</v>
      </c>
      <c r="E127" s="42" t="s">
        <v>385</v>
      </c>
      <c r="F127" s="37" t="n">
        <v>0</v>
      </c>
      <c r="G127" s="37" t="s">
        <v>812</v>
      </c>
      <c r="H127" s="38" t="s">
        <v>1853</v>
      </c>
      <c r="I127" s="37" t="s">
        <v>83</v>
      </c>
      <c r="J127" s="37" t="n">
        <v>35</v>
      </c>
      <c r="K127" s="37" t="s">
        <v>43</v>
      </c>
      <c r="L127" s="37" t="s">
        <v>1854</v>
      </c>
    </row>
    <row r="128" customFormat="false" ht="12.75" hidden="false" customHeight="false" outlineLevel="0" collapsed="false">
      <c r="A128" s="35" t="n">
        <v>39597</v>
      </c>
      <c r="B128" s="36" t="n">
        <v>0.311111111111111</v>
      </c>
      <c r="C128" s="42" t="n">
        <v>-4</v>
      </c>
      <c r="D128" s="42" t="n">
        <v>-2</v>
      </c>
      <c r="E128" s="42" t="s">
        <v>385</v>
      </c>
      <c r="F128" s="37" t="s">
        <v>385</v>
      </c>
      <c r="G128" s="37" t="s">
        <v>812</v>
      </c>
      <c r="H128" s="38" t="s">
        <v>1751</v>
      </c>
      <c r="I128" s="37" t="s">
        <v>855</v>
      </c>
      <c r="J128" s="37" t="n">
        <v>43.3</v>
      </c>
      <c r="K128" s="37" t="s">
        <v>43</v>
      </c>
      <c r="L128" s="37" t="s">
        <v>1855</v>
      </c>
    </row>
    <row r="129" customFormat="false" ht="12.75" hidden="false" customHeight="false" outlineLevel="0" collapsed="false">
      <c r="A129" s="35" t="n">
        <v>39598</v>
      </c>
      <c r="B129" s="36" t="n">
        <v>0.833333333333333</v>
      </c>
      <c r="C129" s="42" t="s">
        <v>385</v>
      </c>
      <c r="D129" s="42" t="n">
        <v>10</v>
      </c>
      <c r="E129" s="42" t="s">
        <v>385</v>
      </c>
      <c r="F129" s="37" t="s">
        <v>385</v>
      </c>
      <c r="G129" s="37" t="s">
        <v>385</v>
      </c>
      <c r="H129" s="38" t="s">
        <v>1759</v>
      </c>
      <c r="I129" s="37" t="s">
        <v>27</v>
      </c>
      <c r="J129" s="37" t="s">
        <v>385</v>
      </c>
      <c r="K129" s="37" t="s">
        <v>43</v>
      </c>
      <c r="L129" s="37" t="s">
        <v>385</v>
      </c>
    </row>
    <row r="130" customFormat="false" ht="12.75" hidden="false" customHeight="false" outlineLevel="0" collapsed="false">
      <c r="A130" s="35" t="n">
        <v>39599</v>
      </c>
      <c r="B130" s="36" t="n">
        <v>0.333333333333333</v>
      </c>
      <c r="C130" s="42" t="n">
        <v>-7</v>
      </c>
      <c r="D130" s="42" t="n">
        <v>0</v>
      </c>
      <c r="E130" s="42" t="s">
        <v>1856</v>
      </c>
      <c r="F130" s="37" t="n">
        <v>0</v>
      </c>
      <c r="G130" s="37" t="s">
        <v>812</v>
      </c>
      <c r="H130" s="38" t="s">
        <v>1857</v>
      </c>
      <c r="I130" s="37" t="s">
        <v>27</v>
      </c>
      <c r="J130" s="37" t="s">
        <v>385</v>
      </c>
      <c r="K130" s="37" t="s">
        <v>43</v>
      </c>
      <c r="L130" s="37" t="s">
        <v>1858</v>
      </c>
    </row>
    <row r="131" customFormat="false" ht="12.75" hidden="false" customHeight="false" outlineLevel="0" collapsed="false">
      <c r="A131" s="35" t="n">
        <v>39599</v>
      </c>
      <c r="B131" s="36" t="n">
        <v>0.833333333333333</v>
      </c>
      <c r="C131" s="42" t="s">
        <v>385</v>
      </c>
      <c r="D131" s="42" t="n">
        <v>7</v>
      </c>
      <c r="E131" s="42" t="s">
        <v>385</v>
      </c>
      <c r="F131" s="37" t="s">
        <v>385</v>
      </c>
      <c r="G131" s="37" t="s">
        <v>385</v>
      </c>
      <c r="H131" s="38" t="s">
        <v>37</v>
      </c>
      <c r="I131" s="37" t="s">
        <v>385</v>
      </c>
      <c r="J131" s="37" t="s">
        <v>385</v>
      </c>
      <c r="K131" s="37" t="s">
        <v>392</v>
      </c>
      <c r="L131" s="37" t="s">
        <v>1859</v>
      </c>
    </row>
    <row r="132" customFormat="false" ht="12.75" hidden="false" customHeight="false" outlineLevel="0" collapsed="false">
      <c r="A132" s="35" t="n">
        <v>39600</v>
      </c>
      <c r="B132" s="36" t="n">
        <v>0.341666666666667</v>
      </c>
      <c r="C132" s="42" t="n">
        <v>-2</v>
      </c>
      <c r="D132" s="42" t="n">
        <v>4</v>
      </c>
      <c r="E132" s="42" t="s">
        <v>1860</v>
      </c>
      <c r="F132" s="37" t="s">
        <v>820</v>
      </c>
      <c r="G132" s="37" t="s">
        <v>960</v>
      </c>
      <c r="H132" s="38" t="s">
        <v>1861</v>
      </c>
      <c r="I132" s="37" t="s">
        <v>83</v>
      </c>
      <c r="J132" s="37" t="s">
        <v>385</v>
      </c>
      <c r="K132" s="37" t="s">
        <v>113</v>
      </c>
      <c r="L132" s="37" t="s">
        <v>1862</v>
      </c>
    </row>
    <row r="133" customFormat="false" ht="12.75" hidden="false" customHeight="false" outlineLevel="0" collapsed="false">
      <c r="A133" s="35" t="n">
        <v>39600</v>
      </c>
      <c r="B133" s="36" t="n">
        <v>0.833333333333333</v>
      </c>
      <c r="C133" s="42" t="s">
        <v>385</v>
      </c>
      <c r="D133" s="42" t="n">
        <v>9</v>
      </c>
      <c r="E133" s="42" t="s">
        <v>385</v>
      </c>
      <c r="F133" s="37" t="s">
        <v>385</v>
      </c>
      <c r="G133" s="37" t="s">
        <v>385</v>
      </c>
      <c r="H133" s="38" t="s">
        <v>37</v>
      </c>
      <c r="I133" s="37" t="s">
        <v>385</v>
      </c>
      <c r="J133" s="37" t="s">
        <v>385</v>
      </c>
      <c r="K133" s="37" t="s">
        <v>113</v>
      </c>
      <c r="L133" s="37" t="s">
        <v>385</v>
      </c>
    </row>
    <row r="134" customFormat="false" ht="12.75" hidden="false" customHeight="false" outlineLevel="0" collapsed="false">
      <c r="A134" s="35" t="n">
        <v>39601</v>
      </c>
      <c r="B134" s="36" t="n">
        <v>0.333333333333333</v>
      </c>
      <c r="C134" s="42" t="n">
        <v>-1</v>
      </c>
      <c r="D134" s="42" t="n">
        <v>5</v>
      </c>
      <c r="E134" s="42" t="n">
        <v>48</v>
      </c>
      <c r="F134" s="37" t="s">
        <v>754</v>
      </c>
      <c r="G134" s="37" t="s">
        <v>960</v>
      </c>
      <c r="H134" s="38" t="s">
        <v>924</v>
      </c>
      <c r="I134" s="37" t="s">
        <v>27</v>
      </c>
      <c r="J134" s="37" t="n">
        <v>12</v>
      </c>
      <c r="K134" s="37" t="s">
        <v>43</v>
      </c>
      <c r="L134" s="37" t="s">
        <v>1863</v>
      </c>
    </row>
    <row r="135" customFormat="false" ht="12.75" hidden="false" customHeight="false" outlineLevel="0" collapsed="false">
      <c r="A135" s="35" t="n">
        <v>39601</v>
      </c>
      <c r="B135" s="36" t="n">
        <v>0.833333333333333</v>
      </c>
      <c r="C135" s="42" t="s">
        <v>385</v>
      </c>
      <c r="D135" s="42" t="n">
        <v>11</v>
      </c>
      <c r="E135" s="42" t="s">
        <v>385</v>
      </c>
      <c r="F135" s="37" t="s">
        <v>385</v>
      </c>
      <c r="G135" s="37" t="s">
        <v>385</v>
      </c>
      <c r="H135" s="38" t="s">
        <v>37</v>
      </c>
      <c r="I135" s="37" t="s">
        <v>385</v>
      </c>
      <c r="J135" s="37" t="s">
        <v>385</v>
      </c>
      <c r="K135" s="37" t="s">
        <v>392</v>
      </c>
      <c r="L135" s="37" t="s">
        <v>1864</v>
      </c>
    </row>
    <row r="136" customFormat="false" ht="12.75" hidden="false" customHeight="false" outlineLevel="0" collapsed="false">
      <c r="A136" s="35" t="n">
        <v>39602</v>
      </c>
      <c r="B136" s="36" t="n">
        <v>0.333333333333333</v>
      </c>
      <c r="C136" s="42" t="n">
        <v>3</v>
      </c>
      <c r="D136" s="42" t="n">
        <v>8</v>
      </c>
      <c r="E136" s="42" t="s">
        <v>1865</v>
      </c>
      <c r="F136" s="37" t="s">
        <v>754</v>
      </c>
      <c r="G136" s="37" t="s">
        <v>960</v>
      </c>
      <c r="H136" s="38" t="s">
        <v>37</v>
      </c>
      <c r="I136" s="37" t="s">
        <v>385</v>
      </c>
      <c r="J136" s="37" t="n">
        <v>21</v>
      </c>
      <c r="K136" s="37" t="s">
        <v>815</v>
      </c>
      <c r="L136" s="37" t="s">
        <v>1866</v>
      </c>
    </row>
    <row r="137" customFormat="false" ht="12.75" hidden="false" customHeight="false" outlineLevel="0" collapsed="false">
      <c r="A137" s="35" t="n">
        <v>39602</v>
      </c>
      <c r="B137" s="36" t="n">
        <v>0.833333333333333</v>
      </c>
      <c r="C137" s="42" t="s">
        <v>385</v>
      </c>
      <c r="D137" s="42" t="n">
        <v>9</v>
      </c>
      <c r="E137" s="42" t="s">
        <v>385</v>
      </c>
      <c r="F137" s="37" t="s">
        <v>385</v>
      </c>
      <c r="G137" s="37" t="s">
        <v>385</v>
      </c>
      <c r="H137" s="38" t="s">
        <v>37</v>
      </c>
      <c r="I137" s="37" t="s">
        <v>385</v>
      </c>
      <c r="J137" s="37" t="s">
        <v>385</v>
      </c>
      <c r="K137" s="37" t="s">
        <v>288</v>
      </c>
      <c r="L137" s="37" t="s">
        <v>1867</v>
      </c>
    </row>
    <row r="138" customFormat="false" ht="12.75" hidden="false" customHeight="false" outlineLevel="0" collapsed="false">
      <c r="A138" s="35" t="n">
        <v>39603</v>
      </c>
      <c r="B138" s="36" t="n">
        <v>0.354166666666667</v>
      </c>
      <c r="C138" s="42" t="n">
        <v>-10</v>
      </c>
      <c r="D138" s="42" t="n">
        <v>-6</v>
      </c>
      <c r="E138" s="42" t="s">
        <v>1868</v>
      </c>
      <c r="F138" s="37" t="s">
        <v>755</v>
      </c>
      <c r="G138" s="37" t="s">
        <v>960</v>
      </c>
      <c r="H138" s="38" t="s">
        <v>1869</v>
      </c>
      <c r="I138" s="37" t="s">
        <v>26</v>
      </c>
      <c r="J138" s="37" t="s">
        <v>385</v>
      </c>
      <c r="K138" s="37" t="s">
        <v>43</v>
      </c>
      <c r="L138" s="37" t="s">
        <v>1870</v>
      </c>
    </row>
    <row r="139" customFormat="false" ht="12.75" hidden="false" customHeight="false" outlineLevel="0" collapsed="false">
      <c r="A139" s="35" t="n">
        <v>39603</v>
      </c>
      <c r="B139" s="36" t="n">
        <v>0.833333333333333</v>
      </c>
      <c r="C139" s="42" t="s">
        <v>385</v>
      </c>
      <c r="D139" s="42" t="n">
        <v>9</v>
      </c>
      <c r="E139" s="42" t="s">
        <v>385</v>
      </c>
      <c r="F139" s="37" t="s">
        <v>385</v>
      </c>
      <c r="G139" s="37" t="s">
        <v>385</v>
      </c>
      <c r="H139" s="38" t="s">
        <v>1871</v>
      </c>
      <c r="I139" s="37" t="s">
        <v>83</v>
      </c>
      <c r="J139" s="37" t="s">
        <v>385</v>
      </c>
      <c r="K139" s="37" t="s">
        <v>43</v>
      </c>
      <c r="L139" s="37" t="s">
        <v>1872</v>
      </c>
    </row>
    <row r="140" customFormat="false" ht="12.75" hidden="false" customHeight="false" outlineLevel="0" collapsed="false">
      <c r="A140" s="35" t="n">
        <v>39604</v>
      </c>
      <c r="B140" s="36" t="n">
        <v>0.333333333333333</v>
      </c>
      <c r="C140" s="42" t="n">
        <v>-14</v>
      </c>
      <c r="D140" s="42" t="n">
        <v>-10</v>
      </c>
      <c r="E140" s="42" t="s">
        <v>1873</v>
      </c>
      <c r="F140" s="37" t="s">
        <v>820</v>
      </c>
      <c r="G140" s="37" t="s">
        <v>960</v>
      </c>
      <c r="H140" s="38" t="s">
        <v>1869</v>
      </c>
      <c r="I140" s="37" t="s">
        <v>1799</v>
      </c>
      <c r="J140" s="37" t="s">
        <v>1874</v>
      </c>
      <c r="K140" s="37" t="s">
        <v>392</v>
      </c>
      <c r="L140" s="37" t="s">
        <v>1875</v>
      </c>
    </row>
    <row r="141" customFormat="false" ht="12.75" hidden="false" customHeight="false" outlineLevel="0" collapsed="false">
      <c r="A141" s="35" t="n">
        <v>39604</v>
      </c>
      <c r="B141" s="36" t="n">
        <v>0.833333333333333</v>
      </c>
      <c r="C141" s="42" t="s">
        <v>385</v>
      </c>
      <c r="D141" s="42" t="n">
        <v>6</v>
      </c>
      <c r="E141" s="42" t="s">
        <v>385</v>
      </c>
      <c r="F141" s="37" t="s">
        <v>385</v>
      </c>
      <c r="G141" s="37" t="s">
        <v>385</v>
      </c>
      <c r="H141" s="38" t="s">
        <v>1876</v>
      </c>
      <c r="I141" s="37" t="s">
        <v>83</v>
      </c>
      <c r="J141" s="37" t="s">
        <v>385</v>
      </c>
      <c r="K141" s="37" t="s">
        <v>113</v>
      </c>
      <c r="L141" s="37" t="s">
        <v>1877</v>
      </c>
    </row>
    <row r="142" customFormat="false" ht="12.75" hidden="false" customHeight="false" outlineLevel="0" collapsed="false">
      <c r="A142" s="35" t="n">
        <v>39605</v>
      </c>
      <c r="B142" s="36" t="n">
        <v>0.338888888888889</v>
      </c>
      <c r="C142" s="42" t="n">
        <v>-15</v>
      </c>
      <c r="D142" s="42" t="n">
        <v>-8</v>
      </c>
      <c r="E142" s="42" t="s">
        <v>1878</v>
      </c>
      <c r="F142" s="37" t="s">
        <v>813</v>
      </c>
      <c r="G142" s="37" t="s">
        <v>385</v>
      </c>
      <c r="H142" s="38" t="s">
        <v>1812</v>
      </c>
      <c r="I142" s="37" t="s">
        <v>27</v>
      </c>
      <c r="J142" s="37" t="s">
        <v>385</v>
      </c>
      <c r="K142" s="37" t="s">
        <v>43</v>
      </c>
      <c r="L142" s="37" t="s">
        <v>385</v>
      </c>
    </row>
    <row r="143" customFormat="false" ht="12.75" hidden="false" customHeight="false" outlineLevel="0" collapsed="false">
      <c r="A143" s="35" t="n">
        <v>39605</v>
      </c>
      <c r="B143" s="36" t="n">
        <v>0.833333333333333</v>
      </c>
      <c r="C143" s="42" t="s">
        <v>385</v>
      </c>
      <c r="D143" s="42" t="n">
        <v>-8.6</v>
      </c>
      <c r="E143" s="42" t="s">
        <v>385</v>
      </c>
      <c r="F143" s="37" t="s">
        <v>385</v>
      </c>
      <c r="G143" s="37" t="s">
        <v>385</v>
      </c>
      <c r="H143" s="38" t="s">
        <v>37</v>
      </c>
      <c r="I143" s="37" t="s">
        <v>385</v>
      </c>
      <c r="J143" s="37" t="s">
        <v>385</v>
      </c>
      <c r="K143" s="37" t="s">
        <v>392</v>
      </c>
      <c r="L143" s="37" t="s">
        <v>385</v>
      </c>
    </row>
    <row r="144" customFormat="false" ht="12.75" hidden="false" customHeight="false" outlineLevel="0" collapsed="false">
      <c r="A144" s="35" t="n">
        <v>39606</v>
      </c>
      <c r="B144" s="36" t="n">
        <v>0.336111111111111</v>
      </c>
      <c r="C144" s="42" t="n">
        <v>-8.6</v>
      </c>
      <c r="D144" s="42" t="n">
        <v>-5.2</v>
      </c>
      <c r="E144" s="42" t="s">
        <v>385</v>
      </c>
      <c r="F144" s="37" t="s">
        <v>813</v>
      </c>
      <c r="G144" s="37" t="s">
        <v>385</v>
      </c>
      <c r="H144" s="38" t="s">
        <v>930</v>
      </c>
      <c r="I144" s="37" t="s">
        <v>1839</v>
      </c>
      <c r="J144" s="37" t="n">
        <v>8.9</v>
      </c>
      <c r="K144" s="37" t="s">
        <v>392</v>
      </c>
      <c r="L144" s="36" t="s">
        <v>1879</v>
      </c>
    </row>
    <row r="145" customFormat="false" ht="12.75" hidden="false" customHeight="false" outlineLevel="0" collapsed="false">
      <c r="A145" s="35" t="n">
        <v>39606</v>
      </c>
      <c r="B145" s="36" t="n">
        <v>0.833333333333333</v>
      </c>
      <c r="C145" s="42" t="n">
        <v>-5.9</v>
      </c>
      <c r="D145" s="42" t="n">
        <v>32.6</v>
      </c>
      <c r="E145" s="42" t="s">
        <v>1880</v>
      </c>
      <c r="F145" s="37" t="s">
        <v>820</v>
      </c>
      <c r="G145" s="37" t="s">
        <v>960</v>
      </c>
      <c r="H145" s="38" t="s">
        <v>37</v>
      </c>
      <c r="I145" s="37" t="s">
        <v>385</v>
      </c>
      <c r="J145" s="37" t="n">
        <v>10.9</v>
      </c>
      <c r="K145" s="37" t="s">
        <v>288</v>
      </c>
      <c r="L145" s="36" t="s">
        <v>1881</v>
      </c>
    </row>
    <row r="146" customFormat="false" ht="12.75" hidden="false" customHeight="false" outlineLevel="0" collapsed="false">
      <c r="A146" s="35" t="n">
        <v>39607</v>
      </c>
      <c r="B146" s="36" t="n">
        <v>0.333333333333333</v>
      </c>
      <c r="C146" s="42" t="n">
        <v>-2.9</v>
      </c>
      <c r="D146" s="42" t="n">
        <v>4</v>
      </c>
      <c r="E146" s="42" t="n">
        <v>32.6</v>
      </c>
      <c r="F146" s="37" t="s">
        <v>813</v>
      </c>
      <c r="G146" s="37" t="s">
        <v>385</v>
      </c>
      <c r="H146" s="38" t="s">
        <v>1882</v>
      </c>
      <c r="I146" s="37" t="s">
        <v>1799</v>
      </c>
      <c r="J146" s="37" t="n">
        <v>14.7</v>
      </c>
      <c r="K146" s="37" t="s">
        <v>392</v>
      </c>
      <c r="L146" s="37" t="s">
        <v>1883</v>
      </c>
    </row>
    <row r="147" customFormat="false" ht="12.75" hidden="false" customHeight="false" outlineLevel="0" collapsed="false">
      <c r="A147" s="35" t="n">
        <v>39607</v>
      </c>
      <c r="B147" s="36" t="n">
        <v>0.833333333333333</v>
      </c>
      <c r="C147" s="42" t="n">
        <v>1.3</v>
      </c>
      <c r="D147" s="42" t="n">
        <v>1.8</v>
      </c>
      <c r="E147" s="42" t="n">
        <v>49</v>
      </c>
      <c r="F147" s="37" t="s">
        <v>813</v>
      </c>
      <c r="G147" s="37" t="s">
        <v>385</v>
      </c>
      <c r="H147" s="38" t="s">
        <v>37</v>
      </c>
      <c r="I147" s="37" t="s">
        <v>385</v>
      </c>
      <c r="J147" s="37" t="n">
        <v>12</v>
      </c>
      <c r="K147" s="37" t="s">
        <v>288</v>
      </c>
      <c r="L147" s="37" t="s">
        <v>385</v>
      </c>
    </row>
    <row r="148" customFormat="false" ht="12.75" hidden="false" customHeight="false" outlineLevel="0" collapsed="false">
      <c r="A148" s="35" t="n">
        <v>39608</v>
      </c>
      <c r="B148" s="36" t="n">
        <v>0.333333333333333</v>
      </c>
      <c r="C148" s="42" t="n">
        <v>-5.9</v>
      </c>
      <c r="D148" s="42" t="n">
        <v>-4.3</v>
      </c>
      <c r="E148" s="42" t="n">
        <v>2</v>
      </c>
      <c r="F148" s="37" t="s">
        <v>813</v>
      </c>
      <c r="G148" s="37" t="s">
        <v>385</v>
      </c>
      <c r="H148" s="38" t="s">
        <v>1787</v>
      </c>
      <c r="I148" s="37" t="s">
        <v>27</v>
      </c>
      <c r="J148" s="37" t="n">
        <v>8.7</v>
      </c>
      <c r="K148" s="37" t="s">
        <v>43</v>
      </c>
      <c r="L148" s="37" t="s">
        <v>1884</v>
      </c>
    </row>
    <row r="149" customFormat="false" ht="12.75" hidden="false" customHeight="false" outlineLevel="0" collapsed="false">
      <c r="A149" s="35" t="n">
        <v>39608</v>
      </c>
      <c r="B149" s="36" t="n">
        <v>0.833333333333333</v>
      </c>
      <c r="C149" s="42" t="n">
        <v>-7.9</v>
      </c>
      <c r="D149" s="42" t="n">
        <v>0</v>
      </c>
      <c r="E149" s="42" t="n">
        <v>52.7</v>
      </c>
      <c r="F149" s="37" t="s">
        <v>813</v>
      </c>
      <c r="G149" s="37" t="s">
        <v>385</v>
      </c>
      <c r="H149" s="38" t="s">
        <v>1885</v>
      </c>
      <c r="I149" s="37" t="s">
        <v>27</v>
      </c>
      <c r="J149" s="37" t="n">
        <v>8</v>
      </c>
      <c r="K149" s="37" t="s">
        <v>392</v>
      </c>
      <c r="L149" s="36" t="s">
        <v>1886</v>
      </c>
    </row>
    <row r="150" customFormat="false" ht="12.75" hidden="false" customHeight="false" outlineLevel="0" collapsed="false">
      <c r="A150" s="35" t="n">
        <v>39609</v>
      </c>
      <c r="B150" s="36" t="n">
        <v>0.333333333333333</v>
      </c>
      <c r="C150" s="42" t="n">
        <v>-7.9</v>
      </c>
      <c r="D150" s="42" t="n">
        <v>-1.6</v>
      </c>
      <c r="E150" s="42" t="n">
        <v>3.1</v>
      </c>
      <c r="F150" s="37" t="s">
        <v>813</v>
      </c>
      <c r="G150" s="37" t="s">
        <v>385</v>
      </c>
      <c r="H150" s="38" t="s">
        <v>1887</v>
      </c>
      <c r="I150" s="37" t="s">
        <v>817</v>
      </c>
      <c r="J150" s="37" t="n">
        <v>10</v>
      </c>
      <c r="K150" s="37" t="s">
        <v>392</v>
      </c>
      <c r="L150" s="37" t="s">
        <v>1888</v>
      </c>
    </row>
    <row r="151" customFormat="false" ht="12.75" hidden="false" customHeight="false" outlineLevel="0" collapsed="false">
      <c r="A151" s="35" t="n">
        <v>39609</v>
      </c>
      <c r="B151" s="36" t="n">
        <v>0.833333333333333</v>
      </c>
      <c r="C151" s="42" t="n">
        <v>10</v>
      </c>
      <c r="D151" s="42" t="n">
        <v>10</v>
      </c>
      <c r="E151" s="42" t="n">
        <v>33.5</v>
      </c>
      <c r="F151" s="37" t="n">
        <v>0</v>
      </c>
      <c r="G151" s="37" t="s">
        <v>385</v>
      </c>
      <c r="H151" s="38" t="s">
        <v>37</v>
      </c>
      <c r="I151" s="37" t="s">
        <v>385</v>
      </c>
      <c r="J151" s="37" t="n">
        <v>16.5</v>
      </c>
      <c r="K151" s="37" t="s">
        <v>288</v>
      </c>
      <c r="L151" s="37" t="s">
        <v>1889</v>
      </c>
    </row>
    <row r="152" customFormat="false" ht="12.75" hidden="false" customHeight="false" outlineLevel="0" collapsed="false">
      <c r="A152" s="35" t="n">
        <v>39610</v>
      </c>
      <c r="B152" s="36" t="n">
        <v>0.333333333333333</v>
      </c>
      <c r="C152" s="42" t="n">
        <v>-3.2</v>
      </c>
      <c r="D152" s="42" t="n">
        <v>1.3</v>
      </c>
      <c r="E152" s="42" t="n">
        <v>3.8</v>
      </c>
      <c r="F152" s="37" t="s">
        <v>820</v>
      </c>
      <c r="G152" s="37" t="s">
        <v>960</v>
      </c>
      <c r="H152" s="38" t="s">
        <v>1788</v>
      </c>
      <c r="I152" s="37" t="s">
        <v>385</v>
      </c>
      <c r="J152" s="37" t="n">
        <v>16.6</v>
      </c>
      <c r="K152" s="37" t="s">
        <v>392</v>
      </c>
      <c r="L152" s="37" t="s">
        <v>1890</v>
      </c>
    </row>
    <row r="153" customFormat="false" ht="12.75" hidden="false" customHeight="false" outlineLevel="0" collapsed="false">
      <c r="A153" s="35" t="n">
        <v>39610</v>
      </c>
      <c r="B153" s="36" t="n">
        <v>0.833333333333333</v>
      </c>
      <c r="C153" s="42" t="n">
        <v>9</v>
      </c>
      <c r="D153" s="42" t="n">
        <v>9</v>
      </c>
      <c r="E153" s="42" t="s">
        <v>1891</v>
      </c>
      <c r="F153" s="37" t="n">
        <v>0</v>
      </c>
      <c r="G153" s="37" t="s">
        <v>385</v>
      </c>
      <c r="H153" s="38" t="s">
        <v>37</v>
      </c>
      <c r="I153" s="37" t="s">
        <v>385</v>
      </c>
      <c r="J153" s="37" t="n">
        <v>8</v>
      </c>
      <c r="K153" s="37" t="s">
        <v>815</v>
      </c>
      <c r="L153" s="37" t="s">
        <v>385</v>
      </c>
    </row>
    <row r="154" customFormat="false" ht="12.75" hidden="false" customHeight="false" outlineLevel="0" collapsed="false">
      <c r="A154" s="35" t="n">
        <v>39611</v>
      </c>
      <c r="B154" s="36" t="n">
        <v>0.333333333333333</v>
      </c>
      <c r="C154" s="42" t="n">
        <v>-7.4</v>
      </c>
      <c r="D154" s="42" t="n">
        <v>0.2</v>
      </c>
      <c r="E154" s="42" t="n">
        <v>9</v>
      </c>
      <c r="F154" s="37" t="s">
        <v>754</v>
      </c>
      <c r="G154" s="37" t="s">
        <v>960</v>
      </c>
      <c r="H154" s="38" t="s">
        <v>1788</v>
      </c>
      <c r="I154" s="37" t="s">
        <v>1892</v>
      </c>
      <c r="J154" s="37" t="n">
        <v>10</v>
      </c>
      <c r="K154" s="37" t="s">
        <v>392</v>
      </c>
      <c r="L154" s="37" t="s">
        <v>1893</v>
      </c>
    </row>
    <row r="155" customFormat="false" ht="12.75" hidden="false" customHeight="false" outlineLevel="0" collapsed="false">
      <c r="A155" s="35" t="n">
        <v>39611</v>
      </c>
      <c r="B155" s="36" t="n">
        <v>0.833333333333333</v>
      </c>
      <c r="C155" s="42" t="n">
        <v>-1.4</v>
      </c>
      <c r="D155" s="42" t="n">
        <v>6.5</v>
      </c>
      <c r="E155" s="42" t="s">
        <v>1894</v>
      </c>
      <c r="F155" s="37" t="s">
        <v>813</v>
      </c>
      <c r="G155" s="37" t="s">
        <v>960</v>
      </c>
      <c r="H155" s="38" t="s">
        <v>1895</v>
      </c>
      <c r="I155" s="37" t="s">
        <v>70</v>
      </c>
      <c r="J155" s="37" t="n">
        <v>15.4</v>
      </c>
      <c r="K155" s="37" t="s">
        <v>838</v>
      </c>
      <c r="L155" s="37" t="s">
        <v>1896</v>
      </c>
    </row>
    <row r="156" customFormat="false" ht="12.75" hidden="false" customHeight="false" outlineLevel="0" collapsed="false">
      <c r="A156" s="35" t="n">
        <v>39612</v>
      </c>
      <c r="B156" s="36" t="n">
        <v>0.333333333333333</v>
      </c>
      <c r="C156" s="42" t="n">
        <v>1.1</v>
      </c>
      <c r="D156" s="42" t="n">
        <v>1.1</v>
      </c>
      <c r="E156" s="42" t="n">
        <v>9.7</v>
      </c>
      <c r="F156" s="37" t="s">
        <v>813</v>
      </c>
      <c r="G156" s="37" t="s">
        <v>385</v>
      </c>
      <c r="H156" s="38" t="s">
        <v>1897</v>
      </c>
      <c r="I156" s="37" t="s">
        <v>44</v>
      </c>
      <c r="J156" s="37" t="n">
        <v>29.5</v>
      </c>
      <c r="K156" s="37" t="s">
        <v>392</v>
      </c>
      <c r="L156" s="37" t="s">
        <v>1898</v>
      </c>
    </row>
    <row r="157" customFormat="false" ht="12.75" hidden="false" customHeight="false" outlineLevel="0" collapsed="false">
      <c r="A157" s="35" t="n">
        <v>39612</v>
      </c>
      <c r="B157" s="36" t="n">
        <v>0.833333333333333</v>
      </c>
      <c r="C157" s="42" t="n">
        <v>-5</v>
      </c>
      <c r="D157" s="42" t="n">
        <v>20.9</v>
      </c>
      <c r="E157" s="42" t="s">
        <v>1899</v>
      </c>
      <c r="F157" s="37" t="s">
        <v>1064</v>
      </c>
      <c r="G157" s="37" t="s">
        <v>960</v>
      </c>
      <c r="H157" s="38" t="s">
        <v>1805</v>
      </c>
      <c r="I157" s="37" t="s">
        <v>1826</v>
      </c>
      <c r="J157" s="37" t="n">
        <v>9.5</v>
      </c>
      <c r="K157" s="37" t="s">
        <v>821</v>
      </c>
      <c r="L157" s="37" t="s">
        <v>385</v>
      </c>
    </row>
    <row r="158" customFormat="false" ht="12.75" hidden="false" customHeight="false" outlineLevel="0" collapsed="false">
      <c r="A158" s="35" t="n">
        <v>39613</v>
      </c>
      <c r="B158" s="36" t="n">
        <v>0.34375</v>
      </c>
      <c r="C158" s="42" t="n">
        <v>-3.4</v>
      </c>
      <c r="D158" s="42" t="n">
        <v>-0.7</v>
      </c>
      <c r="E158" s="42" t="s">
        <v>385</v>
      </c>
      <c r="F158" s="37" t="s">
        <v>753</v>
      </c>
      <c r="G158" s="37" t="s">
        <v>960</v>
      </c>
      <c r="H158" s="38" t="s">
        <v>1861</v>
      </c>
      <c r="I158" s="37" t="s">
        <v>27</v>
      </c>
      <c r="J158" s="37" t="n">
        <v>8.7</v>
      </c>
      <c r="K158" s="37" t="s">
        <v>43</v>
      </c>
      <c r="L158" s="37" t="s">
        <v>1900</v>
      </c>
    </row>
    <row r="159" customFormat="false" ht="12.75" hidden="false" customHeight="false" outlineLevel="0" collapsed="false">
      <c r="A159" s="35" t="n">
        <v>39614</v>
      </c>
      <c r="B159" s="36" t="n">
        <v>0.333333333333333</v>
      </c>
      <c r="C159" s="42" t="n">
        <v>8.3</v>
      </c>
      <c r="D159" s="42" t="s">
        <v>385</v>
      </c>
      <c r="E159" s="42" t="n">
        <v>59</v>
      </c>
      <c r="F159" s="37" t="s">
        <v>820</v>
      </c>
      <c r="G159" s="37" t="s">
        <v>960</v>
      </c>
      <c r="H159" s="38" t="s">
        <v>1833</v>
      </c>
      <c r="I159" s="37" t="s">
        <v>385</v>
      </c>
      <c r="J159" s="37" t="s">
        <v>1901</v>
      </c>
      <c r="K159" s="37" t="s">
        <v>1042</v>
      </c>
      <c r="L159" s="37" t="s">
        <v>385</v>
      </c>
    </row>
    <row r="160" customFormat="false" ht="12.75" hidden="false" customHeight="false" outlineLevel="0" collapsed="false">
      <c r="A160" s="35" t="n">
        <v>39615</v>
      </c>
      <c r="B160" s="36" t="n">
        <v>0.333333333333333</v>
      </c>
      <c r="C160" s="42" t="n">
        <v>4</v>
      </c>
      <c r="D160" s="42" t="n">
        <v>8.5</v>
      </c>
      <c r="E160" s="42" t="n">
        <v>59</v>
      </c>
      <c r="F160" s="37" t="s">
        <v>764</v>
      </c>
      <c r="G160" s="37" t="s">
        <v>960</v>
      </c>
      <c r="H160" s="38" t="s">
        <v>939</v>
      </c>
      <c r="I160" s="37" t="s">
        <v>385</v>
      </c>
      <c r="J160" s="37" t="s">
        <v>1902</v>
      </c>
      <c r="K160" s="37" t="s">
        <v>288</v>
      </c>
      <c r="L160" s="37" t="s">
        <v>385</v>
      </c>
    </row>
    <row r="161" customFormat="false" ht="12.75" hidden="false" customHeight="false" outlineLevel="0" collapsed="false">
      <c r="A161" s="35" t="n">
        <v>39616</v>
      </c>
      <c r="B161" s="36" t="n">
        <v>0.333333333333333</v>
      </c>
      <c r="C161" s="42" t="n">
        <v>-2</v>
      </c>
      <c r="D161" s="42" t="n">
        <v>12</v>
      </c>
      <c r="E161" s="42" t="n">
        <v>58.7</v>
      </c>
      <c r="F161" s="37" t="s">
        <v>764</v>
      </c>
      <c r="G161" s="37" t="s">
        <v>960</v>
      </c>
      <c r="H161" s="38" t="s">
        <v>939</v>
      </c>
      <c r="I161" s="37" t="s">
        <v>385</v>
      </c>
      <c r="J161" s="37" t="n">
        <v>15.2</v>
      </c>
      <c r="K161" s="37" t="s">
        <v>113</v>
      </c>
      <c r="L161" s="37" t="s">
        <v>385</v>
      </c>
    </row>
    <row r="162" customFormat="false" ht="12.75" hidden="false" customHeight="false" outlineLevel="0" collapsed="false">
      <c r="A162" s="35" t="n">
        <v>39617</v>
      </c>
      <c r="B162" s="36" t="n">
        <v>0.333333333333333</v>
      </c>
      <c r="C162" s="42" t="n">
        <v>4.7</v>
      </c>
      <c r="D162" s="42" t="n">
        <v>11.5</v>
      </c>
      <c r="E162" s="42" t="n">
        <v>66.2</v>
      </c>
      <c r="F162" s="37" t="n">
        <v>0</v>
      </c>
      <c r="G162" s="37" t="s">
        <v>385</v>
      </c>
      <c r="H162" s="38" t="s">
        <v>939</v>
      </c>
      <c r="I162" s="37" t="s">
        <v>385</v>
      </c>
      <c r="J162" s="37" t="n">
        <v>15</v>
      </c>
      <c r="K162" s="37" t="s">
        <v>288</v>
      </c>
      <c r="L162" s="37" t="s">
        <v>1903</v>
      </c>
    </row>
    <row r="163" customFormat="false" ht="12.75" hidden="false" customHeight="false" outlineLevel="0" collapsed="false">
      <c r="A163" s="35" t="n">
        <v>39617</v>
      </c>
      <c r="B163" s="36" t="n">
        <v>0.833333333333333</v>
      </c>
      <c r="C163" s="42" t="n">
        <v>9.4</v>
      </c>
      <c r="D163" s="42" t="n">
        <v>31</v>
      </c>
      <c r="E163" s="42" t="n">
        <v>61.6</v>
      </c>
      <c r="F163" s="37" t="n">
        <v>0</v>
      </c>
      <c r="G163" s="37" t="s">
        <v>385</v>
      </c>
      <c r="H163" s="38" t="s">
        <v>37</v>
      </c>
      <c r="I163" s="37" t="s">
        <v>385</v>
      </c>
      <c r="J163" s="37" t="s">
        <v>385</v>
      </c>
      <c r="K163" s="37" t="s">
        <v>43</v>
      </c>
      <c r="L163" s="37" t="s">
        <v>1904</v>
      </c>
    </row>
    <row r="164" customFormat="false" ht="12.75" hidden="false" customHeight="false" outlineLevel="0" collapsed="false">
      <c r="A164" s="35" t="n">
        <v>39618</v>
      </c>
      <c r="B164" s="36" t="n">
        <v>0.333333333333333</v>
      </c>
      <c r="C164" s="42" t="n">
        <v>4.3</v>
      </c>
      <c r="D164" s="42" t="n">
        <v>8.8</v>
      </c>
      <c r="E164" s="42" t="n">
        <v>30.8</v>
      </c>
      <c r="F164" s="37" t="n">
        <v>0</v>
      </c>
      <c r="G164" s="37" t="s">
        <v>385</v>
      </c>
      <c r="H164" s="38" t="s">
        <v>1040</v>
      </c>
      <c r="I164" s="37" t="s">
        <v>70</v>
      </c>
      <c r="J164" s="37" t="n">
        <v>10</v>
      </c>
      <c r="K164" s="37" t="s">
        <v>392</v>
      </c>
      <c r="L164" s="37" t="s">
        <v>1905</v>
      </c>
    </row>
    <row r="165" customFormat="false" ht="12.75" hidden="false" customHeight="false" outlineLevel="0" collapsed="false">
      <c r="A165" s="35" t="n">
        <v>39618</v>
      </c>
      <c r="B165" s="36" t="n">
        <v>0.833333333333333</v>
      </c>
      <c r="C165" s="42" t="s">
        <v>385</v>
      </c>
      <c r="D165" s="42" t="s">
        <v>385</v>
      </c>
      <c r="E165" s="42" t="s">
        <v>385</v>
      </c>
      <c r="F165" s="37" t="n">
        <v>0</v>
      </c>
      <c r="G165" s="37" t="s">
        <v>385</v>
      </c>
      <c r="H165" s="38" t="s">
        <v>385</v>
      </c>
      <c r="I165" s="37" t="s">
        <v>385</v>
      </c>
      <c r="J165" s="37" t="s">
        <v>385</v>
      </c>
      <c r="K165" s="37" t="s">
        <v>158</v>
      </c>
      <c r="L165" s="37" t="s">
        <v>1906</v>
      </c>
    </row>
    <row r="166" customFormat="false" ht="12.75" hidden="false" customHeight="false" outlineLevel="0" collapsed="false">
      <c r="A166" s="35" t="n">
        <v>39619</v>
      </c>
      <c r="B166" s="36" t="n">
        <v>0.333333333333333</v>
      </c>
      <c r="C166" s="42" t="n">
        <v>5</v>
      </c>
      <c r="D166" s="42" t="n">
        <v>11</v>
      </c>
      <c r="E166" s="42" t="s">
        <v>1907</v>
      </c>
      <c r="F166" s="37" t="s">
        <v>813</v>
      </c>
      <c r="G166" s="37" t="s">
        <v>385</v>
      </c>
      <c r="H166" s="38" t="s">
        <v>1759</v>
      </c>
      <c r="I166" s="37" t="s">
        <v>385</v>
      </c>
      <c r="J166" s="37" t="s">
        <v>385</v>
      </c>
      <c r="K166" s="37" t="s">
        <v>158</v>
      </c>
      <c r="L166" s="37" t="s">
        <v>1908</v>
      </c>
    </row>
    <row r="167" customFormat="false" ht="12.75" hidden="false" customHeight="false" outlineLevel="0" collapsed="false">
      <c r="A167" s="35" t="n">
        <v>39619</v>
      </c>
      <c r="B167" s="36" t="n">
        <v>0.833333333333333</v>
      </c>
      <c r="C167" s="42" t="n">
        <v>5.2</v>
      </c>
      <c r="D167" s="42" t="n">
        <v>19</v>
      </c>
      <c r="E167" s="42" t="s">
        <v>1907</v>
      </c>
      <c r="F167" s="37" t="n">
        <v>0</v>
      </c>
      <c r="G167" s="37" t="s">
        <v>385</v>
      </c>
      <c r="H167" s="38" t="s">
        <v>1909</v>
      </c>
      <c r="I167" s="37" t="s">
        <v>1910</v>
      </c>
      <c r="J167" s="37" t="n">
        <v>9.3</v>
      </c>
      <c r="K167" s="37" t="s">
        <v>1911</v>
      </c>
      <c r="L167" s="37" t="s">
        <v>1912</v>
      </c>
    </row>
    <row r="168" customFormat="false" ht="12.75" hidden="false" customHeight="false" outlineLevel="0" collapsed="false">
      <c r="A168" s="35" t="n">
        <v>39620</v>
      </c>
      <c r="B168" s="36" t="n">
        <v>0.333333333333333</v>
      </c>
      <c r="C168" s="42" t="n">
        <v>4</v>
      </c>
      <c r="D168" s="42" t="n">
        <v>8</v>
      </c>
      <c r="E168" s="42" t="n">
        <v>19</v>
      </c>
      <c r="F168" s="37" t="n">
        <v>0</v>
      </c>
      <c r="G168" s="37" t="s">
        <v>385</v>
      </c>
      <c r="H168" s="38" t="s">
        <v>1913</v>
      </c>
      <c r="I168" s="37" t="s">
        <v>1797</v>
      </c>
      <c r="J168" s="37" t="n">
        <v>9.9</v>
      </c>
      <c r="K168" s="37" t="s">
        <v>1376</v>
      </c>
      <c r="L168" s="37" t="s">
        <v>1914</v>
      </c>
    </row>
    <row r="169" customFormat="false" ht="12.75" hidden="false" customHeight="false" outlineLevel="0" collapsed="false">
      <c r="A169" s="35" t="n">
        <v>39621</v>
      </c>
      <c r="B169" s="36" t="n">
        <v>0.333333333333333</v>
      </c>
      <c r="C169" s="42" t="n">
        <v>4.3</v>
      </c>
      <c r="D169" s="42" t="n">
        <v>9.5</v>
      </c>
      <c r="E169" s="42" t="n">
        <v>43.9</v>
      </c>
      <c r="F169" s="37" t="s">
        <v>1915</v>
      </c>
      <c r="G169" s="37" t="s">
        <v>960</v>
      </c>
      <c r="H169" s="38" t="s">
        <v>1916</v>
      </c>
      <c r="I169" s="37" t="s">
        <v>70</v>
      </c>
      <c r="J169" s="37" t="s">
        <v>385</v>
      </c>
      <c r="K169" s="37" t="s">
        <v>288</v>
      </c>
      <c r="L169" s="37" t="s">
        <v>1917</v>
      </c>
    </row>
    <row r="170" customFormat="false" ht="12.75" hidden="false" customHeight="false" outlineLevel="0" collapsed="false">
      <c r="A170" s="35" t="n">
        <v>39621</v>
      </c>
      <c r="B170" s="36" t="n">
        <v>0.833333333333333</v>
      </c>
      <c r="C170" s="42" t="s">
        <v>385</v>
      </c>
      <c r="D170" s="42" t="n">
        <v>28.1</v>
      </c>
      <c r="E170" s="42" t="n">
        <v>65</v>
      </c>
      <c r="F170" s="37" t="s">
        <v>820</v>
      </c>
      <c r="G170" s="37" t="s">
        <v>960</v>
      </c>
      <c r="H170" s="38" t="s">
        <v>37</v>
      </c>
      <c r="I170" s="37" t="n">
        <v>5.8</v>
      </c>
      <c r="J170" s="37" t="s">
        <v>385</v>
      </c>
      <c r="K170" s="37" t="s">
        <v>815</v>
      </c>
      <c r="L170" s="37" t="s">
        <v>1918</v>
      </c>
    </row>
    <row r="171" customFormat="false" ht="12.75" hidden="false" customHeight="false" outlineLevel="0" collapsed="false">
      <c r="A171" s="35" t="n">
        <v>39622</v>
      </c>
      <c r="B171" s="36" t="n">
        <v>0.333333333333333</v>
      </c>
      <c r="C171" s="42" t="n">
        <v>4.7</v>
      </c>
      <c r="D171" s="42" t="n">
        <v>5.6</v>
      </c>
      <c r="E171" s="42" t="n">
        <v>65</v>
      </c>
      <c r="F171" s="37" t="s">
        <v>754</v>
      </c>
      <c r="G171" s="37" t="s">
        <v>960</v>
      </c>
      <c r="H171" s="38" t="s">
        <v>1887</v>
      </c>
      <c r="I171" s="37" t="s">
        <v>1892</v>
      </c>
      <c r="J171" s="37" t="n">
        <v>20.8</v>
      </c>
      <c r="K171" s="37" t="s">
        <v>43</v>
      </c>
      <c r="L171" s="37" t="s">
        <v>385</v>
      </c>
    </row>
    <row r="172" customFormat="false" ht="12.75" hidden="false" customHeight="false" outlineLevel="0" collapsed="false">
      <c r="A172" s="35" t="n">
        <v>39622</v>
      </c>
      <c r="B172" s="36" t="n">
        <v>0.833333333333333</v>
      </c>
      <c r="C172" s="42" t="s">
        <v>1361</v>
      </c>
      <c r="D172" s="42" t="n">
        <v>27</v>
      </c>
      <c r="E172" s="42" t="s">
        <v>385</v>
      </c>
      <c r="F172" s="37" t="s">
        <v>755</v>
      </c>
      <c r="G172" s="37" t="s">
        <v>960</v>
      </c>
      <c r="H172" s="38" t="s">
        <v>37</v>
      </c>
      <c r="I172" s="37" t="s">
        <v>385</v>
      </c>
      <c r="J172" s="37" t="n">
        <v>9.3</v>
      </c>
      <c r="K172" s="37" t="s">
        <v>815</v>
      </c>
      <c r="L172" s="37" t="s">
        <v>1918</v>
      </c>
    </row>
    <row r="173" customFormat="false" ht="12.75" hidden="false" customHeight="false" outlineLevel="0" collapsed="false">
      <c r="A173" s="35" t="n">
        <v>39623</v>
      </c>
      <c r="B173" s="36" t="n">
        <v>0.333333333333333</v>
      </c>
      <c r="C173" s="42" t="n">
        <v>6.3</v>
      </c>
      <c r="D173" s="42" t="n">
        <v>18.4</v>
      </c>
      <c r="E173" s="42" t="n">
        <v>56.5</v>
      </c>
      <c r="F173" s="37" t="s">
        <v>764</v>
      </c>
      <c r="G173" s="37" t="s">
        <v>960</v>
      </c>
      <c r="H173" s="38" t="s">
        <v>37</v>
      </c>
      <c r="I173" s="37" t="s">
        <v>385</v>
      </c>
      <c r="J173" s="37" t="n">
        <v>9.3</v>
      </c>
      <c r="K173" s="37" t="s">
        <v>815</v>
      </c>
      <c r="L173" s="37" t="s">
        <v>385</v>
      </c>
    </row>
    <row r="174" customFormat="false" ht="12.75" hidden="false" customHeight="false" outlineLevel="0" collapsed="false">
      <c r="A174" s="35" t="n">
        <v>39623</v>
      </c>
      <c r="B174" s="36" t="n">
        <v>0.833333333333333</v>
      </c>
      <c r="C174" s="42" t="s">
        <v>385</v>
      </c>
      <c r="D174" s="42" t="n">
        <v>21</v>
      </c>
      <c r="E174" s="42" t="s">
        <v>1919</v>
      </c>
      <c r="F174" s="37" t="s">
        <v>820</v>
      </c>
      <c r="G174" s="37" t="s">
        <v>960</v>
      </c>
      <c r="H174" s="38" t="s">
        <v>878</v>
      </c>
      <c r="I174" s="37" t="n">
        <v>13.8</v>
      </c>
      <c r="J174" s="37" t="s">
        <v>385</v>
      </c>
      <c r="K174" s="37" t="s">
        <v>43</v>
      </c>
      <c r="L174" s="37" t="s">
        <v>1920</v>
      </c>
    </row>
    <row r="175" customFormat="false" ht="12.75" hidden="false" customHeight="false" outlineLevel="0" collapsed="false">
      <c r="A175" s="35" t="n">
        <v>39624</v>
      </c>
      <c r="B175" s="36" t="n">
        <v>0.333333333333333</v>
      </c>
      <c r="C175" s="42" t="n">
        <v>-7.4</v>
      </c>
      <c r="D175" s="42" t="n">
        <v>-3.2</v>
      </c>
      <c r="E175" s="42" t="n">
        <v>45.9</v>
      </c>
      <c r="F175" s="37" t="s">
        <v>820</v>
      </c>
      <c r="G175" s="37" t="s">
        <v>960</v>
      </c>
      <c r="H175" s="38" t="s">
        <v>1887</v>
      </c>
      <c r="I175" s="37" t="s">
        <v>1797</v>
      </c>
      <c r="J175" s="37" t="n">
        <v>13.8</v>
      </c>
      <c r="K175" s="37" t="s">
        <v>821</v>
      </c>
      <c r="L175" s="37" t="s">
        <v>385</v>
      </c>
    </row>
    <row r="176" customFormat="false" ht="12.75" hidden="false" customHeight="false" outlineLevel="0" collapsed="false">
      <c r="A176" s="35" t="n">
        <v>39624</v>
      </c>
      <c r="B176" s="36" t="n">
        <v>0.833333333333333</v>
      </c>
      <c r="C176" s="42" t="n">
        <v>-3.2</v>
      </c>
      <c r="D176" s="42" t="n">
        <v>18</v>
      </c>
      <c r="E176" s="42" t="n">
        <v>37.1</v>
      </c>
      <c r="F176" s="37" t="s">
        <v>813</v>
      </c>
      <c r="G176" s="37" t="s">
        <v>960</v>
      </c>
      <c r="H176" s="38" t="s">
        <v>1895</v>
      </c>
      <c r="I176" s="37" t="s">
        <v>1760</v>
      </c>
      <c r="J176" s="37" t="n">
        <v>21.9</v>
      </c>
      <c r="K176" s="37" t="s">
        <v>43</v>
      </c>
      <c r="L176" s="37" t="s">
        <v>1906</v>
      </c>
    </row>
    <row r="177" customFormat="false" ht="12.75" hidden="false" customHeight="false" outlineLevel="0" collapsed="false">
      <c r="A177" s="35" t="n">
        <v>39625</v>
      </c>
      <c r="B177" s="36" t="n">
        <v>0.333333333333333</v>
      </c>
      <c r="C177" s="42" t="n">
        <v>-1.6</v>
      </c>
      <c r="D177" s="42" t="n">
        <v>2.5</v>
      </c>
      <c r="E177" s="42" t="n">
        <v>18</v>
      </c>
      <c r="F177" s="37" t="n">
        <v>0</v>
      </c>
      <c r="G177" s="37" t="s">
        <v>385</v>
      </c>
      <c r="H177" s="38" t="s">
        <v>1788</v>
      </c>
      <c r="I177" s="37" t="s">
        <v>27</v>
      </c>
      <c r="J177" s="37" t="n">
        <v>11.4</v>
      </c>
      <c r="K177" s="37" t="s">
        <v>158</v>
      </c>
      <c r="L177" s="37" t="s">
        <v>385</v>
      </c>
    </row>
    <row r="178" customFormat="false" ht="12.75" hidden="false" customHeight="false" outlineLevel="0" collapsed="false">
      <c r="A178" s="35" t="n">
        <v>39625</v>
      </c>
      <c r="B178" s="36" t="n">
        <v>0.833333333333333</v>
      </c>
      <c r="C178" s="42" t="n">
        <v>2.5</v>
      </c>
      <c r="D178" s="42" t="n">
        <v>15</v>
      </c>
      <c r="E178" s="42" t="n">
        <v>38.9</v>
      </c>
      <c r="F178" s="37" t="n">
        <v>0</v>
      </c>
      <c r="G178" s="37" t="s">
        <v>385</v>
      </c>
      <c r="H178" s="38" t="s">
        <v>1921</v>
      </c>
      <c r="I178" s="37" t="s">
        <v>1892</v>
      </c>
      <c r="J178" s="37" t="n">
        <v>22.1</v>
      </c>
      <c r="K178" s="37" t="s">
        <v>288</v>
      </c>
      <c r="L178" s="37" t="s">
        <v>1922</v>
      </c>
    </row>
    <row r="179" customFormat="false" ht="12.75" hidden="false" customHeight="false" outlineLevel="0" collapsed="false">
      <c r="A179" s="35" t="n">
        <v>39626</v>
      </c>
      <c r="B179" s="36" t="n">
        <v>0.333333333333333</v>
      </c>
      <c r="C179" s="42" t="n">
        <v>2.7</v>
      </c>
      <c r="D179" s="42" t="n">
        <v>7.6</v>
      </c>
      <c r="E179" s="42" t="n">
        <v>15</v>
      </c>
      <c r="F179" s="37" t="s">
        <v>820</v>
      </c>
      <c r="G179" s="37" t="s">
        <v>960</v>
      </c>
      <c r="H179" s="38" t="s">
        <v>1264</v>
      </c>
      <c r="I179" s="37" t="s">
        <v>1799</v>
      </c>
      <c r="J179" s="37" t="n">
        <v>16.5</v>
      </c>
      <c r="K179" s="37" t="s">
        <v>288</v>
      </c>
      <c r="L179" s="37" t="s">
        <v>385</v>
      </c>
    </row>
    <row r="180" customFormat="false" ht="12.75" hidden="false" customHeight="false" outlineLevel="0" collapsed="false">
      <c r="A180" s="35" t="n">
        <v>39626</v>
      </c>
      <c r="B180" s="36" t="n">
        <v>0.833333333333333</v>
      </c>
      <c r="C180" s="42" t="n">
        <v>7.2</v>
      </c>
      <c r="D180" s="42" t="n">
        <v>19</v>
      </c>
      <c r="E180" s="42" t="n">
        <v>52</v>
      </c>
      <c r="F180" s="37" t="s">
        <v>764</v>
      </c>
      <c r="G180" s="37" t="s">
        <v>960</v>
      </c>
      <c r="H180" s="38" t="s">
        <v>37</v>
      </c>
      <c r="I180" s="37" t="s">
        <v>385</v>
      </c>
      <c r="J180" s="37" t="n">
        <v>5.1</v>
      </c>
      <c r="K180" s="37" t="s">
        <v>1466</v>
      </c>
      <c r="L180" s="37" t="s">
        <v>32</v>
      </c>
    </row>
    <row r="181" customFormat="false" ht="12.75" hidden="false" customHeight="false" outlineLevel="0" collapsed="false">
      <c r="A181" s="35" t="n">
        <v>39627</v>
      </c>
      <c r="B181" s="36" t="n">
        <v>0.333333333333333</v>
      </c>
      <c r="C181" s="42" t="n">
        <v>3.8</v>
      </c>
      <c r="D181" s="42" t="n">
        <v>11</v>
      </c>
      <c r="E181" s="42" t="n">
        <v>19.3</v>
      </c>
      <c r="F181" s="37" t="s">
        <v>755</v>
      </c>
      <c r="G181" s="37" t="s">
        <v>960</v>
      </c>
      <c r="H181" s="38" t="s">
        <v>1861</v>
      </c>
      <c r="I181" s="37" t="s">
        <v>855</v>
      </c>
      <c r="J181" s="37" t="n">
        <v>11.8</v>
      </c>
      <c r="K181" s="37" t="s">
        <v>815</v>
      </c>
      <c r="L181" s="37" t="s">
        <v>1923</v>
      </c>
    </row>
    <row r="182" customFormat="false" ht="12.75" hidden="false" customHeight="false" outlineLevel="0" collapsed="false">
      <c r="A182" s="35" t="n">
        <v>39628</v>
      </c>
      <c r="B182" s="36" t="n">
        <v>0.333333333333333</v>
      </c>
      <c r="C182" s="42" t="n">
        <v>-3.4</v>
      </c>
      <c r="D182" s="42" t="n">
        <v>0.7</v>
      </c>
      <c r="E182" s="42" t="n">
        <v>50.6</v>
      </c>
      <c r="F182" s="37" t="s">
        <v>765</v>
      </c>
      <c r="G182" s="37" t="s">
        <v>960</v>
      </c>
      <c r="H182" s="38" t="s">
        <v>1924</v>
      </c>
      <c r="I182" s="37" t="s">
        <v>385</v>
      </c>
      <c r="J182" s="37" t="n">
        <v>18.5</v>
      </c>
      <c r="K182" s="37" t="s">
        <v>288</v>
      </c>
      <c r="L182" s="37" t="s">
        <v>1925</v>
      </c>
    </row>
    <row r="183" customFormat="false" ht="12.75" hidden="false" customHeight="false" outlineLevel="0" collapsed="false">
      <c r="A183" s="35" t="n">
        <v>39628</v>
      </c>
      <c r="B183" s="36" t="n">
        <v>0.833333333333333</v>
      </c>
      <c r="C183" s="42" t="n">
        <v>6</v>
      </c>
      <c r="D183" s="42" t="n">
        <v>6</v>
      </c>
      <c r="E183" s="42" t="n">
        <v>10</v>
      </c>
      <c r="F183" s="37" t="s">
        <v>754</v>
      </c>
      <c r="G183" s="37" t="s">
        <v>960</v>
      </c>
      <c r="H183" s="38" t="s">
        <v>1926</v>
      </c>
      <c r="I183" s="37" t="s">
        <v>1361</v>
      </c>
      <c r="J183" s="37" t="n">
        <v>7</v>
      </c>
      <c r="K183" s="37" t="s">
        <v>43</v>
      </c>
      <c r="L183" s="37" t="s">
        <v>1927</v>
      </c>
    </row>
    <row r="184" customFormat="false" ht="12.75" hidden="false" customHeight="false" outlineLevel="0" collapsed="false">
      <c r="A184" s="35" t="n">
        <v>39629</v>
      </c>
      <c r="B184" s="36" t="n">
        <v>0.333333333333333</v>
      </c>
      <c r="C184" s="42" t="n">
        <v>-12.1</v>
      </c>
      <c r="D184" s="42" t="n">
        <v>-12</v>
      </c>
      <c r="E184" s="42" t="n">
        <v>6</v>
      </c>
      <c r="F184" s="37" t="s">
        <v>813</v>
      </c>
      <c r="G184" s="37" t="s">
        <v>385</v>
      </c>
      <c r="H184" s="38" t="s">
        <v>1928</v>
      </c>
      <c r="I184" s="37" t="s">
        <v>817</v>
      </c>
      <c r="J184" s="37" t="n">
        <v>18</v>
      </c>
      <c r="K184" s="37" t="s">
        <v>43</v>
      </c>
      <c r="L184" s="37" t="s">
        <v>1904</v>
      </c>
    </row>
    <row r="185" customFormat="false" ht="12.75" hidden="false" customHeight="false" outlineLevel="0" collapsed="false">
      <c r="A185" s="35" t="n">
        <v>39629</v>
      </c>
      <c r="B185" s="36" t="n">
        <v>0.833333333333333</v>
      </c>
      <c r="C185" s="42" t="n">
        <v>-11.9</v>
      </c>
      <c r="D185" s="42" t="n">
        <v>15.7</v>
      </c>
      <c r="E185" s="42" t="n">
        <v>47.5</v>
      </c>
      <c r="F185" s="37" t="s">
        <v>755</v>
      </c>
      <c r="G185" s="37" t="s">
        <v>960</v>
      </c>
      <c r="H185" s="38" t="s">
        <v>37</v>
      </c>
      <c r="I185" s="37" t="n">
        <v>7.6</v>
      </c>
      <c r="J185" s="37" t="s">
        <v>385</v>
      </c>
      <c r="K185" s="37" t="s">
        <v>815</v>
      </c>
      <c r="L185" s="37" t="s">
        <v>77</v>
      </c>
    </row>
    <row r="186" customFormat="false" ht="12.75" hidden="false" customHeight="false" outlineLevel="0" collapsed="false">
      <c r="A186" s="35" t="n">
        <v>39630</v>
      </c>
      <c r="B186" s="36" t="n">
        <v>0.333333333333333</v>
      </c>
      <c r="C186" s="42" t="n">
        <v>-12.1</v>
      </c>
      <c r="D186" s="42" t="n">
        <v>-5.9</v>
      </c>
      <c r="E186" s="42" t="n">
        <v>15.8</v>
      </c>
      <c r="F186" s="37" t="s">
        <v>754</v>
      </c>
      <c r="G186" s="37" t="s">
        <v>960</v>
      </c>
      <c r="H186" s="38" t="s">
        <v>1916</v>
      </c>
      <c r="I186" s="37" t="s">
        <v>27</v>
      </c>
      <c r="J186" s="37" t="n">
        <v>9.6</v>
      </c>
      <c r="K186" s="37" t="s">
        <v>43</v>
      </c>
      <c r="L186" s="37" t="s">
        <v>1929</v>
      </c>
    </row>
    <row r="187" customFormat="false" ht="12.75" hidden="false" customHeight="false" outlineLevel="0" collapsed="false">
      <c r="A187" s="35" t="n">
        <v>39630</v>
      </c>
      <c r="B187" s="36" t="n">
        <v>0.833333333333333</v>
      </c>
      <c r="C187" s="42" t="n">
        <v>-5</v>
      </c>
      <c r="D187" s="42" t="n">
        <v>4</v>
      </c>
      <c r="E187" s="42" t="n">
        <v>50</v>
      </c>
      <c r="F187" s="37" t="n">
        <v>0</v>
      </c>
      <c r="G187" s="37" t="s">
        <v>385</v>
      </c>
      <c r="H187" s="38" t="s">
        <v>37</v>
      </c>
      <c r="I187" s="37" t="s">
        <v>385</v>
      </c>
      <c r="J187" s="37" t="n">
        <v>4</v>
      </c>
      <c r="K187" s="37" t="s">
        <v>1930</v>
      </c>
      <c r="L187" s="37" t="s">
        <v>1931</v>
      </c>
    </row>
    <row r="188" customFormat="false" ht="12.75" hidden="false" customHeight="false" outlineLevel="0" collapsed="false">
      <c r="A188" s="35" t="n">
        <v>39631</v>
      </c>
      <c r="B188" s="36" t="n">
        <v>0.333333333333333</v>
      </c>
      <c r="C188" s="42" t="n">
        <v>-4.6</v>
      </c>
      <c r="D188" s="42" t="n">
        <v>3.8</v>
      </c>
      <c r="E188" s="42" t="s">
        <v>385</v>
      </c>
      <c r="F188" s="37" t="n">
        <v>0</v>
      </c>
      <c r="G188" s="37" t="s">
        <v>385</v>
      </c>
      <c r="H188" s="38" t="s">
        <v>1932</v>
      </c>
      <c r="I188" s="37" t="s">
        <v>855</v>
      </c>
      <c r="J188" s="37" t="n">
        <v>10</v>
      </c>
      <c r="K188" s="37" t="s">
        <v>1930</v>
      </c>
      <c r="L188" s="37" t="s">
        <v>1931</v>
      </c>
    </row>
    <row r="189" customFormat="false" ht="12.75" hidden="false" customHeight="false" outlineLevel="0" collapsed="false">
      <c r="A189" s="35" t="n">
        <v>39631</v>
      </c>
      <c r="B189" s="36" t="n">
        <v>0.833333333333333</v>
      </c>
      <c r="C189" s="42" t="n">
        <v>-12.1</v>
      </c>
      <c r="D189" s="42" t="n">
        <v>20.7</v>
      </c>
      <c r="E189" s="42" t="s">
        <v>1933</v>
      </c>
      <c r="F189" s="37" t="n">
        <v>0</v>
      </c>
      <c r="G189" s="37" t="s">
        <v>385</v>
      </c>
      <c r="H189" s="38" t="s">
        <v>37</v>
      </c>
      <c r="I189" s="37" t="n">
        <v>18.7</v>
      </c>
      <c r="J189" s="37" t="s">
        <v>385</v>
      </c>
      <c r="K189" s="37" t="s">
        <v>392</v>
      </c>
      <c r="L189" s="37" t="s">
        <v>385</v>
      </c>
    </row>
    <row r="190" customFormat="false" ht="12.75" hidden="false" customHeight="false" outlineLevel="0" collapsed="false">
      <c r="A190" s="35" t="n">
        <v>39632</v>
      </c>
      <c r="B190" s="36" t="n">
        <v>0.333333333333333</v>
      </c>
      <c r="C190" s="42" t="n">
        <v>6.1</v>
      </c>
      <c r="D190" s="42" t="n">
        <v>12.8</v>
      </c>
      <c r="E190" s="42" t="n">
        <v>20.7</v>
      </c>
      <c r="F190" s="37" t="n">
        <v>0</v>
      </c>
      <c r="G190" s="37" t="s">
        <v>385</v>
      </c>
      <c r="H190" s="38" t="s">
        <v>1048</v>
      </c>
      <c r="I190" s="37" t="s">
        <v>83</v>
      </c>
      <c r="J190" s="37" t="n">
        <v>14.3</v>
      </c>
      <c r="K190" s="37" t="s">
        <v>43</v>
      </c>
      <c r="L190" s="37" t="s">
        <v>385</v>
      </c>
    </row>
    <row r="191" customFormat="false" ht="12.75" hidden="false" customHeight="false" outlineLevel="0" collapsed="false">
      <c r="A191" s="35" t="n">
        <v>39632</v>
      </c>
      <c r="B191" s="36" t="n">
        <v>0.833333333333333</v>
      </c>
      <c r="C191" s="42" t="n">
        <v>12.8</v>
      </c>
      <c r="D191" s="42" t="n">
        <v>21.1</v>
      </c>
      <c r="E191" s="42" t="n">
        <v>42.5</v>
      </c>
      <c r="F191" s="37" t="s">
        <v>820</v>
      </c>
      <c r="G191" s="37" t="s">
        <v>960</v>
      </c>
      <c r="H191" s="38" t="s">
        <v>1836</v>
      </c>
      <c r="I191" s="37" t="s">
        <v>1826</v>
      </c>
      <c r="J191" s="37" t="n">
        <v>25.7</v>
      </c>
      <c r="K191" s="37" t="s">
        <v>815</v>
      </c>
      <c r="L191" s="37" t="s">
        <v>1934</v>
      </c>
    </row>
    <row r="192" customFormat="false" ht="12.75" hidden="false" customHeight="false" outlineLevel="0" collapsed="false">
      <c r="A192" s="35" t="n">
        <v>39633</v>
      </c>
      <c r="B192" s="36" t="n">
        <v>0.333333333333333</v>
      </c>
      <c r="C192" s="42" t="n">
        <v>6.1</v>
      </c>
      <c r="D192" s="42" t="n">
        <v>17.8</v>
      </c>
      <c r="E192" s="42" t="n">
        <v>42.5</v>
      </c>
      <c r="F192" s="37" t="s">
        <v>1064</v>
      </c>
      <c r="G192" s="37" t="s">
        <v>960</v>
      </c>
      <c r="H192" s="38" t="s">
        <v>37</v>
      </c>
      <c r="I192" s="37" t="s">
        <v>385</v>
      </c>
      <c r="J192" s="37" t="n">
        <v>25.7</v>
      </c>
      <c r="K192" s="37" t="s">
        <v>815</v>
      </c>
      <c r="L192" s="37" t="s">
        <v>1935</v>
      </c>
    </row>
    <row r="193" customFormat="false" ht="12.75" hidden="false" customHeight="false" outlineLevel="0" collapsed="false">
      <c r="A193" s="35" t="n">
        <v>39633</v>
      </c>
      <c r="B193" s="36" t="n">
        <v>0.833333333333333</v>
      </c>
      <c r="C193" s="42" t="n">
        <v>17.8</v>
      </c>
      <c r="D193" s="42" t="n">
        <v>27.4</v>
      </c>
      <c r="E193" s="42" t="n">
        <v>70.6</v>
      </c>
      <c r="F193" s="37" t="n">
        <v>0</v>
      </c>
      <c r="G193" s="37" t="s">
        <v>960</v>
      </c>
      <c r="H193" s="38" t="s">
        <v>878</v>
      </c>
      <c r="I193" s="37" t="s">
        <v>385</v>
      </c>
      <c r="J193" s="37" t="n">
        <v>5.5</v>
      </c>
      <c r="K193" s="37" t="s">
        <v>288</v>
      </c>
      <c r="L193" s="37" t="s">
        <v>385</v>
      </c>
    </row>
    <row r="194" customFormat="false" ht="12.75" hidden="false" customHeight="false" outlineLevel="0" collapsed="false">
      <c r="A194" s="35" t="n">
        <v>39634</v>
      </c>
      <c r="B194" s="36" t="n">
        <v>0.333333333333333</v>
      </c>
      <c r="C194" s="42" t="n">
        <v>3.1</v>
      </c>
      <c r="D194" s="42" t="n">
        <v>7.2</v>
      </c>
      <c r="E194" s="42" t="s">
        <v>1936</v>
      </c>
      <c r="F194" s="37" t="n">
        <v>0</v>
      </c>
      <c r="G194" s="37" t="s">
        <v>385</v>
      </c>
      <c r="H194" s="38" t="s">
        <v>1937</v>
      </c>
      <c r="I194" s="37" t="s">
        <v>855</v>
      </c>
      <c r="J194" s="37" t="n">
        <v>9.6</v>
      </c>
      <c r="K194" s="37" t="s">
        <v>158</v>
      </c>
      <c r="L194" s="37" t="s">
        <v>385</v>
      </c>
    </row>
    <row r="195" customFormat="false" ht="12.75" hidden="false" customHeight="false" outlineLevel="0" collapsed="false">
      <c r="A195" s="35" t="n">
        <v>39634</v>
      </c>
      <c r="B195" s="36" t="n">
        <v>0.833333333333333</v>
      </c>
      <c r="C195" s="42" t="n">
        <v>5.2</v>
      </c>
      <c r="D195" s="42" t="n">
        <v>25</v>
      </c>
      <c r="E195" s="42" t="n">
        <v>67</v>
      </c>
      <c r="F195" s="37" t="n">
        <v>0</v>
      </c>
      <c r="G195" s="37" t="s">
        <v>385</v>
      </c>
      <c r="H195" s="38" t="s">
        <v>1836</v>
      </c>
      <c r="I195" s="37" t="s">
        <v>1826</v>
      </c>
      <c r="J195" s="37" t="n">
        <v>10.5</v>
      </c>
      <c r="K195" s="37" t="s">
        <v>1911</v>
      </c>
      <c r="L195" s="37" t="s">
        <v>1938</v>
      </c>
    </row>
    <row r="196" customFormat="false" ht="12.75" hidden="false" customHeight="false" outlineLevel="0" collapsed="false">
      <c r="A196" s="35" t="n">
        <v>39635</v>
      </c>
      <c r="B196" s="36" t="n">
        <v>0.333333333333333</v>
      </c>
      <c r="C196" s="42" t="n">
        <v>0.7</v>
      </c>
      <c r="D196" s="42" t="n">
        <v>5.4</v>
      </c>
      <c r="E196" s="42" t="n">
        <v>67.5</v>
      </c>
      <c r="F196" s="37" t="n">
        <v>0</v>
      </c>
      <c r="G196" s="37" t="s">
        <v>385</v>
      </c>
      <c r="H196" s="38" t="s">
        <v>1939</v>
      </c>
      <c r="I196" s="37" t="s">
        <v>27</v>
      </c>
      <c r="J196" s="37" t="n">
        <v>10.5</v>
      </c>
      <c r="K196" s="37" t="s">
        <v>43</v>
      </c>
      <c r="L196" s="37" t="s">
        <v>1940</v>
      </c>
    </row>
  </sheetData>
  <mergeCells count="2">
    <mergeCell ref="A1:J1"/>
    <mergeCell ref="A102:J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8.28"/>
    <col collapsed="false" customWidth="true" hidden="false" outlineLevel="0" max="9" min="9" style="0" width="22.42"/>
    <col collapsed="false" customWidth="true" hidden="false" outlineLevel="0" max="10" min="10" style="0" width="35.56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1" t="s">
        <v>311</v>
      </c>
      <c r="B2" s="31" t="s">
        <v>312</v>
      </c>
      <c r="C2" s="32" t="s">
        <v>1338</v>
      </c>
      <c r="D2" s="32" t="s">
        <v>1339</v>
      </c>
      <c r="E2" s="32" t="s">
        <v>1340</v>
      </c>
      <c r="F2" s="32" t="s">
        <v>1341</v>
      </c>
      <c r="G2" s="32" t="s">
        <v>1342</v>
      </c>
      <c r="H2" s="33" t="s">
        <v>1343</v>
      </c>
      <c r="I2" s="32" t="s">
        <v>1344</v>
      </c>
      <c r="J2" s="32" t="s">
        <v>1345</v>
      </c>
    </row>
    <row r="3" customFormat="false" ht="12.75" hidden="false" customHeight="false" outlineLevel="0" collapsed="false">
      <c r="A3" s="41" t="n">
        <v>39202</v>
      </c>
      <c r="B3" s="41" t="s">
        <v>1941</v>
      </c>
      <c r="C3" s="37" t="n">
        <v>0</v>
      </c>
      <c r="D3" s="37" t="n">
        <v>6</v>
      </c>
      <c r="E3" s="37" t="n">
        <v>38</v>
      </c>
      <c r="F3" s="37" t="s">
        <v>385</v>
      </c>
      <c r="G3" s="37" t="s">
        <v>385</v>
      </c>
      <c r="H3" s="0" t="s">
        <v>1942</v>
      </c>
      <c r="I3" s="37" t="s">
        <v>1943</v>
      </c>
      <c r="J3" s="43" t="s">
        <v>1944</v>
      </c>
    </row>
    <row r="4" customFormat="false" ht="12.75" hidden="false" customHeight="false" outlineLevel="0" collapsed="false">
      <c r="A4" s="41" t="n">
        <v>39203</v>
      </c>
      <c r="B4" s="37" t="s">
        <v>1945</v>
      </c>
      <c r="C4" s="37" t="n">
        <v>3</v>
      </c>
      <c r="D4" s="37" t="n">
        <v>12</v>
      </c>
      <c r="E4" s="37" t="n">
        <v>44</v>
      </c>
      <c r="F4" s="37" t="s">
        <v>385</v>
      </c>
      <c r="G4" s="37" t="s">
        <v>385</v>
      </c>
      <c r="H4" s="37" t="s">
        <v>1946</v>
      </c>
      <c r="I4" s="37" t="s">
        <v>1947</v>
      </c>
      <c r="J4" s="37" t="s">
        <v>1948</v>
      </c>
    </row>
    <row r="5" customFormat="false" ht="12.75" hidden="false" customHeight="false" outlineLevel="0" collapsed="false">
      <c r="A5" s="41" t="n">
        <v>39204</v>
      </c>
      <c r="B5" s="37" t="s">
        <v>1949</v>
      </c>
      <c r="C5" s="37" t="n">
        <v>7</v>
      </c>
      <c r="D5" s="37" t="n">
        <v>16</v>
      </c>
      <c r="E5" s="37" t="n">
        <v>53</v>
      </c>
      <c r="F5" s="37" t="s">
        <v>385</v>
      </c>
      <c r="G5" s="37" t="s">
        <v>385</v>
      </c>
      <c r="H5" s="37" t="s">
        <v>1950</v>
      </c>
      <c r="I5" s="37" t="s">
        <v>1951</v>
      </c>
      <c r="J5" s="37" t="s">
        <v>1952</v>
      </c>
    </row>
    <row r="6" customFormat="false" ht="12.75" hidden="false" customHeight="false" outlineLevel="0" collapsed="false">
      <c r="A6" s="41" t="n">
        <v>39205</v>
      </c>
      <c r="B6" s="37" t="s">
        <v>1953</v>
      </c>
      <c r="C6" s="37" t="n">
        <v>6</v>
      </c>
      <c r="D6" s="37" t="n">
        <v>18</v>
      </c>
      <c r="E6" s="37" t="n">
        <v>56</v>
      </c>
      <c r="F6" s="37" t="s">
        <v>820</v>
      </c>
      <c r="G6" s="37" t="s">
        <v>960</v>
      </c>
      <c r="H6" s="37" t="s">
        <v>925</v>
      </c>
      <c r="I6" s="37" t="s">
        <v>1951</v>
      </c>
      <c r="J6" s="37" t="s">
        <v>1954</v>
      </c>
    </row>
    <row r="7" customFormat="false" ht="12.75" hidden="false" customHeight="false" outlineLevel="0" collapsed="false">
      <c r="A7" s="41" t="n">
        <v>39206</v>
      </c>
      <c r="B7" s="37" t="s">
        <v>1955</v>
      </c>
      <c r="C7" s="37" t="n">
        <v>21</v>
      </c>
      <c r="D7" s="37" t="n">
        <v>11</v>
      </c>
      <c r="E7" s="37" t="n">
        <v>56</v>
      </c>
      <c r="F7" s="37" t="s">
        <v>25</v>
      </c>
      <c r="G7" s="37" t="s">
        <v>385</v>
      </c>
      <c r="H7" s="37" t="s">
        <v>1946</v>
      </c>
      <c r="I7" s="37" t="s">
        <v>1956</v>
      </c>
      <c r="J7" s="37" t="s">
        <v>1957</v>
      </c>
    </row>
    <row r="8" customFormat="false" ht="12.75" hidden="false" customHeight="false" outlineLevel="0" collapsed="false">
      <c r="A8" s="41" t="n">
        <v>39207</v>
      </c>
      <c r="B8" s="37" t="s">
        <v>1955</v>
      </c>
      <c r="C8" s="37" t="n">
        <v>16</v>
      </c>
      <c r="D8" s="37" t="n">
        <v>19</v>
      </c>
      <c r="E8" s="37" t="n">
        <v>56</v>
      </c>
      <c r="F8" s="37" t="s">
        <v>754</v>
      </c>
      <c r="G8" s="37" t="s">
        <v>960</v>
      </c>
      <c r="H8" s="37" t="s">
        <v>1958</v>
      </c>
      <c r="I8" s="37" t="s">
        <v>1959</v>
      </c>
      <c r="J8" s="37"/>
    </row>
    <row r="9" customFormat="false" ht="12.75" hidden="false" customHeight="false" outlineLevel="0" collapsed="false">
      <c r="A9" s="41" t="n">
        <v>39208</v>
      </c>
      <c r="B9" s="37" t="s">
        <v>1960</v>
      </c>
      <c r="C9" s="37" t="n">
        <v>12</v>
      </c>
      <c r="D9" s="37" t="n">
        <v>17</v>
      </c>
      <c r="E9" s="37" t="n">
        <v>46</v>
      </c>
      <c r="F9" s="37" t="s">
        <v>1745</v>
      </c>
      <c r="G9" s="37" t="s">
        <v>960</v>
      </c>
      <c r="H9" s="37" t="s">
        <v>1961</v>
      </c>
      <c r="I9" s="37" t="s">
        <v>1962</v>
      </c>
      <c r="J9" s="37" t="s">
        <v>1963</v>
      </c>
    </row>
    <row r="10" customFormat="false" ht="12.75" hidden="false" customHeight="false" outlineLevel="0" collapsed="false">
      <c r="A10" s="41" t="n">
        <v>39209</v>
      </c>
      <c r="B10" s="37" t="s">
        <v>1941</v>
      </c>
      <c r="C10" s="37" t="n">
        <v>8</v>
      </c>
      <c r="D10" s="37" t="n">
        <v>15</v>
      </c>
      <c r="E10" s="37" t="n">
        <v>54</v>
      </c>
      <c r="F10" s="37" t="s">
        <v>754</v>
      </c>
      <c r="G10" s="37" t="s">
        <v>335</v>
      </c>
      <c r="H10" s="37" t="s">
        <v>1964</v>
      </c>
      <c r="I10" s="37" t="s">
        <v>1965</v>
      </c>
      <c r="J10" s="37" t="s">
        <v>1966</v>
      </c>
    </row>
    <row r="11" customFormat="false" ht="12.75" hidden="false" customHeight="false" outlineLevel="0" collapsed="false">
      <c r="A11" s="41" t="n">
        <v>39210</v>
      </c>
      <c r="B11" s="37" t="s">
        <v>1967</v>
      </c>
      <c r="C11" s="37" t="n">
        <v>3</v>
      </c>
      <c r="D11" s="37" t="n">
        <v>9</v>
      </c>
      <c r="E11" s="37" t="n">
        <v>56</v>
      </c>
      <c r="F11" s="37" t="s">
        <v>754</v>
      </c>
      <c r="G11" s="37" t="s">
        <v>960</v>
      </c>
      <c r="H11" s="37" t="s">
        <v>1968</v>
      </c>
      <c r="I11" s="37" t="s">
        <v>1951</v>
      </c>
      <c r="J11" s="37" t="s">
        <v>1969</v>
      </c>
    </row>
    <row r="12" customFormat="false" ht="12.75" hidden="false" customHeight="false" outlineLevel="0" collapsed="false">
      <c r="A12" s="41" t="n">
        <v>39211</v>
      </c>
      <c r="B12" s="37" t="s">
        <v>1970</v>
      </c>
      <c r="C12" s="37" t="n">
        <v>3.1</v>
      </c>
      <c r="D12" s="37" t="n">
        <v>13.5</v>
      </c>
      <c r="E12" s="37" t="n">
        <v>52.7</v>
      </c>
      <c r="F12" s="37" t="s">
        <v>1538</v>
      </c>
      <c r="G12" s="37" t="s">
        <v>960</v>
      </c>
      <c r="H12" s="37" t="s">
        <v>1971</v>
      </c>
      <c r="I12" s="37" t="s">
        <v>1972</v>
      </c>
      <c r="J12" s="37" t="s">
        <v>1973</v>
      </c>
    </row>
    <row r="13" customFormat="false" ht="12.75" hidden="false" customHeight="false" outlineLevel="0" collapsed="false">
      <c r="A13" s="41" t="n">
        <v>39212</v>
      </c>
      <c r="B13" s="37" t="s">
        <v>1974</v>
      </c>
      <c r="C13" s="37" t="n">
        <v>2.9</v>
      </c>
      <c r="D13" s="37" t="n">
        <v>17.1</v>
      </c>
      <c r="E13" s="37" t="n">
        <v>59.1</v>
      </c>
      <c r="F13" s="37" t="s">
        <v>25</v>
      </c>
      <c r="G13" s="37" t="s">
        <v>385</v>
      </c>
      <c r="H13" s="37" t="s">
        <v>1975</v>
      </c>
      <c r="I13" s="37" t="s">
        <v>1976</v>
      </c>
      <c r="J13" s="37" t="s">
        <v>1977</v>
      </c>
    </row>
    <row r="14" customFormat="false" ht="12.75" hidden="false" customHeight="false" outlineLevel="0" collapsed="false">
      <c r="A14" s="41" t="n">
        <v>39213</v>
      </c>
      <c r="B14" s="37" t="s">
        <v>1978</v>
      </c>
      <c r="C14" s="37" t="n">
        <v>3.4</v>
      </c>
      <c r="D14" s="37" t="n">
        <v>17</v>
      </c>
      <c r="E14" s="37" t="n">
        <v>64</v>
      </c>
      <c r="F14" s="37" t="s">
        <v>1979</v>
      </c>
      <c r="G14" s="37" t="s">
        <v>385</v>
      </c>
      <c r="H14" s="37" t="s">
        <v>1975</v>
      </c>
      <c r="I14" s="37" t="s">
        <v>1980</v>
      </c>
      <c r="J14" s="37" t="s">
        <v>1981</v>
      </c>
    </row>
    <row r="15" customFormat="false" ht="12.75" hidden="false" customHeight="false" outlineLevel="0" collapsed="false">
      <c r="A15" s="41" t="n">
        <v>39214</v>
      </c>
      <c r="B15" s="37" t="s">
        <v>1982</v>
      </c>
      <c r="C15" s="37" t="n">
        <v>12</v>
      </c>
      <c r="D15" s="37" t="n">
        <v>20</v>
      </c>
      <c r="E15" s="37" t="n">
        <v>64</v>
      </c>
      <c r="F15" s="37" t="s">
        <v>765</v>
      </c>
      <c r="G15" s="37" t="s">
        <v>960</v>
      </c>
      <c r="H15" s="37" t="s">
        <v>1983</v>
      </c>
      <c r="I15" s="37" t="s">
        <v>1984</v>
      </c>
      <c r="J15" s="37" t="s">
        <v>1985</v>
      </c>
    </row>
    <row r="16" customFormat="false" ht="12.75" hidden="false" customHeight="false" outlineLevel="0" collapsed="false">
      <c r="A16" s="41" t="n">
        <v>39215</v>
      </c>
      <c r="B16" s="37" t="s">
        <v>1986</v>
      </c>
      <c r="C16" s="37" t="n">
        <v>9.9</v>
      </c>
      <c r="D16" s="37" t="n">
        <v>14.9</v>
      </c>
      <c r="E16" s="37" t="n">
        <v>28.4</v>
      </c>
      <c r="F16" s="37" t="s">
        <v>755</v>
      </c>
      <c r="G16" s="37" t="s">
        <v>960</v>
      </c>
      <c r="H16" s="37" t="s">
        <v>1987</v>
      </c>
      <c r="I16" s="37" t="s">
        <v>1988</v>
      </c>
      <c r="J16" s="37" t="s">
        <v>1989</v>
      </c>
    </row>
    <row r="17" customFormat="false" ht="12.75" hidden="false" customHeight="false" outlineLevel="0" collapsed="false">
      <c r="A17" s="41" t="n">
        <v>39216</v>
      </c>
      <c r="B17" s="37" t="s">
        <v>1990</v>
      </c>
      <c r="C17" s="37" t="n">
        <v>6.1</v>
      </c>
      <c r="D17" s="37" t="n">
        <v>38</v>
      </c>
      <c r="E17" s="37" t="n">
        <v>47.8</v>
      </c>
      <c r="F17" s="37" t="s">
        <v>385</v>
      </c>
      <c r="G17" s="37" t="s">
        <v>385</v>
      </c>
      <c r="H17" s="37" t="s">
        <v>1991</v>
      </c>
      <c r="I17" s="37" t="s">
        <v>1951</v>
      </c>
      <c r="J17" s="37" t="s">
        <v>1992</v>
      </c>
    </row>
    <row r="18" customFormat="false" ht="12.75" hidden="false" customHeight="false" outlineLevel="0" collapsed="false">
      <c r="A18" s="41" t="n">
        <v>39278</v>
      </c>
      <c r="B18" s="37" t="s">
        <v>1993</v>
      </c>
      <c r="C18" s="37" t="n">
        <v>0.5</v>
      </c>
      <c r="D18" s="37" t="n">
        <v>18.5</v>
      </c>
      <c r="E18" s="37" t="n">
        <v>22</v>
      </c>
      <c r="F18" s="37" t="s">
        <v>794</v>
      </c>
      <c r="G18" s="37" t="s">
        <v>960</v>
      </c>
      <c r="H18" s="37" t="s">
        <v>1994</v>
      </c>
      <c r="I18" s="37" t="s">
        <v>1995</v>
      </c>
      <c r="J18" s="37" t="s">
        <v>1996</v>
      </c>
    </row>
    <row r="19" customFormat="false" ht="12.75" hidden="false" customHeight="false" outlineLevel="0" collapsed="false">
      <c r="A19" s="41" t="n">
        <v>39218</v>
      </c>
      <c r="B19" s="37" t="s">
        <v>1997</v>
      </c>
      <c r="C19" s="37" t="n">
        <v>-2.3</v>
      </c>
      <c r="D19" s="37" t="n">
        <v>11</v>
      </c>
      <c r="E19" s="37" t="n">
        <v>22.5</v>
      </c>
      <c r="F19" s="37" t="n">
        <v>0</v>
      </c>
      <c r="G19" s="37" t="s">
        <v>385</v>
      </c>
      <c r="H19" s="37" t="s">
        <v>1998</v>
      </c>
      <c r="I19" s="37" t="s">
        <v>1999</v>
      </c>
      <c r="J19" s="37" t="s">
        <v>2000</v>
      </c>
    </row>
    <row r="20" customFormat="false" ht="12.75" hidden="false" customHeight="false" outlineLevel="0" collapsed="false">
      <c r="A20" s="41" t="n">
        <v>39219</v>
      </c>
      <c r="B20" s="37" t="s">
        <v>2001</v>
      </c>
      <c r="C20" s="37" t="n">
        <v>4.5</v>
      </c>
      <c r="D20" s="37" t="n">
        <v>12.5</v>
      </c>
      <c r="E20" s="37" t="n">
        <v>27.5</v>
      </c>
      <c r="F20" s="37" t="n">
        <v>0</v>
      </c>
      <c r="G20" s="37" t="s">
        <v>385</v>
      </c>
      <c r="H20" s="37" t="s">
        <v>1166</v>
      </c>
      <c r="I20" s="37" t="n">
        <v>32</v>
      </c>
      <c r="J20" s="37" t="s">
        <v>2002</v>
      </c>
    </row>
    <row r="21" customFormat="false" ht="12.75" hidden="false" customHeight="false" outlineLevel="0" collapsed="false">
      <c r="A21" s="41" t="n">
        <v>39220</v>
      </c>
      <c r="B21" s="37" t="s">
        <v>2003</v>
      </c>
      <c r="C21" s="37" t="n">
        <v>7</v>
      </c>
      <c r="D21" s="37" t="n">
        <v>18</v>
      </c>
      <c r="E21" s="37" t="n">
        <v>27</v>
      </c>
      <c r="F21" s="37" t="s">
        <v>753</v>
      </c>
      <c r="G21" s="37" t="s">
        <v>960</v>
      </c>
      <c r="H21" s="37" t="s">
        <v>25</v>
      </c>
      <c r="I21" s="37" t="s">
        <v>2004</v>
      </c>
      <c r="J21" s="37" t="s">
        <v>1042</v>
      </c>
    </row>
    <row r="22" customFormat="false" ht="12.75" hidden="false" customHeight="false" outlineLevel="0" collapsed="false">
      <c r="A22" s="41" t="n">
        <v>39221</v>
      </c>
      <c r="B22" s="37" t="s">
        <v>2005</v>
      </c>
      <c r="C22" s="37" t="n">
        <v>-3.6</v>
      </c>
      <c r="D22" s="37" t="n">
        <v>10</v>
      </c>
      <c r="E22" s="37" t="n">
        <v>29</v>
      </c>
      <c r="F22" s="37" t="n">
        <v>0</v>
      </c>
      <c r="G22" s="37" t="s">
        <v>385</v>
      </c>
      <c r="H22" s="37" t="s">
        <v>1173</v>
      </c>
      <c r="I22" s="37" t="s">
        <v>2006</v>
      </c>
      <c r="J22" s="37" t="s">
        <v>2000</v>
      </c>
    </row>
    <row r="23" customFormat="false" ht="12.75" hidden="false" customHeight="false" outlineLevel="0" collapsed="false">
      <c r="A23" s="41" t="n">
        <v>39222</v>
      </c>
      <c r="B23" s="37" t="s">
        <v>2007</v>
      </c>
      <c r="C23" s="37" t="n">
        <v>4</v>
      </c>
      <c r="D23" s="37" t="n">
        <v>6.3</v>
      </c>
      <c r="E23" s="37" t="s">
        <v>385</v>
      </c>
      <c r="F23" s="37" t="s">
        <v>385</v>
      </c>
      <c r="G23" s="37" t="s">
        <v>385</v>
      </c>
      <c r="H23" s="37" t="s">
        <v>1972</v>
      </c>
      <c r="I23" s="37"/>
      <c r="J23" s="37" t="s">
        <v>1977</v>
      </c>
    </row>
    <row r="24" customFormat="false" ht="12.75" hidden="false" customHeight="false" outlineLevel="0" collapsed="false">
      <c r="A24" s="41" t="n">
        <v>39223</v>
      </c>
      <c r="B24" s="37" t="s">
        <v>2008</v>
      </c>
      <c r="C24" s="37" t="n">
        <v>4</v>
      </c>
      <c r="D24" s="37" t="n">
        <v>11.3</v>
      </c>
      <c r="E24" s="37" t="n">
        <v>21.4</v>
      </c>
      <c r="F24" s="37" t="n">
        <v>0</v>
      </c>
      <c r="G24" s="37" t="n">
        <v>0</v>
      </c>
      <c r="H24" s="37" t="s">
        <v>2009</v>
      </c>
      <c r="I24" s="37" t="s">
        <v>2010</v>
      </c>
      <c r="J24" s="37" t="s">
        <v>2011</v>
      </c>
    </row>
    <row r="25" customFormat="false" ht="12.75" hidden="false" customHeight="false" outlineLevel="0" collapsed="false">
      <c r="A25" s="41" t="n">
        <v>39224</v>
      </c>
      <c r="B25" s="40" t="n">
        <v>0.333333333333333</v>
      </c>
      <c r="C25" s="37" t="n">
        <v>0</v>
      </c>
      <c r="D25" s="37" t="n">
        <v>1.6</v>
      </c>
      <c r="E25" s="37" t="n">
        <v>30.4</v>
      </c>
      <c r="F25" s="37" t="n">
        <v>0</v>
      </c>
      <c r="G25" s="37" t="n">
        <v>0</v>
      </c>
      <c r="H25" s="37" t="s">
        <v>2012</v>
      </c>
      <c r="I25" s="37" t="s">
        <v>2013</v>
      </c>
      <c r="J25" s="37" t="s">
        <v>2014</v>
      </c>
    </row>
    <row r="26" customFormat="false" ht="12.75" hidden="false" customHeight="false" outlineLevel="0" collapsed="false">
      <c r="A26" s="41" t="n">
        <v>39225</v>
      </c>
      <c r="B26" s="40" t="n">
        <v>0.333333333333333</v>
      </c>
      <c r="C26" s="37" t="n">
        <v>15.7</v>
      </c>
      <c r="D26" s="37" t="n">
        <v>31.5</v>
      </c>
      <c r="E26" s="37" t="n">
        <v>55.4</v>
      </c>
      <c r="F26" s="37" t="s">
        <v>820</v>
      </c>
      <c r="G26" s="37" t="s">
        <v>960</v>
      </c>
      <c r="H26" s="37" t="s">
        <v>25</v>
      </c>
      <c r="I26" s="37" t="s">
        <v>2015</v>
      </c>
      <c r="J26" s="37" t="s">
        <v>2016</v>
      </c>
    </row>
    <row r="27" customFormat="false" ht="12.75" hidden="false" customHeight="false" outlineLevel="0" collapsed="false">
      <c r="A27" s="41" t="n">
        <v>39226</v>
      </c>
      <c r="B27" s="37" t="n">
        <v>759</v>
      </c>
      <c r="C27" s="37" t="n">
        <v>15.7</v>
      </c>
      <c r="D27" s="37" t="n">
        <v>31.3</v>
      </c>
      <c r="E27" s="37"/>
      <c r="F27" s="37" t="s">
        <v>793</v>
      </c>
      <c r="G27" s="37" t="s">
        <v>960</v>
      </c>
      <c r="H27" s="37" t="s">
        <v>25</v>
      </c>
      <c r="I27" s="37" t="n">
        <v>11.1</v>
      </c>
      <c r="J27" s="37" t="s">
        <v>2017</v>
      </c>
    </row>
    <row r="28" customFormat="false" ht="12.75" hidden="false" customHeight="false" outlineLevel="0" collapsed="false">
      <c r="A28" s="41" t="n">
        <v>39227</v>
      </c>
      <c r="B28" s="37" t="n">
        <v>751</v>
      </c>
      <c r="C28" s="37" t="n">
        <v>15.7</v>
      </c>
      <c r="D28" s="37" t="n">
        <v>30.2</v>
      </c>
      <c r="E28" s="37" t="n">
        <v>68.5</v>
      </c>
      <c r="F28" s="37" t="s">
        <v>820</v>
      </c>
      <c r="G28" s="37" t="s">
        <v>1436</v>
      </c>
      <c r="H28" s="37" t="s">
        <v>2018</v>
      </c>
      <c r="I28" s="37" t="s">
        <v>2019</v>
      </c>
      <c r="J28" s="37" t="s">
        <v>1977</v>
      </c>
    </row>
    <row r="29" customFormat="false" ht="12.75" hidden="false" customHeight="false" outlineLevel="0" collapsed="false">
      <c r="A29" s="41" t="n">
        <v>39228</v>
      </c>
      <c r="B29" s="37" t="n">
        <v>822</v>
      </c>
      <c r="C29" s="37" t="n">
        <v>28.8</v>
      </c>
      <c r="D29" s="37" t="n">
        <v>33.9</v>
      </c>
      <c r="E29" s="37" t="n">
        <v>77</v>
      </c>
      <c r="F29" s="37" t="s">
        <v>25</v>
      </c>
      <c r="G29" s="37" t="s">
        <v>385</v>
      </c>
      <c r="H29" s="37" t="s">
        <v>1971</v>
      </c>
      <c r="I29" s="37" t="s">
        <v>2020</v>
      </c>
      <c r="J29" s="37" t="s">
        <v>2021</v>
      </c>
    </row>
    <row r="30" customFormat="false" ht="12.75" hidden="false" customHeight="false" outlineLevel="0" collapsed="false">
      <c r="A30" s="41" t="n">
        <v>39229</v>
      </c>
      <c r="B30" s="37" t="n">
        <v>800</v>
      </c>
      <c r="C30" s="37" t="n">
        <v>24.3</v>
      </c>
      <c r="D30" s="37" t="n">
        <v>25.7</v>
      </c>
      <c r="E30" s="37" t="n">
        <v>81</v>
      </c>
      <c r="F30" s="37" t="s">
        <v>820</v>
      </c>
      <c r="G30" s="37" t="s">
        <v>960</v>
      </c>
      <c r="H30" s="37" t="s">
        <v>878</v>
      </c>
      <c r="I30" s="37" t="s">
        <v>2022</v>
      </c>
      <c r="J30" s="37" t="s">
        <v>2023</v>
      </c>
    </row>
    <row r="31" customFormat="false" ht="12.75" hidden="false" customHeight="false" outlineLevel="0" collapsed="false">
      <c r="A31" s="41" t="n">
        <v>39230</v>
      </c>
      <c r="B31" s="40" t="n">
        <v>0.322916666666667</v>
      </c>
      <c r="C31" s="37" t="n">
        <v>20</v>
      </c>
      <c r="D31" s="37" t="n">
        <v>26</v>
      </c>
      <c r="E31" s="37" t="n">
        <v>52</v>
      </c>
      <c r="F31" s="37" t="s">
        <v>753</v>
      </c>
      <c r="G31" s="37" t="s">
        <v>960</v>
      </c>
      <c r="H31" s="37" t="s">
        <v>25</v>
      </c>
      <c r="I31" s="37" t="s">
        <v>2024</v>
      </c>
      <c r="J31" s="37" t="s">
        <v>2025</v>
      </c>
    </row>
    <row r="32" customFormat="false" ht="12.75" hidden="false" customHeight="false" outlineLevel="0" collapsed="false">
      <c r="A32" s="41" t="n">
        <v>39231</v>
      </c>
      <c r="B32" s="37" t="n">
        <v>800</v>
      </c>
      <c r="C32" s="37" t="n">
        <v>12.6</v>
      </c>
      <c r="D32" s="37" t="n">
        <v>25.9</v>
      </c>
      <c r="E32" s="37" t="n">
        <v>47</v>
      </c>
      <c r="F32" s="37" t="s">
        <v>755</v>
      </c>
      <c r="G32" s="37" t="s">
        <v>960</v>
      </c>
      <c r="H32" s="37" t="s">
        <v>25</v>
      </c>
      <c r="I32" s="37" t="s">
        <v>2026</v>
      </c>
      <c r="J32" s="37" t="s">
        <v>2027</v>
      </c>
    </row>
    <row r="33" customFormat="false" ht="12.75" hidden="false" customHeight="false" outlineLevel="0" collapsed="false">
      <c r="A33" s="41" t="n">
        <v>39232</v>
      </c>
      <c r="B33" s="37" t="n">
        <v>800</v>
      </c>
      <c r="C33" s="37" t="n">
        <v>19.6</v>
      </c>
      <c r="D33" s="37" t="n">
        <v>30.8</v>
      </c>
      <c r="E33" s="37" t="n">
        <v>60</v>
      </c>
      <c r="F33" s="37" t="n">
        <v>3</v>
      </c>
      <c r="G33" s="37" t="s">
        <v>960</v>
      </c>
      <c r="H33" s="37" t="s">
        <v>878</v>
      </c>
      <c r="I33" s="37" t="s">
        <v>2028</v>
      </c>
      <c r="J33" s="37" t="s">
        <v>2029</v>
      </c>
    </row>
    <row r="34" customFormat="false" ht="12.75" hidden="false" customHeight="false" outlineLevel="0" collapsed="false">
      <c r="A34" s="41" t="n">
        <v>39233</v>
      </c>
      <c r="B34" s="37" t="s">
        <v>2030</v>
      </c>
      <c r="C34" s="37" t="n">
        <v>23.2</v>
      </c>
      <c r="D34" s="37" t="n">
        <v>28</v>
      </c>
      <c r="E34" s="37" t="n">
        <v>64</v>
      </c>
      <c r="F34" s="37" t="s">
        <v>753</v>
      </c>
      <c r="G34" s="37" t="s">
        <v>64</v>
      </c>
      <c r="H34" s="37" t="s">
        <v>878</v>
      </c>
      <c r="I34" s="37" t="s">
        <v>2028</v>
      </c>
      <c r="J34" s="37" t="s">
        <v>2029</v>
      </c>
    </row>
    <row r="35" customFormat="false" ht="12.75" hidden="false" customHeight="false" outlineLevel="0" collapsed="false">
      <c r="A35" s="41" t="n">
        <v>39234</v>
      </c>
      <c r="B35" s="37" t="n">
        <v>745</v>
      </c>
      <c r="C35" s="37" t="n">
        <v>20.7</v>
      </c>
      <c r="D35" s="37" t="n">
        <v>34.7</v>
      </c>
      <c r="E35" s="37" t="n">
        <v>78</v>
      </c>
      <c r="F35" s="37" t="s">
        <v>754</v>
      </c>
      <c r="G35" s="37" t="s">
        <v>960</v>
      </c>
      <c r="H35" s="37" t="s">
        <v>1074</v>
      </c>
      <c r="I35" s="37" t="s">
        <v>2031</v>
      </c>
      <c r="J35" s="37" t="s">
        <v>2032</v>
      </c>
    </row>
    <row r="36" customFormat="false" ht="12.75" hidden="false" customHeight="false" outlineLevel="0" collapsed="false">
      <c r="A36" s="41" t="n">
        <v>39235</v>
      </c>
      <c r="B36" s="37" t="s">
        <v>2030</v>
      </c>
      <c r="C36" s="37" t="n">
        <v>16.7</v>
      </c>
      <c r="D36" s="37" t="n">
        <v>26.5</v>
      </c>
      <c r="E36" s="37" t="n">
        <v>66.7</v>
      </c>
      <c r="F36" s="37" t="s">
        <v>820</v>
      </c>
      <c r="G36" s="37" t="s">
        <v>2033</v>
      </c>
      <c r="H36" s="37" t="s">
        <v>2034</v>
      </c>
      <c r="I36" s="37" t="s">
        <v>2035</v>
      </c>
      <c r="J36" s="37" t="s">
        <v>1977</v>
      </c>
    </row>
    <row r="37" customFormat="false" ht="12.75" hidden="false" customHeight="false" outlineLevel="0" collapsed="false">
      <c r="A37" s="41" t="n">
        <v>39236</v>
      </c>
      <c r="B37" s="37" t="n">
        <v>800</v>
      </c>
      <c r="C37" s="37" t="n">
        <v>26</v>
      </c>
      <c r="D37" s="37" t="n">
        <v>29</v>
      </c>
      <c r="E37" s="37" t="n">
        <v>70</v>
      </c>
      <c r="F37" s="37" t="s">
        <v>754</v>
      </c>
      <c r="G37" s="37" t="s">
        <v>760</v>
      </c>
      <c r="H37" s="37" t="s">
        <v>878</v>
      </c>
      <c r="I37" s="37" t="s">
        <v>2036</v>
      </c>
      <c r="J37" s="37" t="s">
        <v>2037</v>
      </c>
    </row>
    <row r="38" customFormat="false" ht="12.75" hidden="false" customHeight="false" outlineLevel="0" collapsed="false">
      <c r="A38" s="41" t="n">
        <v>39237</v>
      </c>
      <c r="B38" s="37" t="n">
        <v>813</v>
      </c>
      <c r="C38" s="37" t="n">
        <v>20</v>
      </c>
      <c r="D38" s="37" t="n">
        <v>37</v>
      </c>
      <c r="E38" s="37" t="n">
        <v>37</v>
      </c>
      <c r="F38" s="37" t="s">
        <v>2038</v>
      </c>
      <c r="G38" s="37" t="s">
        <v>1481</v>
      </c>
      <c r="H38" s="37" t="s">
        <v>878</v>
      </c>
      <c r="I38" s="37" t="s">
        <v>878</v>
      </c>
      <c r="J38" s="37" t="s">
        <v>2039</v>
      </c>
    </row>
    <row r="39" customFormat="false" ht="12.75" hidden="false" customHeight="false" outlineLevel="0" collapsed="false">
      <c r="A39" s="41" t="n">
        <v>39238</v>
      </c>
      <c r="B39" s="40" t="n">
        <v>0.365972222222222</v>
      </c>
      <c r="C39" s="37" t="n">
        <v>33</v>
      </c>
      <c r="D39" s="37" t="n">
        <v>36</v>
      </c>
      <c r="E39" s="37" t="n">
        <v>37</v>
      </c>
      <c r="F39" s="37" t="s">
        <v>1064</v>
      </c>
      <c r="G39" s="37" t="s">
        <v>760</v>
      </c>
      <c r="H39" s="37" t="s">
        <v>878</v>
      </c>
      <c r="I39" s="37" t="n">
        <v>7</v>
      </c>
      <c r="J39" s="37" t="s">
        <v>2040</v>
      </c>
    </row>
    <row r="40" customFormat="false" ht="12.75" hidden="false" customHeight="false" outlineLevel="0" collapsed="false">
      <c r="A40" s="41" t="n">
        <v>39239</v>
      </c>
      <c r="B40" s="37" t="n">
        <v>900</v>
      </c>
      <c r="C40" s="37" t="n">
        <v>24</v>
      </c>
      <c r="D40" s="37" t="n">
        <v>35</v>
      </c>
      <c r="E40" s="37" t="n">
        <v>35</v>
      </c>
      <c r="F40" s="37" t="s">
        <v>820</v>
      </c>
      <c r="G40" s="37" t="s">
        <v>960</v>
      </c>
      <c r="H40" s="37" t="s">
        <v>2041</v>
      </c>
      <c r="I40" s="37" t="s">
        <v>2042</v>
      </c>
      <c r="J40" s="37" t="s">
        <v>1466</v>
      </c>
    </row>
    <row r="41" customFormat="false" ht="12.75" hidden="false" customHeight="false" outlineLevel="0" collapsed="false">
      <c r="A41" s="41" t="n">
        <v>39240</v>
      </c>
      <c r="B41" s="40" t="n">
        <v>0.361805555555556</v>
      </c>
      <c r="C41" s="37" t="n">
        <v>24</v>
      </c>
      <c r="D41" s="37" t="n">
        <v>25</v>
      </c>
      <c r="E41" s="37" t="n">
        <v>40</v>
      </c>
      <c r="F41" s="37" t="s">
        <v>764</v>
      </c>
      <c r="G41" s="37" t="s">
        <v>760</v>
      </c>
      <c r="H41" s="37" t="s">
        <v>1403</v>
      </c>
      <c r="I41" s="37" t="n">
        <v>33</v>
      </c>
      <c r="J41" s="37" t="s">
        <v>2043</v>
      </c>
    </row>
    <row r="42" customFormat="false" ht="12.75" hidden="false" customHeight="false" outlineLevel="0" collapsed="false">
      <c r="A42" s="41" t="n">
        <v>39241</v>
      </c>
      <c r="B42" s="37" t="s">
        <v>2044</v>
      </c>
      <c r="C42" s="37" t="n">
        <v>10</v>
      </c>
      <c r="D42" s="37" t="n">
        <v>25</v>
      </c>
      <c r="E42" s="37" t="n">
        <v>77</v>
      </c>
      <c r="F42" s="37" t="s">
        <v>764</v>
      </c>
      <c r="G42" s="37" t="s">
        <v>960</v>
      </c>
      <c r="H42" s="37" t="s">
        <v>2045</v>
      </c>
      <c r="I42" s="37" t="s">
        <v>385</v>
      </c>
      <c r="J42" s="37" t="s">
        <v>2046</v>
      </c>
    </row>
    <row r="43" customFormat="false" ht="12.75" hidden="false" customHeight="false" outlineLevel="0" collapsed="false">
      <c r="A43" s="41" t="n">
        <v>39242</v>
      </c>
      <c r="B43" s="37" t="n">
        <v>823</v>
      </c>
      <c r="C43" s="37" t="n">
        <v>16</v>
      </c>
      <c r="D43" s="37" t="n">
        <v>28</v>
      </c>
      <c r="E43" s="37" t="n">
        <v>53</v>
      </c>
      <c r="F43" s="37" t="s">
        <v>753</v>
      </c>
      <c r="G43" s="37" t="s">
        <v>960</v>
      </c>
      <c r="H43" s="37" t="s">
        <v>2047</v>
      </c>
      <c r="I43" s="37" t="s">
        <v>2048</v>
      </c>
      <c r="J43" s="37" t="s">
        <v>2049</v>
      </c>
    </row>
    <row r="44" customFormat="false" ht="12.75" hidden="false" customHeight="false" outlineLevel="0" collapsed="false">
      <c r="A44" s="41" t="n">
        <v>39243</v>
      </c>
      <c r="B44" s="37" t="n">
        <v>814</v>
      </c>
      <c r="C44" s="37" t="n">
        <v>15.8</v>
      </c>
      <c r="D44" s="37" t="n">
        <v>35</v>
      </c>
      <c r="E44" s="37" t="n">
        <v>70</v>
      </c>
      <c r="F44" s="37" t="s">
        <v>25</v>
      </c>
      <c r="G44" s="37" t="s">
        <v>385</v>
      </c>
      <c r="H44" s="37" t="s">
        <v>2050</v>
      </c>
      <c r="I44" s="37" t="s">
        <v>2051</v>
      </c>
      <c r="J44" s="37" t="s">
        <v>1977</v>
      </c>
    </row>
    <row r="45" customFormat="false" ht="12.75" hidden="false" customHeight="false" outlineLevel="0" collapsed="false">
      <c r="A45" s="41" t="n">
        <v>39244</v>
      </c>
      <c r="B45" s="40" t="n">
        <v>0.344444444444445</v>
      </c>
      <c r="C45" s="37" t="n">
        <v>32</v>
      </c>
      <c r="D45" s="37" t="n">
        <v>36</v>
      </c>
      <c r="E45" s="37" t="n">
        <v>70</v>
      </c>
      <c r="F45" s="37" t="s">
        <v>754</v>
      </c>
      <c r="G45" s="37" t="s">
        <v>2052</v>
      </c>
      <c r="H45" s="37" t="s">
        <v>2053</v>
      </c>
      <c r="I45" s="37" t="s">
        <v>2054</v>
      </c>
      <c r="J45" s="37" t="s">
        <v>2055</v>
      </c>
    </row>
    <row r="46" customFormat="false" ht="12.75" hidden="false" customHeight="false" outlineLevel="0" collapsed="false">
      <c r="A46" s="41" t="n">
        <v>39245</v>
      </c>
      <c r="B46" s="40" t="n">
        <v>0.333333333333333</v>
      </c>
      <c r="C46" s="37" t="n">
        <v>29</v>
      </c>
      <c r="D46" s="37" t="n">
        <v>30</v>
      </c>
      <c r="E46" s="37" t="n">
        <v>69</v>
      </c>
      <c r="F46" s="37" t="s">
        <v>753</v>
      </c>
      <c r="G46" s="37" t="s">
        <v>960</v>
      </c>
      <c r="H46" s="37" t="s">
        <v>2056</v>
      </c>
      <c r="I46" s="37" t="s">
        <v>1819</v>
      </c>
      <c r="J46" s="37" t="s">
        <v>2057</v>
      </c>
    </row>
    <row r="47" customFormat="false" ht="12.75" hidden="false" customHeight="false" outlineLevel="0" collapsed="false">
      <c r="A47" s="41" t="n">
        <v>39246</v>
      </c>
      <c r="B47" s="37" t="s">
        <v>2058</v>
      </c>
      <c r="C47" s="37" t="n">
        <v>27</v>
      </c>
      <c r="D47" s="37" t="n">
        <v>33</v>
      </c>
      <c r="E47" s="37" t="n">
        <v>47</v>
      </c>
      <c r="F47" s="37" t="s">
        <v>191</v>
      </c>
      <c r="G47" s="37" t="s">
        <v>385</v>
      </c>
      <c r="H47" s="37" t="s">
        <v>2059</v>
      </c>
      <c r="I47" s="37" t="s">
        <v>2060</v>
      </c>
      <c r="J47" s="37" t="s">
        <v>2061</v>
      </c>
    </row>
    <row r="48" customFormat="false" ht="12.75" hidden="false" customHeight="false" outlineLevel="0" collapsed="false">
      <c r="A48" s="41" t="n">
        <v>39247</v>
      </c>
      <c r="B48" s="37" t="n">
        <v>724</v>
      </c>
      <c r="C48" s="37" t="n">
        <v>24</v>
      </c>
      <c r="D48" s="37" t="n">
        <v>25</v>
      </c>
      <c r="E48" s="37" t="n">
        <v>72</v>
      </c>
      <c r="F48" s="37" t="s">
        <v>25</v>
      </c>
      <c r="G48" s="37" t="s">
        <v>385</v>
      </c>
      <c r="H48" s="37" t="s">
        <v>2062</v>
      </c>
      <c r="I48" s="37" t="s">
        <v>1054</v>
      </c>
      <c r="J48" s="37" t="s">
        <v>1977</v>
      </c>
    </row>
    <row r="49" customFormat="false" ht="12.75" hidden="false" customHeight="false" outlineLevel="0" collapsed="false">
      <c r="A49" s="41" t="n">
        <v>39248</v>
      </c>
      <c r="B49" s="37" t="n">
        <v>757</v>
      </c>
      <c r="C49" s="37" t="n">
        <v>25</v>
      </c>
      <c r="D49" s="37" t="n">
        <v>36</v>
      </c>
      <c r="E49" s="37" t="n">
        <v>78</v>
      </c>
      <c r="F49" s="37" t="s">
        <v>25</v>
      </c>
      <c r="G49" s="37" t="s">
        <v>385</v>
      </c>
      <c r="H49" s="37" t="s">
        <v>2063</v>
      </c>
      <c r="I49" s="37" t="s">
        <v>2064</v>
      </c>
      <c r="J49" s="37" t="s">
        <v>1977</v>
      </c>
    </row>
    <row r="50" customFormat="false" ht="12.75" hidden="false" customHeight="false" outlineLevel="0" collapsed="false">
      <c r="A50" s="41" t="n">
        <v>39249</v>
      </c>
      <c r="B50" s="37" t="n">
        <v>816</v>
      </c>
      <c r="C50" s="37" t="n">
        <v>27</v>
      </c>
      <c r="D50" s="37" t="n">
        <v>43</v>
      </c>
      <c r="E50" s="37" t="n">
        <v>78</v>
      </c>
      <c r="F50" s="37" t="s">
        <v>25</v>
      </c>
      <c r="G50" s="37" t="s">
        <v>385</v>
      </c>
      <c r="H50" s="37" t="s">
        <v>931</v>
      </c>
      <c r="I50" s="37" t="s">
        <v>1293</v>
      </c>
      <c r="J50" s="37" t="s">
        <v>2065</v>
      </c>
    </row>
    <row r="51" customFormat="false" ht="12.75" hidden="false" customHeight="false" outlineLevel="0" collapsed="false">
      <c r="A51" s="41" t="n">
        <v>39250</v>
      </c>
      <c r="B51" s="37" t="s">
        <v>2066</v>
      </c>
      <c r="C51" s="37" t="n">
        <v>29</v>
      </c>
      <c r="D51" s="37" t="n">
        <v>37</v>
      </c>
      <c r="E51" s="37" t="n">
        <v>85</v>
      </c>
      <c r="F51" s="37" t="s">
        <v>2067</v>
      </c>
      <c r="G51" s="37" t="s">
        <v>1436</v>
      </c>
      <c r="H51" s="37" t="s">
        <v>2068</v>
      </c>
      <c r="I51" s="37" t="n">
        <v>27</v>
      </c>
      <c r="J51" s="37" t="s">
        <v>2069</v>
      </c>
    </row>
    <row r="52" customFormat="false" ht="12.75" hidden="false" customHeight="false" outlineLevel="0" collapsed="false">
      <c r="A52" s="41" t="n">
        <v>39252</v>
      </c>
      <c r="B52" s="40" t="n">
        <v>0.422916666666667</v>
      </c>
      <c r="C52" s="37" t="n">
        <v>28</v>
      </c>
      <c r="D52" s="37" t="n">
        <v>49</v>
      </c>
      <c r="E52" s="37" t="n">
        <v>63</v>
      </c>
      <c r="F52" s="37" t="s">
        <v>820</v>
      </c>
      <c r="G52" s="37" t="s">
        <v>960</v>
      </c>
      <c r="H52" s="37" t="s">
        <v>2070</v>
      </c>
      <c r="I52" s="37" t="s">
        <v>2071</v>
      </c>
      <c r="J52" s="37" t="s">
        <v>2072</v>
      </c>
    </row>
    <row r="53" customFormat="false" ht="12.75" hidden="false" customHeight="false" outlineLevel="0" collapsed="false">
      <c r="A53" s="41" t="n">
        <v>39253</v>
      </c>
      <c r="B53" s="37" t="n">
        <v>746</v>
      </c>
      <c r="C53" s="37" t="n">
        <v>31</v>
      </c>
      <c r="D53" s="37" t="n">
        <v>42</v>
      </c>
      <c r="E53" s="37" t="n">
        <v>64</v>
      </c>
      <c r="F53" s="37" t="s">
        <v>25</v>
      </c>
      <c r="G53" s="37" t="s">
        <v>385</v>
      </c>
      <c r="H53" s="37" t="s">
        <v>1081</v>
      </c>
      <c r="I53" s="37" t="s">
        <v>2073</v>
      </c>
      <c r="J53" s="37" t="s">
        <v>158</v>
      </c>
    </row>
    <row r="54" customFormat="false" ht="12.75" hidden="false" customHeight="false" outlineLevel="0" collapsed="false">
      <c r="A54" s="41" t="n">
        <v>39254</v>
      </c>
      <c r="B54" s="37" t="s">
        <v>2074</v>
      </c>
      <c r="C54" s="37" t="n">
        <v>32</v>
      </c>
      <c r="D54" s="37" t="n">
        <v>36</v>
      </c>
      <c r="E54" s="37" t="n">
        <v>56</v>
      </c>
      <c r="F54" s="37" t="s">
        <v>25</v>
      </c>
      <c r="G54" s="37" t="s">
        <v>385</v>
      </c>
      <c r="H54" s="37" t="s">
        <v>2062</v>
      </c>
      <c r="I54" s="37" t="s">
        <v>1293</v>
      </c>
      <c r="J54" s="37" t="s">
        <v>2075</v>
      </c>
    </row>
    <row r="55" customFormat="false" ht="12.75" hidden="false" customHeight="false" outlineLevel="0" collapsed="false">
      <c r="A55" s="41" t="n">
        <v>39255</v>
      </c>
      <c r="B55" s="37" t="n">
        <v>818</v>
      </c>
      <c r="C55" s="37" t="n">
        <v>32.7</v>
      </c>
      <c r="D55" s="37" t="n">
        <v>37</v>
      </c>
      <c r="E55" s="37" t="n">
        <v>52</v>
      </c>
      <c r="F55" s="37" t="s">
        <v>754</v>
      </c>
      <c r="G55" s="37" t="s">
        <v>2076</v>
      </c>
      <c r="H55" s="37" t="s">
        <v>2077</v>
      </c>
      <c r="I55" s="37" t="n">
        <v>36.6</v>
      </c>
      <c r="J55" s="37" t="s">
        <v>2078</v>
      </c>
    </row>
    <row r="56" customFormat="false" ht="12.75" hidden="false" customHeight="false" outlineLevel="0" collapsed="false">
      <c r="A56" s="41" t="n">
        <v>39256</v>
      </c>
      <c r="B56" s="37" t="n">
        <v>728</v>
      </c>
      <c r="C56" s="37" t="n">
        <v>28.8</v>
      </c>
      <c r="D56" s="37" t="n">
        <v>29.9</v>
      </c>
      <c r="E56" s="37" t="n">
        <v>55</v>
      </c>
      <c r="F56" s="37" t="s">
        <v>796</v>
      </c>
      <c r="G56" s="37" t="s">
        <v>960</v>
      </c>
      <c r="H56" s="37" t="s">
        <v>25</v>
      </c>
      <c r="I56" s="37" t="s">
        <v>2079</v>
      </c>
      <c r="J56" s="37" t="s">
        <v>2080</v>
      </c>
    </row>
    <row r="57" customFormat="false" ht="12.75" hidden="false" customHeight="false" outlineLevel="0" collapsed="false">
      <c r="A57" s="41" t="n">
        <v>39257</v>
      </c>
      <c r="B57" s="37" t="s">
        <v>2081</v>
      </c>
      <c r="C57" s="37" t="n">
        <v>28</v>
      </c>
      <c r="D57" s="37" t="n">
        <v>34</v>
      </c>
      <c r="E57" s="37" t="n">
        <v>54</v>
      </c>
      <c r="F57" s="37" t="s">
        <v>793</v>
      </c>
      <c r="G57" s="37" t="s">
        <v>960</v>
      </c>
      <c r="H57" s="37" t="s">
        <v>1019</v>
      </c>
      <c r="I57" s="37" t="s">
        <v>2082</v>
      </c>
      <c r="J57" s="37" t="s">
        <v>2080</v>
      </c>
    </row>
    <row r="58" customFormat="false" ht="12.75" hidden="false" customHeight="false" outlineLevel="0" collapsed="false">
      <c r="A58" s="41" t="n">
        <v>39258</v>
      </c>
      <c r="B58" s="40" t="n">
        <v>0.34375</v>
      </c>
      <c r="C58" s="37" t="n">
        <v>25.7</v>
      </c>
      <c r="D58" s="37" t="n">
        <v>33</v>
      </c>
      <c r="E58" s="37" t="n">
        <v>55</v>
      </c>
      <c r="F58" s="37" t="s">
        <v>890</v>
      </c>
      <c r="G58" s="37" t="s">
        <v>960</v>
      </c>
      <c r="H58" s="37" t="s">
        <v>25</v>
      </c>
      <c r="I58" s="37" t="s">
        <v>2083</v>
      </c>
      <c r="J58" s="37" t="s">
        <v>385</v>
      </c>
    </row>
    <row r="59" customFormat="false" ht="12.75" hidden="false" customHeight="false" outlineLevel="0" collapsed="false">
      <c r="A59" s="41" t="n">
        <v>39259</v>
      </c>
      <c r="B59" s="40" t="n">
        <v>0.363194444444444</v>
      </c>
      <c r="C59" s="37" t="n">
        <v>20</v>
      </c>
      <c r="D59" s="37" t="n">
        <v>43</v>
      </c>
      <c r="E59" s="37" t="n">
        <v>54</v>
      </c>
      <c r="F59" s="37" t="s">
        <v>793</v>
      </c>
      <c r="G59" s="37" t="s">
        <v>960</v>
      </c>
      <c r="H59" s="37" t="s">
        <v>2084</v>
      </c>
      <c r="I59" s="37" t="n">
        <v>13.5</v>
      </c>
      <c r="J59" s="37" t="s">
        <v>385</v>
      </c>
    </row>
    <row r="60" customFormat="false" ht="12.75" hidden="false" customHeight="false" outlineLevel="0" collapsed="false">
      <c r="A60" s="41" t="n">
        <v>39260</v>
      </c>
      <c r="B60" s="37" t="n">
        <v>807</v>
      </c>
      <c r="C60" s="37" t="n">
        <v>24</v>
      </c>
      <c r="D60" s="37" t="n">
        <v>40</v>
      </c>
      <c r="E60" s="37" t="n">
        <v>55</v>
      </c>
      <c r="F60" s="37" t="s">
        <v>25</v>
      </c>
      <c r="G60" s="37" t="s">
        <v>385</v>
      </c>
      <c r="H60" s="37" t="s">
        <v>2085</v>
      </c>
      <c r="I60" s="37" t="s">
        <v>1951</v>
      </c>
      <c r="J60" s="37" t="s">
        <v>2046</v>
      </c>
    </row>
    <row r="61" customFormat="false" ht="12.75" hidden="false" customHeight="false" outlineLevel="0" collapsed="false">
      <c r="A61" s="41" t="n">
        <v>39261</v>
      </c>
      <c r="B61" s="37" t="n">
        <v>802</v>
      </c>
      <c r="C61" s="37" t="n">
        <v>30</v>
      </c>
      <c r="D61" s="37" t="n">
        <v>34</v>
      </c>
      <c r="E61" s="37" t="n">
        <v>55</v>
      </c>
      <c r="F61" s="37" t="s">
        <v>25</v>
      </c>
      <c r="G61" s="37" t="s">
        <v>385</v>
      </c>
      <c r="H61" s="37" t="s">
        <v>2086</v>
      </c>
      <c r="I61" s="37" t="n">
        <v>15.8</v>
      </c>
      <c r="J61" s="37" t="s">
        <v>2046</v>
      </c>
    </row>
    <row r="62" customFormat="false" ht="12.75" hidden="false" customHeight="false" outlineLevel="0" collapsed="false">
      <c r="A62" s="41" t="n">
        <v>39262</v>
      </c>
      <c r="B62" s="37" t="n">
        <v>801</v>
      </c>
      <c r="C62" s="37" t="n">
        <v>31.5</v>
      </c>
      <c r="D62" s="37" t="n">
        <v>39</v>
      </c>
      <c r="E62" s="37" t="n">
        <v>54</v>
      </c>
      <c r="F62" s="37" t="s">
        <v>25</v>
      </c>
      <c r="G62" s="37" t="s">
        <v>385</v>
      </c>
      <c r="H62" s="37" t="s">
        <v>2087</v>
      </c>
      <c r="I62" s="37" t="n">
        <v>12.5</v>
      </c>
      <c r="J62" s="37" t="s">
        <v>158</v>
      </c>
    </row>
    <row r="63" customFormat="false" ht="12.75" hidden="false" customHeight="false" outlineLevel="0" collapsed="false">
      <c r="A63" s="41" t="n">
        <v>39263</v>
      </c>
      <c r="B63" s="37" t="n">
        <v>750</v>
      </c>
      <c r="C63" s="37" t="n">
        <v>32.7</v>
      </c>
      <c r="D63" s="37" t="n">
        <v>36.6</v>
      </c>
      <c r="E63" s="37" t="s">
        <v>385</v>
      </c>
      <c r="F63" s="37" t="s">
        <v>2088</v>
      </c>
      <c r="G63" s="37" t="s">
        <v>1481</v>
      </c>
      <c r="H63" s="37" t="s">
        <v>25</v>
      </c>
      <c r="I63" s="37" t="n">
        <v>13.8</v>
      </c>
      <c r="J63" s="37" t="s">
        <v>2089</v>
      </c>
    </row>
    <row r="64" customFormat="false" ht="12.75" hidden="false" customHeight="false" outlineLevel="0" collapsed="false">
      <c r="A64" s="41" t="n">
        <v>39264</v>
      </c>
      <c r="B64" s="37" t="n">
        <v>802</v>
      </c>
      <c r="C64" s="37" t="n">
        <v>31</v>
      </c>
      <c r="D64" s="37" t="n">
        <v>38</v>
      </c>
      <c r="E64" s="37" t="n">
        <v>68</v>
      </c>
      <c r="F64" s="37" t="s">
        <v>2090</v>
      </c>
      <c r="G64" s="37" t="s">
        <v>2091</v>
      </c>
      <c r="H64" s="37" t="s">
        <v>878</v>
      </c>
      <c r="I64" s="37" t="s">
        <v>2092</v>
      </c>
      <c r="J64" s="37" t="s">
        <v>2093</v>
      </c>
    </row>
    <row r="65" customFormat="false" ht="12.75" hidden="false" customHeight="false" outlineLevel="0" collapsed="false">
      <c r="A65" s="41" t="n">
        <v>39265</v>
      </c>
      <c r="B65" s="37" t="n">
        <v>759</v>
      </c>
      <c r="C65" s="37" t="n">
        <v>31</v>
      </c>
      <c r="D65" s="37" t="n">
        <v>49</v>
      </c>
      <c r="E65" s="37" t="n">
        <v>52</v>
      </c>
      <c r="F65" s="37" t="s">
        <v>1487</v>
      </c>
      <c r="G65" s="37" t="s">
        <v>1481</v>
      </c>
      <c r="H65" s="37" t="s">
        <v>2094</v>
      </c>
      <c r="I65" s="37" t="s">
        <v>1634</v>
      </c>
      <c r="J65" s="37" t="s">
        <v>2095</v>
      </c>
    </row>
    <row r="66" customFormat="false" ht="12.75" hidden="false" customHeight="false" outlineLevel="0" collapsed="false">
      <c r="A66" s="41" t="n">
        <v>39266</v>
      </c>
      <c r="B66" s="44" t="n">
        <v>0.335416666666667</v>
      </c>
      <c r="C66" s="37" t="n">
        <v>36</v>
      </c>
      <c r="D66" s="37" t="n">
        <v>45</v>
      </c>
      <c r="E66" s="37" t="n">
        <v>62</v>
      </c>
      <c r="F66" s="37" t="s">
        <v>820</v>
      </c>
      <c r="G66" s="37" t="s">
        <v>1481</v>
      </c>
      <c r="H66" s="37" t="s">
        <v>2096</v>
      </c>
      <c r="I66" s="37" t="s">
        <v>2097</v>
      </c>
      <c r="J66" s="37" t="s">
        <v>2098</v>
      </c>
    </row>
    <row r="67" customFormat="false" ht="12.75" hidden="false" customHeight="false" outlineLevel="0" collapsed="false">
      <c r="A67" s="41" t="n">
        <v>39267</v>
      </c>
      <c r="B67" s="37" t="n">
        <v>830</v>
      </c>
      <c r="C67" s="37" t="n">
        <v>35</v>
      </c>
      <c r="D67" s="37" t="n">
        <v>43</v>
      </c>
      <c r="E67" s="37" t="n">
        <v>64</v>
      </c>
      <c r="F67" s="37" t="s">
        <v>2099</v>
      </c>
      <c r="G67" s="37" t="s">
        <v>1481</v>
      </c>
      <c r="H67" s="37" t="s">
        <v>1173</v>
      </c>
      <c r="I67" s="37" t="s">
        <v>2100</v>
      </c>
      <c r="J67" s="37" t="s">
        <v>2101</v>
      </c>
    </row>
    <row r="68" customFormat="false" ht="12.75" hidden="false" customHeight="false" outlineLevel="0" collapsed="false">
      <c r="A68" s="41" t="n">
        <v>39268</v>
      </c>
      <c r="B68" s="37" t="n">
        <v>831</v>
      </c>
      <c r="C68" s="37" t="n">
        <v>34</v>
      </c>
      <c r="D68" s="37" t="n">
        <v>38</v>
      </c>
      <c r="E68" s="37" t="n">
        <v>60</v>
      </c>
      <c r="F68" s="37" t="s">
        <v>1487</v>
      </c>
      <c r="G68" s="37" t="s">
        <v>864</v>
      </c>
      <c r="H68" s="37" t="s">
        <v>1637</v>
      </c>
      <c r="I68" s="37" t="s">
        <v>1643</v>
      </c>
      <c r="J68" s="37" t="s">
        <v>2102</v>
      </c>
    </row>
    <row r="69" customFormat="false" ht="12.75" hidden="false" customHeight="false" outlineLevel="0" collapsed="false">
      <c r="A69" s="7" t="s">
        <v>383</v>
      </c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31" t="s">
        <v>311</v>
      </c>
      <c r="B71" s="31" t="s">
        <v>1605</v>
      </c>
      <c r="C71" s="32" t="s">
        <v>1338</v>
      </c>
      <c r="D71" s="32" t="s">
        <v>1339</v>
      </c>
      <c r="E71" s="32" t="s">
        <v>1340</v>
      </c>
      <c r="F71" s="32" t="s">
        <v>1341</v>
      </c>
      <c r="G71" s="32" t="s">
        <v>1342</v>
      </c>
      <c r="H71" s="33" t="s">
        <v>1606</v>
      </c>
      <c r="I71" s="32" t="s">
        <v>1344</v>
      </c>
      <c r="J71" s="32" t="s">
        <v>1345</v>
      </c>
    </row>
    <row r="72" customFormat="false" ht="12.75" hidden="false" customHeight="false" outlineLevel="0" collapsed="false">
      <c r="A72" s="41" t="n">
        <v>39211</v>
      </c>
      <c r="B72" s="45" t="s">
        <v>2103</v>
      </c>
      <c r="C72" s="37" t="s">
        <v>101</v>
      </c>
      <c r="D72" s="37" t="n">
        <v>-15</v>
      </c>
      <c r="E72" s="37" t="s">
        <v>101</v>
      </c>
      <c r="F72" s="37" t="s">
        <v>2104</v>
      </c>
      <c r="G72" s="37" t="s">
        <v>960</v>
      </c>
      <c r="H72" s="37" t="s">
        <v>37</v>
      </c>
      <c r="I72" s="37" t="s">
        <v>101</v>
      </c>
      <c r="J72" s="37" t="s">
        <v>2105</v>
      </c>
    </row>
    <row r="73" customFormat="false" ht="12.75" hidden="false" customHeight="false" outlineLevel="0" collapsed="false">
      <c r="A73" s="41" t="n">
        <v>39212</v>
      </c>
      <c r="B73" s="45" t="s">
        <v>2106</v>
      </c>
      <c r="C73" s="37" t="s">
        <v>101</v>
      </c>
      <c r="D73" s="37" t="s">
        <v>101</v>
      </c>
      <c r="E73" s="37" t="s">
        <v>101</v>
      </c>
      <c r="F73" s="37" t="s">
        <v>101</v>
      </c>
      <c r="G73" s="37" t="s">
        <v>101</v>
      </c>
      <c r="H73" s="37" t="s">
        <v>2107</v>
      </c>
      <c r="I73" s="37" t="s">
        <v>101</v>
      </c>
      <c r="J73" s="37" t="s">
        <v>2108</v>
      </c>
    </row>
    <row r="74" customFormat="false" ht="12.75" hidden="false" customHeight="false" outlineLevel="0" collapsed="false">
      <c r="A74" s="41" t="n">
        <v>39213</v>
      </c>
      <c r="B74" s="45" t="s">
        <v>2109</v>
      </c>
      <c r="C74" s="37" t="s">
        <v>102</v>
      </c>
      <c r="D74" s="37" t="s">
        <v>102</v>
      </c>
      <c r="E74" s="37" t="s">
        <v>102</v>
      </c>
      <c r="F74" s="37" t="s">
        <v>25</v>
      </c>
      <c r="G74" s="37" t="s">
        <v>101</v>
      </c>
      <c r="H74" s="37" t="s">
        <v>2110</v>
      </c>
      <c r="I74" s="37" t="s">
        <v>101</v>
      </c>
      <c r="J74" s="37" t="s">
        <v>2111</v>
      </c>
    </row>
    <row r="75" customFormat="false" ht="12.75" hidden="false" customHeight="false" outlineLevel="0" collapsed="false">
      <c r="A75" s="41" t="n">
        <v>39214</v>
      </c>
      <c r="B75" s="45" t="s">
        <v>2112</v>
      </c>
      <c r="C75" s="37" t="s">
        <v>101</v>
      </c>
      <c r="D75" s="37" t="s">
        <v>101</v>
      </c>
      <c r="E75" s="37" t="s">
        <v>102</v>
      </c>
      <c r="F75" s="37" t="s">
        <v>1487</v>
      </c>
      <c r="G75" s="37" t="s">
        <v>960</v>
      </c>
      <c r="H75" s="37" t="s">
        <v>2113</v>
      </c>
      <c r="I75" s="37" t="s">
        <v>101</v>
      </c>
      <c r="J75" s="37" t="s">
        <v>2114</v>
      </c>
    </row>
    <row r="76" customFormat="false" ht="12.75" hidden="false" customHeight="false" outlineLevel="0" collapsed="false">
      <c r="A76" s="41" t="n">
        <v>39215</v>
      </c>
      <c r="B76" s="45" t="s">
        <v>2115</v>
      </c>
      <c r="C76" s="37" t="s">
        <v>101</v>
      </c>
      <c r="D76" s="37" t="s">
        <v>101</v>
      </c>
      <c r="E76" s="37" t="s">
        <v>101</v>
      </c>
      <c r="F76" s="37" t="s">
        <v>1064</v>
      </c>
      <c r="G76" s="37" t="s">
        <v>960</v>
      </c>
      <c r="H76" s="37" t="s">
        <v>2116</v>
      </c>
      <c r="I76" s="37" t="s">
        <v>101</v>
      </c>
      <c r="J76" s="37" t="s">
        <v>2117</v>
      </c>
    </row>
    <row r="77" customFormat="false" ht="12.75" hidden="false" customHeight="false" outlineLevel="0" collapsed="false">
      <c r="A77" s="41" t="n">
        <v>39216</v>
      </c>
      <c r="B77" s="45" t="n">
        <v>801</v>
      </c>
      <c r="C77" s="37" t="s">
        <v>102</v>
      </c>
      <c r="D77" s="37" t="s">
        <v>102</v>
      </c>
      <c r="E77" s="37" t="s">
        <v>102</v>
      </c>
      <c r="F77" s="37" t="s">
        <v>2118</v>
      </c>
      <c r="G77" s="37" t="s">
        <v>960</v>
      </c>
      <c r="H77" s="37" t="s">
        <v>2119</v>
      </c>
      <c r="I77" s="37" t="s">
        <v>2120</v>
      </c>
      <c r="J77" s="37" t="s">
        <v>2121</v>
      </c>
    </row>
    <row r="78" customFormat="false" ht="12.75" hidden="false" customHeight="false" outlineLevel="0" collapsed="false">
      <c r="A78" s="41" t="n">
        <v>39217</v>
      </c>
      <c r="B78" s="45" t="n">
        <v>0.340972222222222</v>
      </c>
      <c r="C78" s="37" t="n">
        <v>-13</v>
      </c>
      <c r="D78" s="37" t="n">
        <v>-9.2</v>
      </c>
      <c r="E78" s="37" t="n">
        <v>27</v>
      </c>
      <c r="F78" s="37" t="s">
        <v>755</v>
      </c>
      <c r="G78" s="37" t="s">
        <v>960</v>
      </c>
      <c r="H78" s="37" t="s">
        <v>2122</v>
      </c>
      <c r="I78" s="37" t="s">
        <v>2123</v>
      </c>
      <c r="J78" s="37" t="s">
        <v>2124</v>
      </c>
    </row>
    <row r="79" customFormat="false" ht="12.75" hidden="false" customHeight="false" outlineLevel="0" collapsed="false">
      <c r="A79" s="41" t="n">
        <v>39218</v>
      </c>
      <c r="B79" s="45" t="n">
        <v>0.358333333333333</v>
      </c>
      <c r="C79" s="37" t="n">
        <v>-9</v>
      </c>
      <c r="D79" s="37" t="n">
        <v>-1</v>
      </c>
      <c r="E79" s="37" t="n">
        <v>39</v>
      </c>
      <c r="F79" s="37" t="n">
        <v>0</v>
      </c>
      <c r="G79" s="37" t="s">
        <v>101</v>
      </c>
      <c r="H79" s="37" t="s">
        <v>2125</v>
      </c>
      <c r="I79" s="37" t="n">
        <v>16</v>
      </c>
      <c r="J79" s="37" t="s">
        <v>2126</v>
      </c>
    </row>
    <row r="80" customFormat="false" ht="12.75" hidden="false" customHeight="false" outlineLevel="0" collapsed="false">
      <c r="A80" s="41" t="n">
        <v>39219</v>
      </c>
      <c r="B80" s="45" t="n">
        <v>805</v>
      </c>
      <c r="C80" s="37" t="n">
        <v>-9.2</v>
      </c>
      <c r="D80" s="37" t="n">
        <v>2</v>
      </c>
      <c r="E80" s="37" t="s">
        <v>101</v>
      </c>
      <c r="F80" s="37" t="n">
        <v>0</v>
      </c>
      <c r="G80" s="37" t="s">
        <v>101</v>
      </c>
      <c r="H80" s="37" t="s">
        <v>2127</v>
      </c>
      <c r="I80" s="37" t="n">
        <v>16.3</v>
      </c>
      <c r="J80" s="37" t="s">
        <v>2128</v>
      </c>
    </row>
    <row r="81" customFormat="false" ht="12.75" hidden="false" customHeight="false" outlineLevel="0" collapsed="false">
      <c r="A81" s="41" t="n">
        <v>39220</v>
      </c>
      <c r="B81" s="45" t="n">
        <v>800</v>
      </c>
      <c r="C81" s="37"/>
      <c r="D81" s="37" t="n">
        <v>2</v>
      </c>
      <c r="E81" s="37" t="s">
        <v>101</v>
      </c>
      <c r="F81" s="37" t="s">
        <v>101</v>
      </c>
      <c r="G81" s="37" t="s">
        <v>101</v>
      </c>
      <c r="H81" s="37" t="s">
        <v>101</v>
      </c>
      <c r="I81" s="37" t="s">
        <v>101</v>
      </c>
      <c r="J81" s="37" t="s">
        <v>1930</v>
      </c>
    </row>
    <row r="82" customFormat="false" ht="12.75" hidden="false" customHeight="false" outlineLevel="0" collapsed="false">
      <c r="A82" s="41" t="n">
        <v>39221</v>
      </c>
      <c r="B82" s="45" t="s">
        <v>2129</v>
      </c>
      <c r="C82" s="37" t="n">
        <v>-9.7</v>
      </c>
      <c r="D82" s="37" t="n">
        <v>-4</v>
      </c>
      <c r="E82" s="37" t="n">
        <v>42.7</v>
      </c>
      <c r="F82" s="37" t="s">
        <v>820</v>
      </c>
      <c r="G82" s="37" t="s">
        <v>101</v>
      </c>
      <c r="H82" s="37" t="s">
        <v>925</v>
      </c>
      <c r="I82" s="37" t="n">
        <v>26</v>
      </c>
      <c r="J82" s="37" t="s">
        <v>2130</v>
      </c>
    </row>
    <row r="83" customFormat="false" ht="12.75" hidden="false" customHeight="false" outlineLevel="0" collapsed="false">
      <c r="A83" s="41" t="n">
        <v>39222</v>
      </c>
      <c r="B83" s="45" t="n">
        <v>800</v>
      </c>
      <c r="C83" s="37" t="n">
        <v>-12</v>
      </c>
      <c r="D83" s="37" t="n">
        <v>-10</v>
      </c>
      <c r="E83" s="37" t="n">
        <v>47.2</v>
      </c>
      <c r="F83" s="37" t="s">
        <v>820</v>
      </c>
      <c r="G83" s="37" t="s">
        <v>960</v>
      </c>
      <c r="H83" s="37" t="s">
        <v>2131</v>
      </c>
      <c r="I83" s="37" t="n">
        <v>26</v>
      </c>
      <c r="J83" s="37" t="s">
        <v>1911</v>
      </c>
    </row>
    <row r="84" customFormat="false" ht="12.75" hidden="false" customHeight="false" outlineLevel="0" collapsed="false">
      <c r="A84" s="41" t="n">
        <v>39223</v>
      </c>
      <c r="B84" s="40" t="n">
        <v>0.335416666666667</v>
      </c>
      <c r="C84" s="37" t="n">
        <v>-12</v>
      </c>
      <c r="D84" s="37" t="n">
        <v>0</v>
      </c>
      <c r="E84" s="37" t="n">
        <v>35</v>
      </c>
      <c r="F84" s="37" t="n">
        <v>0</v>
      </c>
      <c r="G84" s="37" t="n">
        <v>0</v>
      </c>
      <c r="H84" s="37" t="s">
        <v>2132</v>
      </c>
      <c r="I84" s="37" t="n">
        <v>14</v>
      </c>
      <c r="J84" s="37" t="s">
        <v>2111</v>
      </c>
    </row>
    <row r="85" customFormat="false" ht="12.75" hidden="false" customHeight="false" outlineLevel="0" collapsed="false">
      <c r="A85" s="41" t="n">
        <v>39224</v>
      </c>
      <c r="B85" s="45" t="n">
        <v>0.334027777777778</v>
      </c>
      <c r="C85" s="37" t="n">
        <v>-5</v>
      </c>
      <c r="D85" s="37" t="n">
        <v>9</v>
      </c>
      <c r="E85" s="37" t="n">
        <v>35</v>
      </c>
      <c r="F85" s="37" t="s">
        <v>2038</v>
      </c>
      <c r="G85" s="37" t="s">
        <v>960</v>
      </c>
      <c r="H85" s="37" t="s">
        <v>2133</v>
      </c>
      <c r="I85" s="37" t="n">
        <v>24</v>
      </c>
      <c r="J85" s="37" t="s">
        <v>1042</v>
      </c>
    </row>
    <row r="86" customFormat="false" ht="12.75" hidden="false" customHeight="false" outlineLevel="0" collapsed="false">
      <c r="A86" s="41" t="n">
        <v>39225</v>
      </c>
      <c r="B86" s="40" t="n">
        <v>0.34375</v>
      </c>
      <c r="C86" s="37" t="n">
        <v>-12</v>
      </c>
      <c r="D86" s="37" t="n">
        <v>11</v>
      </c>
      <c r="E86" s="37" t="n">
        <v>30</v>
      </c>
      <c r="F86" s="37" t="n">
        <v>2</v>
      </c>
      <c r="G86" s="37" t="s">
        <v>960</v>
      </c>
      <c r="H86" s="37" t="s">
        <v>2134</v>
      </c>
      <c r="I86" s="37" t="n">
        <v>20</v>
      </c>
      <c r="J86" s="37" t="s">
        <v>2135</v>
      </c>
    </row>
    <row r="87" customFormat="false" ht="12.75" hidden="false" customHeight="false" outlineLevel="0" collapsed="false">
      <c r="A87" s="41" t="n">
        <v>39226</v>
      </c>
      <c r="B87" s="45" t="s">
        <v>2136</v>
      </c>
      <c r="C87" s="37" t="n">
        <v>4</v>
      </c>
      <c r="D87" s="37" t="n">
        <v>10.6</v>
      </c>
      <c r="E87" s="37" t="n">
        <v>35</v>
      </c>
      <c r="F87" s="37" t="s">
        <v>793</v>
      </c>
      <c r="G87" s="37" t="s">
        <v>960</v>
      </c>
      <c r="H87" s="37" t="s">
        <v>1575</v>
      </c>
      <c r="I87" s="37" t="n">
        <v>26</v>
      </c>
      <c r="J87" s="37" t="s">
        <v>2137</v>
      </c>
    </row>
    <row r="88" customFormat="false" ht="12.75" hidden="false" customHeight="false" outlineLevel="0" collapsed="false">
      <c r="A88" s="41" t="n">
        <v>39227</v>
      </c>
      <c r="B88" s="45" t="s">
        <v>2138</v>
      </c>
      <c r="C88" s="37" t="n">
        <v>3</v>
      </c>
      <c r="D88" s="37" t="n">
        <v>6.1</v>
      </c>
      <c r="E88" s="37" t="n">
        <v>30</v>
      </c>
      <c r="F88" s="37" t="s">
        <v>754</v>
      </c>
      <c r="G88" s="37" t="s">
        <v>960</v>
      </c>
      <c r="H88" s="37" t="s">
        <v>931</v>
      </c>
      <c r="I88" s="37" t="n">
        <v>11</v>
      </c>
      <c r="J88" s="37" t="s">
        <v>2126</v>
      </c>
    </row>
    <row r="89" customFormat="false" ht="12.75" hidden="false" customHeight="false" outlineLevel="0" collapsed="false">
      <c r="A89" s="41" t="n">
        <v>39228</v>
      </c>
      <c r="B89" s="45" t="s">
        <v>2139</v>
      </c>
      <c r="C89" s="37" t="n">
        <v>1</v>
      </c>
      <c r="D89" s="37" t="n">
        <v>5</v>
      </c>
      <c r="E89" s="37" t="n">
        <v>63</v>
      </c>
      <c r="F89" s="37" t="s">
        <v>754</v>
      </c>
      <c r="G89" s="37" t="s">
        <v>960</v>
      </c>
      <c r="H89" s="37" t="s">
        <v>1175</v>
      </c>
      <c r="I89" s="37" t="n">
        <v>11</v>
      </c>
      <c r="J89" s="37" t="s">
        <v>2140</v>
      </c>
    </row>
    <row r="90" customFormat="false" ht="12.75" hidden="false" customHeight="false" outlineLevel="0" collapsed="false">
      <c r="A90" s="41" t="n">
        <v>39229</v>
      </c>
      <c r="B90" s="45" t="s">
        <v>2044</v>
      </c>
      <c r="C90" s="37" t="n">
        <v>7</v>
      </c>
      <c r="D90" s="37" t="n">
        <v>13.3</v>
      </c>
      <c r="E90" s="37" t="n">
        <v>61</v>
      </c>
      <c r="F90" s="37" t="s">
        <v>755</v>
      </c>
      <c r="G90" s="37" t="s">
        <v>960</v>
      </c>
      <c r="H90" s="37" t="s">
        <v>2141</v>
      </c>
      <c r="I90" s="37" t="n">
        <v>14</v>
      </c>
      <c r="J90" s="37" t="s">
        <v>2142</v>
      </c>
    </row>
    <row r="91" customFormat="false" ht="12.75" hidden="false" customHeight="false" outlineLevel="0" collapsed="false">
      <c r="A91" s="41" t="n">
        <v>39230</v>
      </c>
      <c r="B91" s="40" t="n">
        <v>0.340277777777778</v>
      </c>
      <c r="C91" s="37" t="n">
        <v>4</v>
      </c>
      <c r="D91" s="37" t="n">
        <v>11</v>
      </c>
      <c r="E91" s="37" t="n">
        <v>48</v>
      </c>
      <c r="F91" s="37" t="s">
        <v>1801</v>
      </c>
      <c r="G91" s="37" t="s">
        <v>960</v>
      </c>
      <c r="H91" s="37" t="s">
        <v>878</v>
      </c>
      <c r="I91" s="37" t="n">
        <v>11</v>
      </c>
      <c r="J91" s="37" t="s">
        <v>2143</v>
      </c>
    </row>
    <row r="92" customFormat="false" ht="12.75" hidden="false" customHeight="false" outlineLevel="0" collapsed="false">
      <c r="A92" s="41" t="n">
        <v>39231</v>
      </c>
      <c r="B92" s="45" t="n">
        <v>811</v>
      </c>
      <c r="C92" s="37" t="n">
        <v>-3</v>
      </c>
      <c r="D92" s="37" t="n">
        <v>9</v>
      </c>
      <c r="E92" s="37" t="n">
        <v>48</v>
      </c>
      <c r="F92" s="37" t="s">
        <v>2144</v>
      </c>
      <c r="G92" s="37" t="s">
        <v>960</v>
      </c>
      <c r="H92" s="37" t="s">
        <v>2145</v>
      </c>
      <c r="I92" s="37" t="n">
        <v>26</v>
      </c>
      <c r="J92" s="37" t="s">
        <v>2146</v>
      </c>
    </row>
    <row r="93" customFormat="false" ht="12.75" hidden="false" customHeight="false" outlineLevel="0" collapsed="false">
      <c r="A93" s="41" t="n">
        <v>39232</v>
      </c>
      <c r="B93" s="45" t="s">
        <v>2147</v>
      </c>
      <c r="C93" s="37" t="n">
        <v>0</v>
      </c>
      <c r="D93" s="37" t="n">
        <v>6</v>
      </c>
      <c r="E93" s="37" t="n">
        <v>49</v>
      </c>
      <c r="F93" s="37" t="s">
        <v>754</v>
      </c>
      <c r="G93" s="37" t="s">
        <v>960</v>
      </c>
      <c r="H93" s="37" t="s">
        <v>37</v>
      </c>
      <c r="I93" s="37" t="n">
        <v>26</v>
      </c>
      <c r="J93" s="37" t="s">
        <v>2148</v>
      </c>
    </row>
    <row r="94" customFormat="false" ht="12.75" hidden="false" customHeight="false" outlineLevel="0" collapsed="false">
      <c r="A94" s="41" t="n">
        <v>39233</v>
      </c>
      <c r="B94" s="45" t="s">
        <v>2044</v>
      </c>
      <c r="C94" s="37" t="n">
        <v>-3</v>
      </c>
      <c r="D94" s="37" t="n">
        <v>0</v>
      </c>
      <c r="E94" s="37" t="n">
        <v>57</v>
      </c>
      <c r="F94" s="37" t="s">
        <v>2149</v>
      </c>
      <c r="G94" s="37" t="s">
        <v>960</v>
      </c>
      <c r="H94" s="37" t="s">
        <v>2150</v>
      </c>
      <c r="I94" s="37" t="n">
        <v>24</v>
      </c>
      <c r="J94" s="37" t="s">
        <v>2151</v>
      </c>
    </row>
    <row r="95" customFormat="false" ht="12.75" hidden="false" customHeight="false" outlineLevel="0" collapsed="false">
      <c r="A95" s="41" t="n">
        <v>39234</v>
      </c>
      <c r="B95" s="37" t="s">
        <v>2139</v>
      </c>
      <c r="C95" s="37" t="n">
        <v>-7</v>
      </c>
      <c r="D95" s="37" t="n">
        <v>-1</v>
      </c>
      <c r="E95" s="37" t="n">
        <v>45</v>
      </c>
      <c r="F95" s="37" t="s">
        <v>820</v>
      </c>
      <c r="G95" s="37" t="s">
        <v>960</v>
      </c>
      <c r="H95" s="37" t="s">
        <v>2152</v>
      </c>
      <c r="I95" s="37" t="n">
        <v>12</v>
      </c>
      <c r="J95" s="37" t="s">
        <v>2153</v>
      </c>
    </row>
    <row r="96" customFormat="false" ht="12.75" hidden="false" customHeight="false" outlineLevel="0" collapsed="false">
      <c r="A96" s="41" t="n">
        <v>39235</v>
      </c>
      <c r="B96" s="45" t="s">
        <v>2139</v>
      </c>
      <c r="C96" s="37" t="n">
        <v>-1.1</v>
      </c>
      <c r="D96" s="37" t="n">
        <v>8.5</v>
      </c>
      <c r="E96" s="37" t="n">
        <v>44.8</v>
      </c>
      <c r="F96" s="37" t="s">
        <v>25</v>
      </c>
      <c r="G96" s="37" t="s">
        <v>25</v>
      </c>
      <c r="H96" s="37" t="s">
        <v>2154</v>
      </c>
      <c r="I96" s="37" t="n">
        <v>24.9</v>
      </c>
      <c r="J96" s="37" t="s">
        <v>158</v>
      </c>
    </row>
    <row r="97" customFormat="false" ht="12.75" hidden="false" customHeight="false" outlineLevel="0" collapsed="false">
      <c r="A97" s="41" t="n">
        <v>39236</v>
      </c>
      <c r="B97" s="45" t="s">
        <v>2155</v>
      </c>
      <c r="C97" s="37" t="n">
        <v>2</v>
      </c>
      <c r="D97" s="37" t="n">
        <v>2</v>
      </c>
      <c r="E97" s="37" t="n">
        <v>53</v>
      </c>
      <c r="F97" s="37" t="s">
        <v>1064</v>
      </c>
      <c r="G97" s="37" t="s">
        <v>960</v>
      </c>
      <c r="H97" s="37" t="s">
        <v>2156</v>
      </c>
      <c r="I97" s="37" t="n">
        <v>27</v>
      </c>
      <c r="J97" s="37" t="s">
        <v>2157</v>
      </c>
    </row>
    <row r="98" customFormat="false" ht="12.75" hidden="false" customHeight="false" outlineLevel="0" collapsed="false">
      <c r="A98" s="41" t="n">
        <v>39237</v>
      </c>
      <c r="B98" s="45" t="n">
        <v>0.335416666666667</v>
      </c>
      <c r="C98" s="37" t="n">
        <v>10</v>
      </c>
      <c r="D98" s="37" t="n">
        <v>18</v>
      </c>
      <c r="E98" s="37" t="n">
        <v>47</v>
      </c>
      <c r="F98" s="41" t="s">
        <v>1064</v>
      </c>
      <c r="G98" s="37" t="s">
        <v>960</v>
      </c>
      <c r="H98" s="37" t="s">
        <v>1658</v>
      </c>
      <c r="I98" s="37" t="n">
        <v>46</v>
      </c>
      <c r="J98" s="37" t="s">
        <v>2158</v>
      </c>
    </row>
    <row r="99" customFormat="false" ht="12.75" hidden="false" customHeight="false" outlineLevel="0" collapsed="false">
      <c r="A99" s="41" t="n">
        <v>39238</v>
      </c>
      <c r="B99" s="45" t="n">
        <v>0.338888888888889</v>
      </c>
      <c r="C99" s="37" t="n">
        <v>9</v>
      </c>
      <c r="D99" s="37" t="n">
        <v>11</v>
      </c>
      <c r="E99" s="37" t="n">
        <v>29</v>
      </c>
      <c r="F99" s="37" t="s">
        <v>793</v>
      </c>
      <c r="G99" s="37" t="s">
        <v>960</v>
      </c>
      <c r="H99" s="37" t="s">
        <v>2159</v>
      </c>
      <c r="I99" s="37" t="n">
        <v>48</v>
      </c>
      <c r="J99" s="37" t="s">
        <v>2160</v>
      </c>
    </row>
    <row r="100" customFormat="false" ht="12.75" hidden="false" customHeight="false" outlineLevel="0" collapsed="false">
      <c r="A100" s="41" t="n">
        <v>39239</v>
      </c>
      <c r="B100" s="45" t="n">
        <v>0.334722222222222</v>
      </c>
      <c r="C100" s="37" t="n">
        <v>10</v>
      </c>
      <c r="D100" s="37" t="n">
        <v>14</v>
      </c>
      <c r="E100" s="37" t="n">
        <v>36</v>
      </c>
      <c r="F100" s="37" t="s">
        <v>753</v>
      </c>
      <c r="G100" s="37" t="s">
        <v>960</v>
      </c>
      <c r="H100" s="37" t="s">
        <v>2161</v>
      </c>
      <c r="I100" s="37" t="n">
        <v>46</v>
      </c>
      <c r="J100" s="37" t="s">
        <v>2162</v>
      </c>
    </row>
    <row r="101" customFormat="false" ht="12.75" hidden="false" customHeight="false" outlineLevel="0" collapsed="false">
      <c r="A101" s="41" t="n">
        <v>39240</v>
      </c>
      <c r="B101" s="45" t="n">
        <v>0.333333333333333</v>
      </c>
      <c r="C101" s="37" t="n">
        <v>7</v>
      </c>
      <c r="D101" s="37" t="n">
        <v>14</v>
      </c>
      <c r="E101" s="37" t="n">
        <v>39</v>
      </c>
      <c r="F101" s="37" t="s">
        <v>2163</v>
      </c>
      <c r="G101" s="37" t="s">
        <v>960</v>
      </c>
      <c r="H101" s="37" t="s">
        <v>2164</v>
      </c>
      <c r="I101" s="37" t="n">
        <v>45</v>
      </c>
      <c r="J101" s="37" t="s">
        <v>2043</v>
      </c>
    </row>
    <row r="102" customFormat="false" ht="12.75" hidden="false" customHeight="false" outlineLevel="0" collapsed="false">
      <c r="A102" s="41" t="n">
        <v>39241</v>
      </c>
      <c r="B102" s="45" t="s">
        <v>2165</v>
      </c>
      <c r="C102" s="37" t="n">
        <v>-12</v>
      </c>
      <c r="D102" s="37" t="n">
        <v>1</v>
      </c>
      <c r="E102" s="37" t="n">
        <v>41</v>
      </c>
      <c r="F102" s="37" t="s">
        <v>753</v>
      </c>
      <c r="G102" s="37" t="s">
        <v>960</v>
      </c>
      <c r="H102" s="37" t="s">
        <v>2166</v>
      </c>
      <c r="I102" s="37" t="n">
        <v>14</v>
      </c>
      <c r="J102" s="37" t="s">
        <v>2167</v>
      </c>
    </row>
    <row r="103" customFormat="false" ht="12.75" hidden="false" customHeight="false" outlineLevel="0" collapsed="false">
      <c r="A103" s="41" t="n">
        <v>39242</v>
      </c>
      <c r="B103" s="45" t="s">
        <v>2168</v>
      </c>
      <c r="C103" s="37" t="n">
        <v>-7</v>
      </c>
      <c r="D103" s="37" t="n">
        <v>12</v>
      </c>
      <c r="E103" s="37" t="n">
        <v>31</v>
      </c>
      <c r="F103" s="37" t="s">
        <v>753</v>
      </c>
      <c r="G103" s="37" t="s">
        <v>960</v>
      </c>
      <c r="H103" s="37" t="s">
        <v>2169</v>
      </c>
      <c r="I103" s="37" t="s">
        <v>2170</v>
      </c>
      <c r="J103" s="37" t="s">
        <v>2171</v>
      </c>
    </row>
    <row r="104" customFormat="false" ht="12.75" hidden="false" customHeight="false" outlineLevel="0" collapsed="false">
      <c r="A104" s="41" t="n">
        <v>39243</v>
      </c>
      <c r="B104" s="45" t="n">
        <v>807</v>
      </c>
      <c r="C104" s="37" t="n">
        <v>-1</v>
      </c>
      <c r="D104" s="37" t="n">
        <v>2.5</v>
      </c>
      <c r="E104" s="37" t="n">
        <v>45</v>
      </c>
      <c r="F104" s="37" t="s">
        <v>25</v>
      </c>
      <c r="G104" s="37" t="s">
        <v>25</v>
      </c>
      <c r="H104" s="37" t="s">
        <v>2172</v>
      </c>
      <c r="I104" s="37" t="n">
        <v>40</v>
      </c>
      <c r="J104" s="37" t="s">
        <v>158</v>
      </c>
    </row>
    <row r="105" customFormat="false" ht="12.75" hidden="false" customHeight="false" outlineLevel="0" collapsed="false">
      <c r="A105" s="41" t="n">
        <v>39244</v>
      </c>
      <c r="B105" s="45" t="n">
        <v>0.336805555555556</v>
      </c>
      <c r="C105" s="37" t="n">
        <v>-1</v>
      </c>
      <c r="D105" s="37" t="n">
        <v>7</v>
      </c>
      <c r="E105" s="37" t="n">
        <v>73</v>
      </c>
      <c r="F105" s="37" t="s">
        <v>2173</v>
      </c>
      <c r="G105" s="37" t="s">
        <v>960</v>
      </c>
      <c r="H105" s="37" t="s">
        <v>2164</v>
      </c>
      <c r="I105" s="37" t="n">
        <v>25</v>
      </c>
      <c r="J105" s="37" t="s">
        <v>2174</v>
      </c>
    </row>
    <row r="106" customFormat="false" ht="12.75" hidden="false" customHeight="false" outlineLevel="0" collapsed="false">
      <c r="A106" s="41" t="n">
        <v>39245</v>
      </c>
      <c r="B106" s="45" t="n">
        <v>0.344444444444445</v>
      </c>
      <c r="C106" s="37" t="n">
        <v>-2</v>
      </c>
      <c r="D106" s="37" t="n">
        <v>3</v>
      </c>
      <c r="E106" s="37" t="n">
        <v>54</v>
      </c>
      <c r="F106" s="37" t="s">
        <v>25</v>
      </c>
      <c r="G106" s="37" t="s">
        <v>25</v>
      </c>
      <c r="H106" s="37" t="s">
        <v>2175</v>
      </c>
      <c r="I106" s="37" t="n">
        <v>22</v>
      </c>
      <c r="J106" s="37" t="s">
        <v>2176</v>
      </c>
    </row>
    <row r="107" customFormat="false" ht="12.75" hidden="false" customHeight="false" outlineLevel="0" collapsed="false">
      <c r="A107" s="41" t="n">
        <v>39246</v>
      </c>
      <c r="B107" s="45" t="n">
        <v>0.340972222222222</v>
      </c>
      <c r="C107" s="37" t="n">
        <v>-3</v>
      </c>
      <c r="D107" s="37" t="n">
        <v>-1</v>
      </c>
      <c r="E107" s="37" t="n">
        <v>68</v>
      </c>
      <c r="F107" s="37" t="s">
        <v>25</v>
      </c>
      <c r="G107" s="37" t="s">
        <v>25</v>
      </c>
      <c r="H107" s="37" t="s">
        <v>2150</v>
      </c>
      <c r="I107" s="37" t="s">
        <v>2177</v>
      </c>
      <c r="J107" s="37" t="s">
        <v>2178</v>
      </c>
    </row>
    <row r="108" customFormat="false" ht="12.75" hidden="false" customHeight="false" outlineLevel="0" collapsed="false">
      <c r="A108" s="41" t="n">
        <v>39247</v>
      </c>
      <c r="B108" s="37" t="s">
        <v>2155</v>
      </c>
      <c r="C108" s="37" t="n">
        <v>-2</v>
      </c>
      <c r="D108" s="37" t="n">
        <v>5</v>
      </c>
      <c r="E108" s="37" t="n">
        <v>70</v>
      </c>
      <c r="F108" s="37" t="s">
        <v>25</v>
      </c>
      <c r="G108" s="37" t="s">
        <v>25</v>
      </c>
      <c r="H108" s="37" t="s">
        <v>1296</v>
      </c>
      <c r="I108" s="37" t="n">
        <v>9</v>
      </c>
      <c r="J108" s="37" t="s">
        <v>43</v>
      </c>
    </row>
    <row r="109" customFormat="false" ht="12.75" hidden="false" customHeight="false" outlineLevel="0" collapsed="false">
      <c r="A109" s="41" t="n">
        <v>39248</v>
      </c>
      <c r="B109" s="45" t="s">
        <v>2139</v>
      </c>
      <c r="C109" s="37" t="n">
        <v>-1</v>
      </c>
      <c r="D109" s="37" t="n">
        <v>3</v>
      </c>
      <c r="E109" s="37" t="n">
        <v>60</v>
      </c>
      <c r="F109" s="37" t="s">
        <v>25</v>
      </c>
      <c r="G109" s="37" t="s">
        <v>25</v>
      </c>
      <c r="H109" s="37" t="s">
        <v>2179</v>
      </c>
      <c r="I109" s="37" t="n">
        <v>8</v>
      </c>
      <c r="J109" s="37" t="s">
        <v>2180</v>
      </c>
    </row>
    <row r="110" customFormat="false" ht="12.75" hidden="false" customHeight="false" outlineLevel="0" collapsed="false">
      <c r="A110" s="41" t="n">
        <v>39249</v>
      </c>
      <c r="B110" s="37" t="s">
        <v>2181</v>
      </c>
      <c r="C110" s="37" t="n">
        <v>-4</v>
      </c>
      <c r="D110" s="37" t="n">
        <v>2</v>
      </c>
      <c r="E110" s="37" t="n">
        <v>52</v>
      </c>
      <c r="F110" s="37" t="s">
        <v>25</v>
      </c>
      <c r="G110" s="37" t="s">
        <v>25</v>
      </c>
      <c r="H110" s="37" t="s">
        <v>1175</v>
      </c>
      <c r="I110" s="37" t="n">
        <v>10</v>
      </c>
      <c r="J110" s="37" t="s">
        <v>2182</v>
      </c>
    </row>
    <row r="111" customFormat="false" ht="12.75" hidden="false" customHeight="false" outlineLevel="0" collapsed="false">
      <c r="A111" s="41" t="n">
        <v>39250</v>
      </c>
      <c r="B111" s="37" t="n">
        <v>803</v>
      </c>
      <c r="C111" s="37" t="n">
        <v>1</v>
      </c>
      <c r="D111" s="37" t="n">
        <v>7</v>
      </c>
      <c r="E111" s="37" t="n">
        <v>72</v>
      </c>
      <c r="F111" s="37" t="s">
        <v>2149</v>
      </c>
      <c r="G111" s="37" t="s">
        <v>960</v>
      </c>
      <c r="H111" s="37" t="s">
        <v>2183</v>
      </c>
      <c r="I111" s="37" t="n">
        <v>18</v>
      </c>
      <c r="J111" s="37" t="s">
        <v>2184</v>
      </c>
    </row>
    <row r="112" customFormat="false" ht="12.75" hidden="false" customHeight="false" outlineLevel="0" collapsed="false">
      <c r="A112" s="41" t="n">
        <v>39251</v>
      </c>
      <c r="B112" s="46" t="s">
        <v>385</v>
      </c>
      <c r="C112" s="46" t="s">
        <v>385</v>
      </c>
      <c r="D112" s="46" t="s">
        <v>385</v>
      </c>
      <c r="E112" s="46" t="s">
        <v>385</v>
      </c>
      <c r="F112" s="46" t="s">
        <v>385</v>
      </c>
      <c r="G112" s="46" t="s">
        <v>385</v>
      </c>
      <c r="H112" s="46" t="s">
        <v>385</v>
      </c>
      <c r="I112" s="46" t="s">
        <v>385</v>
      </c>
      <c r="J112" s="46" t="s">
        <v>385</v>
      </c>
    </row>
    <row r="113" customFormat="false" ht="12.75" hidden="false" customHeight="false" outlineLevel="0" collapsed="false">
      <c r="A113" s="41" t="n">
        <v>39252</v>
      </c>
      <c r="B113" s="37" t="n">
        <v>847</v>
      </c>
      <c r="C113" s="37" t="n">
        <v>2</v>
      </c>
      <c r="D113" s="37" t="n">
        <v>7</v>
      </c>
      <c r="E113" s="37" t="n">
        <v>61</v>
      </c>
      <c r="F113" s="41" t="s">
        <v>25</v>
      </c>
      <c r="G113" s="41" t="s">
        <v>25</v>
      </c>
      <c r="H113" s="37" t="s">
        <v>931</v>
      </c>
      <c r="I113" s="37" t="n">
        <v>36</v>
      </c>
      <c r="J113" s="37"/>
    </row>
    <row r="114" customFormat="false" ht="12.75" hidden="false" customHeight="false" outlineLevel="0" collapsed="false">
      <c r="A114" s="41" t="n">
        <v>39253</v>
      </c>
      <c r="B114" s="37" t="n">
        <v>756</v>
      </c>
      <c r="C114" s="37" t="n">
        <v>3</v>
      </c>
      <c r="D114" s="37" t="n">
        <v>4</v>
      </c>
      <c r="E114" s="37" t="n">
        <v>73</v>
      </c>
      <c r="F114" s="37" t="s">
        <v>25</v>
      </c>
      <c r="G114" s="37" t="s">
        <v>25</v>
      </c>
      <c r="H114" s="37" t="s">
        <v>2145</v>
      </c>
      <c r="I114" s="37" t="n">
        <v>12</v>
      </c>
      <c r="J114" s="37" t="s">
        <v>2185</v>
      </c>
    </row>
    <row r="115" customFormat="false" ht="12.75" hidden="false" customHeight="false" outlineLevel="0" collapsed="false">
      <c r="A115" s="41" t="n">
        <v>39254</v>
      </c>
      <c r="B115" s="37" t="n">
        <v>809</v>
      </c>
      <c r="C115" s="37" t="n">
        <v>3.5</v>
      </c>
      <c r="D115" s="37" t="n">
        <v>6.5</v>
      </c>
      <c r="E115" s="37" t="n">
        <v>70</v>
      </c>
      <c r="F115" s="37" t="s">
        <v>25</v>
      </c>
      <c r="G115" s="37" t="s">
        <v>25</v>
      </c>
      <c r="H115" s="37" t="s">
        <v>1597</v>
      </c>
      <c r="I115" s="37" t="n">
        <v>13.6</v>
      </c>
      <c r="J115" s="37" t="s">
        <v>2186</v>
      </c>
    </row>
    <row r="116" customFormat="false" ht="12.75" hidden="false" customHeight="false" outlineLevel="0" collapsed="false">
      <c r="A116" s="41" t="n">
        <v>39255</v>
      </c>
      <c r="B116" s="37" t="n">
        <v>809</v>
      </c>
      <c r="C116" s="37" t="n">
        <v>3.5</v>
      </c>
      <c r="D116" s="37" t="n">
        <v>10</v>
      </c>
      <c r="E116" s="46" t="s">
        <v>385</v>
      </c>
      <c r="F116" s="37" t="s">
        <v>764</v>
      </c>
      <c r="G116" s="37" t="s">
        <v>960</v>
      </c>
      <c r="H116" s="37" t="s">
        <v>2187</v>
      </c>
      <c r="I116" s="37" t="s">
        <v>2188</v>
      </c>
      <c r="J116" s="37" t="s">
        <v>2189</v>
      </c>
    </row>
    <row r="117" customFormat="false" ht="12.75" hidden="false" customHeight="false" outlineLevel="0" collapsed="false">
      <c r="A117" s="41" t="n">
        <v>39256</v>
      </c>
      <c r="B117" s="47" t="s">
        <v>385</v>
      </c>
      <c r="C117" s="47" t="s">
        <v>385</v>
      </c>
      <c r="D117" s="47" t="s">
        <v>385</v>
      </c>
      <c r="E117" s="47" t="s">
        <v>385</v>
      </c>
      <c r="F117" s="47" t="s">
        <v>385</v>
      </c>
      <c r="G117" s="47" t="s">
        <v>385</v>
      </c>
      <c r="H117" s="47" t="s">
        <v>385</v>
      </c>
      <c r="I117" s="47" t="s">
        <v>385</v>
      </c>
      <c r="J117" s="47" t="s">
        <v>385</v>
      </c>
    </row>
    <row r="118" customFormat="false" ht="12.75" hidden="false" customHeight="false" outlineLevel="0" collapsed="false">
      <c r="A118" s="41" t="n">
        <v>39257</v>
      </c>
      <c r="B118" s="37" t="n">
        <v>806</v>
      </c>
      <c r="C118" s="37" t="n">
        <v>3.1</v>
      </c>
      <c r="D118" s="37" t="n">
        <v>10.4</v>
      </c>
      <c r="E118" s="37" t="n">
        <v>53</v>
      </c>
      <c r="F118" s="37" t="s">
        <v>753</v>
      </c>
      <c r="G118" s="37" t="s">
        <v>960</v>
      </c>
      <c r="H118" s="37" t="s">
        <v>878</v>
      </c>
      <c r="I118" s="37" t="n">
        <v>27.7</v>
      </c>
      <c r="J118" s="37" t="s">
        <v>2190</v>
      </c>
    </row>
    <row r="119" customFormat="false" ht="12.75" hidden="false" customHeight="false" outlineLevel="0" collapsed="false">
      <c r="A119" s="41" t="n">
        <v>39258</v>
      </c>
      <c r="B119" s="40" t="n">
        <v>0.338888888888889</v>
      </c>
      <c r="C119" s="37" t="n">
        <v>5.2</v>
      </c>
      <c r="D119" s="37" t="n">
        <v>6.1</v>
      </c>
      <c r="E119" s="37" t="n">
        <v>48.4</v>
      </c>
      <c r="F119" s="37" t="s">
        <v>755</v>
      </c>
      <c r="G119" s="37" t="s">
        <v>960</v>
      </c>
      <c r="H119" s="37" t="s">
        <v>2191</v>
      </c>
      <c r="I119" s="37" t="n">
        <v>25</v>
      </c>
      <c r="J119" s="37" t="s">
        <v>2192</v>
      </c>
    </row>
    <row r="120" customFormat="false" ht="12.75" hidden="false" customHeight="false" outlineLevel="0" collapsed="false">
      <c r="A120" s="41" t="n">
        <v>39259</v>
      </c>
      <c r="B120" s="40" t="n">
        <v>0.336111111111111</v>
      </c>
      <c r="C120" s="37" t="n">
        <v>-4</v>
      </c>
      <c r="D120" s="37" t="n">
        <v>4</v>
      </c>
      <c r="E120" s="37" t="n">
        <v>46</v>
      </c>
      <c r="F120" s="37" t="s">
        <v>820</v>
      </c>
      <c r="G120" s="37" t="s">
        <v>960</v>
      </c>
      <c r="H120" s="37" t="s">
        <v>2193</v>
      </c>
      <c r="I120" s="37" t="n">
        <v>24</v>
      </c>
      <c r="J120" s="37" t="s">
        <v>2194</v>
      </c>
    </row>
    <row r="121" customFormat="false" ht="12.75" hidden="false" customHeight="false" outlineLevel="0" collapsed="false">
      <c r="A121" s="41" t="n">
        <v>39260</v>
      </c>
      <c r="B121" s="37" t="n">
        <v>815</v>
      </c>
      <c r="C121" s="37" t="n">
        <v>-3</v>
      </c>
      <c r="D121" s="37" t="n">
        <v>10</v>
      </c>
      <c r="E121" s="37" t="n">
        <v>60</v>
      </c>
      <c r="F121" s="37" t="s">
        <v>25</v>
      </c>
      <c r="G121" s="47" t="s">
        <v>385</v>
      </c>
      <c r="H121" s="37" t="s">
        <v>2195</v>
      </c>
      <c r="I121" s="37" t="n">
        <v>10.2</v>
      </c>
      <c r="J121" s="37" t="s">
        <v>2196</v>
      </c>
    </row>
    <row r="122" customFormat="false" ht="12.75" hidden="false" customHeight="false" outlineLevel="0" collapsed="false">
      <c r="A122" s="41" t="n">
        <v>39261</v>
      </c>
      <c r="B122" s="37" t="n">
        <v>816</v>
      </c>
      <c r="C122" s="37" t="n">
        <v>5.8</v>
      </c>
      <c r="D122" s="37" t="n">
        <v>9.4</v>
      </c>
      <c r="E122" s="37" t="n">
        <v>65.5</v>
      </c>
      <c r="F122" s="37" t="s">
        <v>25</v>
      </c>
      <c r="G122" s="47" t="s">
        <v>385</v>
      </c>
      <c r="H122" s="37" t="s">
        <v>2197</v>
      </c>
      <c r="I122" s="37" t="n">
        <v>11.1</v>
      </c>
      <c r="J122" s="37" t="s">
        <v>2198</v>
      </c>
    </row>
    <row r="123" customFormat="false" ht="12.75" hidden="false" customHeight="false" outlineLevel="0" collapsed="false">
      <c r="A123" s="41" t="n">
        <v>39262</v>
      </c>
      <c r="B123" s="37" t="n">
        <v>800</v>
      </c>
      <c r="C123" s="37" t="n">
        <v>4</v>
      </c>
      <c r="D123" s="37" t="n">
        <v>7.9</v>
      </c>
      <c r="E123" s="37" t="n">
        <v>70</v>
      </c>
      <c r="F123" s="37" t="s">
        <v>25</v>
      </c>
      <c r="G123" s="47" t="s">
        <v>385</v>
      </c>
      <c r="H123" s="37" t="s">
        <v>1417</v>
      </c>
      <c r="I123" s="37" t="s">
        <v>2199</v>
      </c>
      <c r="J123" s="37" t="s">
        <v>43</v>
      </c>
    </row>
    <row r="124" customFormat="false" ht="12.75" hidden="false" customHeight="false" outlineLevel="0" collapsed="false">
      <c r="A124" s="41" t="n">
        <v>39263</v>
      </c>
      <c r="B124" s="37" t="n">
        <v>812</v>
      </c>
      <c r="C124" s="37" t="n">
        <v>7.6</v>
      </c>
      <c r="D124" s="37" t="n">
        <v>20</v>
      </c>
      <c r="E124" s="37" t="n">
        <v>66.4</v>
      </c>
      <c r="F124" s="37" t="s">
        <v>764</v>
      </c>
      <c r="G124" s="37" t="s">
        <v>960</v>
      </c>
      <c r="H124" s="37" t="s">
        <v>25</v>
      </c>
      <c r="I124" s="37" t="n">
        <v>23.4</v>
      </c>
      <c r="J124" s="37" t="s">
        <v>2200</v>
      </c>
    </row>
    <row r="125" customFormat="false" ht="12.75" hidden="false" customHeight="false" outlineLevel="0" collapsed="false">
      <c r="A125" s="41" t="n">
        <v>39264</v>
      </c>
      <c r="B125" s="37" t="n">
        <v>811</v>
      </c>
      <c r="C125" s="37" t="n">
        <v>7.7</v>
      </c>
      <c r="D125" s="37" t="n">
        <v>20</v>
      </c>
      <c r="E125" s="37" t="n">
        <v>66.4</v>
      </c>
      <c r="F125" s="37" t="n">
        <v>2</v>
      </c>
      <c r="G125" s="37" t="s">
        <v>960</v>
      </c>
      <c r="H125" s="37" t="s">
        <v>2201</v>
      </c>
      <c r="I125" s="37" t="n">
        <v>23.4</v>
      </c>
      <c r="J125" s="37" t="s">
        <v>2202</v>
      </c>
    </row>
    <row r="126" customFormat="false" ht="12.75" hidden="false" customHeight="false" outlineLevel="0" collapsed="false">
      <c r="A126" s="41" t="n">
        <v>39265</v>
      </c>
      <c r="B126" s="37" t="n">
        <v>751</v>
      </c>
      <c r="C126" s="37" t="n">
        <v>11.5</v>
      </c>
      <c r="D126" s="37" t="n">
        <v>15.8</v>
      </c>
      <c r="E126" s="37" t="n">
        <v>66.6</v>
      </c>
      <c r="F126" s="37" t="s">
        <v>25</v>
      </c>
      <c r="G126" s="47" t="s">
        <v>385</v>
      </c>
      <c r="H126" s="37" t="s">
        <v>2203</v>
      </c>
      <c r="I126" s="37" t="n">
        <v>35.1</v>
      </c>
      <c r="J126" s="37" t="s">
        <v>2204</v>
      </c>
    </row>
    <row r="127" customFormat="false" ht="12.75" hidden="false" customHeight="false" outlineLevel="0" collapsed="false">
      <c r="A127" s="41" t="n">
        <v>39266</v>
      </c>
      <c r="B127" s="40" t="n">
        <v>0.184722222222222</v>
      </c>
      <c r="C127" s="37" t="n">
        <v>15.1</v>
      </c>
      <c r="D127" s="37" t="n">
        <v>45.5</v>
      </c>
      <c r="E127" s="37" t="n">
        <v>64.1</v>
      </c>
      <c r="F127" s="37" t="s">
        <v>820</v>
      </c>
      <c r="G127" s="37" t="s">
        <v>960</v>
      </c>
      <c r="H127" s="37" t="s">
        <v>2205</v>
      </c>
      <c r="I127" s="37" t="n">
        <v>26.4</v>
      </c>
      <c r="J127" s="37" t="s">
        <v>2206</v>
      </c>
    </row>
    <row r="128" customFormat="false" ht="12.75" hidden="false" customHeight="false" outlineLevel="0" collapsed="false">
      <c r="A128" s="41" t="n">
        <v>39267</v>
      </c>
      <c r="B128" s="37" t="n">
        <v>825</v>
      </c>
      <c r="C128" s="37" t="n">
        <v>7.6</v>
      </c>
      <c r="D128" s="37" t="n">
        <v>11</v>
      </c>
      <c r="E128" s="37" t="n">
        <v>47.9</v>
      </c>
      <c r="F128" s="37" t="s">
        <v>793</v>
      </c>
      <c r="G128" s="37" t="s">
        <v>960</v>
      </c>
      <c r="H128" s="37" t="n">
        <v>2</v>
      </c>
      <c r="I128" s="37" t="n">
        <v>28.4</v>
      </c>
      <c r="J128" s="37" t="s">
        <v>2207</v>
      </c>
    </row>
    <row r="129" customFormat="false" ht="12.75" hidden="false" customHeight="false" outlineLevel="0" collapsed="false">
      <c r="A129" s="41" t="n">
        <v>39268</v>
      </c>
      <c r="B129" s="37" t="n">
        <v>803</v>
      </c>
      <c r="C129" s="37" t="n">
        <v>10</v>
      </c>
      <c r="D129" s="37" t="n">
        <v>14.5</v>
      </c>
      <c r="E129" s="37" t="n">
        <v>35</v>
      </c>
      <c r="F129" s="37" t="s">
        <v>890</v>
      </c>
      <c r="G129" s="37" t="s">
        <v>960</v>
      </c>
      <c r="H129" s="37" t="s">
        <v>2208</v>
      </c>
      <c r="I129" s="37" t="n">
        <v>29</v>
      </c>
      <c r="J129" s="37" t="s">
        <v>2209</v>
      </c>
    </row>
    <row r="130" customFormat="false" ht="12.75" hidden="false" customHeight="false" outlineLevel="0" collapsed="false">
      <c r="A130" s="41" t="n">
        <v>39269</v>
      </c>
      <c r="B130" s="37" t="n">
        <v>815</v>
      </c>
      <c r="C130" s="37" t="n">
        <v>7.9</v>
      </c>
      <c r="D130" s="37" t="n">
        <v>8.5</v>
      </c>
      <c r="E130" s="37" t="s">
        <v>2210</v>
      </c>
      <c r="F130" s="37" t="s">
        <v>890</v>
      </c>
      <c r="G130" s="37" t="s">
        <v>960</v>
      </c>
      <c r="H130" s="37" t="s">
        <v>2211</v>
      </c>
      <c r="I130" s="37" t="n">
        <v>29</v>
      </c>
      <c r="J130" s="37" t="s">
        <v>2212</v>
      </c>
    </row>
    <row r="131" customFormat="false" ht="12.75" hidden="false" customHeight="false" outlineLevel="0" collapsed="false">
      <c r="A131" s="41" t="n">
        <v>39270</v>
      </c>
      <c r="B131" s="37" t="n">
        <v>818</v>
      </c>
      <c r="C131" s="37" t="n">
        <v>32</v>
      </c>
      <c r="D131" s="37" t="n">
        <v>37</v>
      </c>
      <c r="E131" s="37" t="n">
        <v>66</v>
      </c>
      <c r="F131" s="37" t="s">
        <v>1487</v>
      </c>
      <c r="G131" s="37" t="s">
        <v>1481</v>
      </c>
      <c r="H131" s="37" t="s">
        <v>2213</v>
      </c>
      <c r="I131" s="37" t="s">
        <v>1579</v>
      </c>
      <c r="J131" s="37" t="s">
        <v>2214</v>
      </c>
    </row>
  </sheetData>
  <mergeCells count="2">
    <mergeCell ref="A1:J1"/>
    <mergeCell ref="A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8.28"/>
    <col collapsed="false" customWidth="true" hidden="false" outlineLevel="0" max="9" min="9" style="0" width="22.42"/>
    <col collapsed="false" customWidth="true" hidden="false" outlineLevel="0" max="10" min="10" style="0" width="35.56"/>
    <col collapsed="false" customWidth="true" hidden="false" outlineLevel="0" max="12" min="12" style="0" width="9.14"/>
    <col collapsed="false" customWidth="true" hidden="false" outlineLevel="0" max="17" min="17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1" t="s">
        <v>311</v>
      </c>
      <c r="B2" s="31" t="s">
        <v>312</v>
      </c>
      <c r="C2" s="32" t="s">
        <v>1338</v>
      </c>
      <c r="D2" s="32" t="s">
        <v>1339</v>
      </c>
      <c r="E2" s="32" t="s">
        <v>1340</v>
      </c>
      <c r="F2" s="32" t="s">
        <v>1341</v>
      </c>
      <c r="G2" s="32" t="s">
        <v>1342</v>
      </c>
      <c r="H2" s="33" t="s">
        <v>1343</v>
      </c>
      <c r="I2" s="32" t="s">
        <v>1344</v>
      </c>
      <c r="J2" s="32" t="s">
        <v>1345</v>
      </c>
    </row>
    <row r="3" customFormat="false" ht="12.75" hidden="false" customHeight="false" outlineLevel="0" collapsed="false">
      <c r="A3" s="41" t="n">
        <v>38842</v>
      </c>
      <c r="B3" s="41" t="s">
        <v>2215</v>
      </c>
      <c r="C3" s="37" t="n">
        <v>8.5</v>
      </c>
      <c r="D3" s="37" t="n">
        <v>16</v>
      </c>
      <c r="E3" s="37" t="n">
        <v>35</v>
      </c>
      <c r="F3" s="37" t="s">
        <v>753</v>
      </c>
      <c r="G3" s="37" t="s">
        <v>960</v>
      </c>
      <c r="H3" s="0" t="s">
        <v>2216</v>
      </c>
      <c r="I3" s="37" t="s">
        <v>2217</v>
      </c>
      <c r="J3" s="43" t="n">
        <v>1</v>
      </c>
    </row>
    <row r="4" customFormat="false" ht="12.75" hidden="false" customHeight="false" outlineLevel="0" collapsed="false">
      <c r="A4" s="41" t="n">
        <v>38843</v>
      </c>
      <c r="B4" s="37" t="s">
        <v>2218</v>
      </c>
      <c r="C4" s="37" t="n">
        <v>3</v>
      </c>
      <c r="D4" s="37" t="n">
        <v>17</v>
      </c>
      <c r="E4" s="37" t="n">
        <v>47</v>
      </c>
      <c r="F4" s="37" t="s">
        <v>754</v>
      </c>
      <c r="G4" s="37" t="s">
        <v>960</v>
      </c>
      <c r="H4" s="37" t="s">
        <v>2219</v>
      </c>
      <c r="I4" s="37" t="s">
        <v>385</v>
      </c>
      <c r="J4" s="37" t="s">
        <v>2220</v>
      </c>
    </row>
    <row r="5" customFormat="false" ht="12.75" hidden="false" customHeight="false" outlineLevel="0" collapsed="false">
      <c r="A5" s="41" t="n">
        <v>38844</v>
      </c>
      <c r="B5" s="37" t="s">
        <v>2221</v>
      </c>
      <c r="C5" s="37" t="n">
        <v>2.2</v>
      </c>
      <c r="D5" s="37" t="n">
        <v>14.5</v>
      </c>
      <c r="E5" s="37" t="n">
        <v>45.6</v>
      </c>
      <c r="F5" s="37" t="s">
        <v>764</v>
      </c>
      <c r="G5" s="37" t="s">
        <v>960</v>
      </c>
      <c r="H5" s="37" t="s">
        <v>2222</v>
      </c>
      <c r="I5" s="37" t="s">
        <v>2223</v>
      </c>
      <c r="J5" s="37" t="s">
        <v>158</v>
      </c>
    </row>
    <row r="6" customFormat="false" ht="12.75" hidden="false" customHeight="false" outlineLevel="0" collapsed="false">
      <c r="A6" s="41" t="n">
        <v>38845</v>
      </c>
      <c r="B6" s="37" t="s">
        <v>2224</v>
      </c>
      <c r="C6" s="37" t="n">
        <v>12</v>
      </c>
      <c r="D6" s="37" t="n">
        <v>16</v>
      </c>
      <c r="E6" s="37" t="n">
        <v>56</v>
      </c>
      <c r="F6" s="37" t="s">
        <v>754</v>
      </c>
      <c r="G6" s="37" t="s">
        <v>960</v>
      </c>
      <c r="H6" s="37" t="s">
        <v>2219</v>
      </c>
      <c r="I6" s="37" t="s">
        <v>2225</v>
      </c>
      <c r="J6" s="37" t="s">
        <v>2226</v>
      </c>
    </row>
    <row r="7" customFormat="false" ht="12.75" hidden="false" customHeight="false" outlineLevel="0" collapsed="false">
      <c r="A7" s="41" t="n">
        <v>38846</v>
      </c>
      <c r="B7" s="37" t="s">
        <v>385</v>
      </c>
      <c r="C7" s="37" t="s">
        <v>385</v>
      </c>
      <c r="D7" s="37" t="s">
        <v>385</v>
      </c>
      <c r="E7" s="37" t="s">
        <v>385</v>
      </c>
      <c r="F7" s="37" t="s">
        <v>385</v>
      </c>
      <c r="G7" s="37" t="s">
        <v>385</v>
      </c>
      <c r="H7" s="37" t="s">
        <v>385</v>
      </c>
      <c r="I7" s="37" t="s">
        <v>385</v>
      </c>
      <c r="J7" s="37" t="s">
        <v>385</v>
      </c>
    </row>
    <row r="8" customFormat="false" ht="12.75" hidden="false" customHeight="false" outlineLevel="0" collapsed="false">
      <c r="A8" s="41" t="n">
        <v>38847</v>
      </c>
      <c r="B8" s="37" t="s">
        <v>385</v>
      </c>
      <c r="C8" s="37" t="s">
        <v>385</v>
      </c>
      <c r="D8" s="37" t="s">
        <v>385</v>
      </c>
      <c r="E8" s="37" t="s">
        <v>385</v>
      </c>
      <c r="F8" s="37" t="s">
        <v>385</v>
      </c>
      <c r="G8" s="37" t="s">
        <v>385</v>
      </c>
      <c r="H8" s="37" t="s">
        <v>385</v>
      </c>
      <c r="I8" s="37" t="s">
        <v>385</v>
      </c>
      <c r="J8" s="37" t="s">
        <v>385</v>
      </c>
    </row>
    <row r="9" customFormat="false" ht="12.75" hidden="false" customHeight="false" outlineLevel="0" collapsed="false">
      <c r="A9" s="41" t="n">
        <v>38848</v>
      </c>
      <c r="B9" s="37" t="s">
        <v>2227</v>
      </c>
      <c r="C9" s="37" t="n">
        <v>10</v>
      </c>
      <c r="D9" s="37" t="n">
        <v>17</v>
      </c>
      <c r="E9" s="37" t="n">
        <v>52</v>
      </c>
      <c r="F9" s="37" t="s">
        <v>25</v>
      </c>
      <c r="G9" s="37" t="s">
        <v>385</v>
      </c>
      <c r="H9" s="37" t="s">
        <v>2228</v>
      </c>
      <c r="I9" s="37" t="s">
        <v>2229</v>
      </c>
      <c r="J9" s="37" t="s">
        <v>2230</v>
      </c>
    </row>
    <row r="10" customFormat="false" ht="12.75" hidden="false" customHeight="false" outlineLevel="0" collapsed="false">
      <c r="A10" s="41" t="n">
        <v>38849</v>
      </c>
      <c r="B10" s="37" t="s">
        <v>385</v>
      </c>
      <c r="C10" s="37" t="s">
        <v>385</v>
      </c>
      <c r="D10" s="37" t="s">
        <v>385</v>
      </c>
      <c r="E10" s="37" t="s">
        <v>385</v>
      </c>
      <c r="F10" s="37" t="s">
        <v>385</v>
      </c>
      <c r="G10" s="37" t="s">
        <v>385</v>
      </c>
      <c r="H10" s="37" t="s">
        <v>385</v>
      </c>
      <c r="I10" s="37" t="s">
        <v>385</v>
      </c>
      <c r="J10" s="37" t="s">
        <v>385</v>
      </c>
    </row>
    <row r="11" customFormat="false" ht="12.75" hidden="false" customHeight="false" outlineLevel="0" collapsed="false">
      <c r="A11" s="41" t="n">
        <v>38850</v>
      </c>
      <c r="B11" s="37" t="s">
        <v>2231</v>
      </c>
      <c r="C11" s="37" t="n">
        <v>10</v>
      </c>
      <c r="D11" s="37" t="n">
        <v>20</v>
      </c>
      <c r="E11" s="37" t="n">
        <v>43</v>
      </c>
      <c r="F11" s="37" t="s">
        <v>25</v>
      </c>
      <c r="G11" s="37" t="s">
        <v>385</v>
      </c>
      <c r="H11" s="37" t="s">
        <v>2232</v>
      </c>
      <c r="I11" s="37" t="s">
        <v>2233</v>
      </c>
      <c r="J11" s="37" t="s">
        <v>2234</v>
      </c>
    </row>
    <row r="12" customFormat="false" ht="12.75" hidden="false" customHeight="false" outlineLevel="0" collapsed="false">
      <c r="A12" s="41" t="n">
        <v>38851</v>
      </c>
      <c r="B12" s="37" t="s">
        <v>2235</v>
      </c>
      <c r="C12" s="37" t="n">
        <v>10</v>
      </c>
      <c r="D12" s="37" t="n">
        <v>20</v>
      </c>
      <c r="E12" s="37" t="s">
        <v>2236</v>
      </c>
      <c r="F12" s="37" t="s">
        <v>25</v>
      </c>
      <c r="G12" s="37" t="s">
        <v>385</v>
      </c>
      <c r="H12" s="37" t="s">
        <v>2237</v>
      </c>
      <c r="I12" s="37" t="s">
        <v>2238</v>
      </c>
      <c r="J12" s="37" t="s">
        <v>43</v>
      </c>
    </row>
    <row r="13" customFormat="false" ht="12.75" hidden="false" customHeight="false" outlineLevel="0" collapsed="false">
      <c r="A13" s="41" t="n">
        <v>38852</v>
      </c>
      <c r="B13" s="37" t="s">
        <v>385</v>
      </c>
      <c r="C13" s="37" t="s">
        <v>385</v>
      </c>
      <c r="D13" s="37" t="s">
        <v>385</v>
      </c>
      <c r="E13" s="37" t="s">
        <v>385</v>
      </c>
      <c r="F13" s="37" t="s">
        <v>385</v>
      </c>
      <c r="G13" s="37" t="s">
        <v>385</v>
      </c>
      <c r="H13" s="37" t="s">
        <v>385</v>
      </c>
      <c r="I13" s="37" t="s">
        <v>385</v>
      </c>
      <c r="J13" s="37" t="s">
        <v>385</v>
      </c>
    </row>
    <row r="14" customFormat="false" ht="12.75" hidden="false" customHeight="false" outlineLevel="0" collapsed="false">
      <c r="A14" s="41" t="n">
        <v>38853</v>
      </c>
      <c r="B14" s="37" t="s">
        <v>385</v>
      </c>
      <c r="C14" s="37" t="s">
        <v>385</v>
      </c>
      <c r="D14" s="37" t="s">
        <v>385</v>
      </c>
      <c r="E14" s="37" t="s">
        <v>385</v>
      </c>
      <c r="F14" s="37" t="s">
        <v>385</v>
      </c>
      <c r="G14" s="37" t="s">
        <v>385</v>
      </c>
      <c r="H14" s="37" t="s">
        <v>385</v>
      </c>
      <c r="I14" s="37" t="s">
        <v>385</v>
      </c>
      <c r="J14" s="37" t="s">
        <v>385</v>
      </c>
    </row>
    <row r="15" customFormat="false" ht="12.75" hidden="false" customHeight="false" outlineLevel="0" collapsed="false">
      <c r="A15" s="41" t="n">
        <v>38854</v>
      </c>
      <c r="B15" s="37" t="s">
        <v>2239</v>
      </c>
      <c r="C15" s="37" t="n">
        <v>19</v>
      </c>
      <c r="D15" s="37" t="n">
        <v>25</v>
      </c>
      <c r="E15" s="37" t="s">
        <v>2240</v>
      </c>
      <c r="F15" s="37" t="s">
        <v>755</v>
      </c>
      <c r="G15" s="37" t="s">
        <v>960</v>
      </c>
      <c r="H15" s="37" t="s">
        <v>1743</v>
      </c>
      <c r="I15" s="37" t="s">
        <v>2241</v>
      </c>
      <c r="J15" s="37" t="s">
        <v>2242</v>
      </c>
    </row>
    <row r="16" customFormat="false" ht="12.75" hidden="false" customHeight="false" outlineLevel="0" collapsed="false">
      <c r="A16" s="41" t="n">
        <v>38855</v>
      </c>
      <c r="B16" s="37" t="s">
        <v>2243</v>
      </c>
      <c r="C16" s="37" t="n">
        <v>16</v>
      </c>
      <c r="D16" s="37" t="n">
        <v>25</v>
      </c>
      <c r="E16" s="37" t="n">
        <v>52</v>
      </c>
      <c r="F16" s="37" t="s">
        <v>753</v>
      </c>
      <c r="G16" s="37" t="s">
        <v>960</v>
      </c>
      <c r="H16" s="37" t="s">
        <v>1743</v>
      </c>
      <c r="I16" s="37" t="s">
        <v>2244</v>
      </c>
      <c r="J16" s="37" t="s">
        <v>2245</v>
      </c>
    </row>
    <row r="17" customFormat="false" ht="12.75" hidden="false" customHeight="false" outlineLevel="0" collapsed="false">
      <c r="A17" s="41" t="n">
        <v>38856</v>
      </c>
      <c r="B17" s="37" t="s">
        <v>2246</v>
      </c>
      <c r="C17" s="37" t="n">
        <v>8</v>
      </c>
      <c r="D17" s="37" t="n">
        <v>19</v>
      </c>
      <c r="E17" s="37" t="n">
        <v>38</v>
      </c>
      <c r="F17" s="37" t="s">
        <v>753</v>
      </c>
      <c r="G17" s="37" t="s">
        <v>960</v>
      </c>
      <c r="H17" s="37" t="s">
        <v>2247</v>
      </c>
      <c r="I17" s="37" t="s">
        <v>2248</v>
      </c>
      <c r="J17" s="37" t="s">
        <v>43</v>
      </c>
    </row>
    <row r="18" customFormat="false" ht="12.75" hidden="false" customHeight="false" outlineLevel="0" collapsed="false">
      <c r="A18" s="41" t="n">
        <v>38857</v>
      </c>
      <c r="B18" s="37" t="s">
        <v>2249</v>
      </c>
      <c r="C18" s="37" t="n">
        <v>18</v>
      </c>
      <c r="D18" s="37" t="n">
        <v>24</v>
      </c>
      <c r="E18" s="37" t="n">
        <v>55</v>
      </c>
      <c r="F18" s="37" t="s">
        <v>2250</v>
      </c>
      <c r="G18" s="37" t="s">
        <v>960</v>
      </c>
      <c r="H18" s="37" t="s">
        <v>2251</v>
      </c>
      <c r="I18" s="37" t="s">
        <v>2252</v>
      </c>
      <c r="J18" s="37" t="s">
        <v>2253</v>
      </c>
    </row>
    <row r="19" customFormat="false" ht="12.75" hidden="false" customHeight="false" outlineLevel="0" collapsed="false">
      <c r="A19" s="41" t="n">
        <v>38858</v>
      </c>
      <c r="B19" s="37" t="s">
        <v>2254</v>
      </c>
      <c r="C19" s="37" t="n">
        <v>17</v>
      </c>
      <c r="D19" s="37" t="n">
        <v>29</v>
      </c>
      <c r="E19" s="37" t="n">
        <v>58</v>
      </c>
      <c r="F19" s="37" t="s">
        <v>2255</v>
      </c>
      <c r="G19" s="37" t="s">
        <v>960</v>
      </c>
      <c r="H19" s="37" t="s">
        <v>2256</v>
      </c>
      <c r="I19" s="37" t="s">
        <v>2257</v>
      </c>
      <c r="J19" s="37" t="s">
        <v>2258</v>
      </c>
    </row>
    <row r="20" customFormat="false" ht="12.75" hidden="false" customHeight="false" outlineLevel="0" collapsed="false">
      <c r="A20" s="41" t="n">
        <v>38859</v>
      </c>
      <c r="B20" s="37" t="s">
        <v>385</v>
      </c>
      <c r="C20" s="37" t="s">
        <v>385</v>
      </c>
      <c r="D20" s="37" t="s">
        <v>385</v>
      </c>
      <c r="E20" s="37" t="s">
        <v>385</v>
      </c>
      <c r="F20" s="37" t="s">
        <v>385</v>
      </c>
      <c r="G20" s="37" t="s">
        <v>385</v>
      </c>
      <c r="H20" s="37" t="s">
        <v>385</v>
      </c>
      <c r="I20" s="37" t="s">
        <v>385</v>
      </c>
      <c r="J20" s="37" t="s">
        <v>385</v>
      </c>
    </row>
    <row r="21" customFormat="false" ht="12.75" hidden="false" customHeight="false" outlineLevel="0" collapsed="false">
      <c r="A21" s="41" t="n">
        <v>38860</v>
      </c>
      <c r="B21" s="37" t="s">
        <v>385</v>
      </c>
      <c r="C21" s="37" t="s">
        <v>385</v>
      </c>
      <c r="D21" s="37" t="s">
        <v>385</v>
      </c>
      <c r="E21" s="37" t="s">
        <v>385</v>
      </c>
      <c r="F21" s="37" t="s">
        <v>385</v>
      </c>
      <c r="G21" s="37" t="s">
        <v>385</v>
      </c>
      <c r="H21" s="37" t="s">
        <v>385</v>
      </c>
      <c r="I21" s="37" t="s">
        <v>385</v>
      </c>
      <c r="J21" s="37" t="s">
        <v>385</v>
      </c>
    </row>
    <row r="22" customFormat="false" ht="12.75" hidden="false" customHeight="false" outlineLevel="0" collapsed="false">
      <c r="A22" s="41" t="n">
        <v>38861</v>
      </c>
      <c r="B22" s="37" t="s">
        <v>385</v>
      </c>
      <c r="C22" s="37" t="s">
        <v>385</v>
      </c>
      <c r="D22" s="37" t="s">
        <v>385</v>
      </c>
      <c r="E22" s="37" t="s">
        <v>385</v>
      </c>
      <c r="F22" s="37" t="s">
        <v>385</v>
      </c>
      <c r="G22" s="37" t="s">
        <v>385</v>
      </c>
      <c r="H22" s="37" t="s">
        <v>385</v>
      </c>
      <c r="I22" s="37" t="s">
        <v>385</v>
      </c>
      <c r="J22" s="37" t="s">
        <v>385</v>
      </c>
    </row>
    <row r="23" customFormat="false" ht="12.75" hidden="false" customHeight="false" outlineLevel="0" collapsed="false">
      <c r="A23" s="41" t="n">
        <v>38862</v>
      </c>
      <c r="B23" s="37" t="s">
        <v>2259</v>
      </c>
      <c r="C23" s="37" t="n">
        <v>29</v>
      </c>
      <c r="D23" s="37" t="n">
        <v>43</v>
      </c>
      <c r="E23" s="37" t="s">
        <v>2260</v>
      </c>
      <c r="F23" s="37" t="s">
        <v>25</v>
      </c>
      <c r="G23" s="37" t="s">
        <v>385</v>
      </c>
      <c r="H23" s="37" t="s">
        <v>2261</v>
      </c>
      <c r="I23" s="37" t="s">
        <v>2262</v>
      </c>
      <c r="J23" s="37" t="s">
        <v>2263</v>
      </c>
    </row>
    <row r="24" customFormat="false" ht="12.75" hidden="false" customHeight="false" outlineLevel="0" collapsed="false">
      <c r="A24" s="41" t="n">
        <v>38863</v>
      </c>
      <c r="B24" s="37" t="s">
        <v>2264</v>
      </c>
      <c r="C24" s="37" t="n">
        <v>32</v>
      </c>
      <c r="D24" s="37" t="n">
        <v>43</v>
      </c>
      <c r="E24" s="37" t="n">
        <v>66</v>
      </c>
      <c r="F24" s="37" t="s">
        <v>25</v>
      </c>
      <c r="G24" s="37" t="s">
        <v>385</v>
      </c>
      <c r="H24" s="37" t="s">
        <v>2265</v>
      </c>
      <c r="I24" s="37" t="s">
        <v>2266</v>
      </c>
      <c r="J24" s="37" t="s">
        <v>2267</v>
      </c>
    </row>
    <row r="25" customFormat="false" ht="12.75" hidden="false" customHeight="false" outlineLevel="0" collapsed="false">
      <c r="A25" s="41" t="n">
        <v>38864</v>
      </c>
      <c r="B25" s="37" t="s">
        <v>2268</v>
      </c>
      <c r="C25" s="37" t="n">
        <v>34</v>
      </c>
      <c r="D25" s="37" t="n">
        <v>40</v>
      </c>
      <c r="E25" s="37" t="n">
        <v>66</v>
      </c>
      <c r="F25" s="37" t="s">
        <v>25</v>
      </c>
      <c r="G25" s="37" t="s">
        <v>385</v>
      </c>
      <c r="H25" s="37" t="s">
        <v>2269</v>
      </c>
      <c r="I25" s="37" t="s">
        <v>2270</v>
      </c>
      <c r="J25" s="37" t="s">
        <v>2271</v>
      </c>
    </row>
    <row r="26" customFormat="false" ht="12.75" hidden="false" customHeight="false" outlineLevel="0" collapsed="false">
      <c r="A26" s="41" t="n">
        <v>38865</v>
      </c>
      <c r="B26" s="37" t="s">
        <v>2272</v>
      </c>
      <c r="C26" s="37" t="n">
        <v>27</v>
      </c>
      <c r="D26" s="37" t="n">
        <v>38</v>
      </c>
      <c r="E26" s="37" t="n">
        <v>58</v>
      </c>
      <c r="F26" s="37" t="s">
        <v>25</v>
      </c>
      <c r="G26" s="37" t="s">
        <v>385</v>
      </c>
      <c r="H26" s="37" t="s">
        <v>2273</v>
      </c>
      <c r="I26" s="37" t="s">
        <v>2274</v>
      </c>
      <c r="J26" s="37" t="s">
        <v>2275</v>
      </c>
    </row>
    <row r="27" customFormat="false" ht="12.75" hidden="false" customHeight="false" outlineLevel="0" collapsed="false">
      <c r="A27" s="41" t="n">
        <v>38866</v>
      </c>
      <c r="B27" s="37" t="s">
        <v>2276</v>
      </c>
      <c r="C27" s="37" t="n">
        <v>27</v>
      </c>
      <c r="D27" s="37" t="n">
        <v>38</v>
      </c>
      <c r="E27" s="37" t="n">
        <v>72</v>
      </c>
      <c r="F27" s="37" t="s">
        <v>25</v>
      </c>
      <c r="G27" s="37" t="s">
        <v>385</v>
      </c>
      <c r="H27" s="37" t="s">
        <v>2261</v>
      </c>
      <c r="I27" s="37" t="s">
        <v>2277</v>
      </c>
      <c r="J27" s="37" t="s">
        <v>2278</v>
      </c>
    </row>
    <row r="28" customFormat="false" ht="12.75" hidden="false" customHeight="false" outlineLevel="0" collapsed="false">
      <c r="A28" s="41" t="n">
        <v>38867</v>
      </c>
      <c r="B28" s="37" t="s">
        <v>385</v>
      </c>
      <c r="C28" s="37" t="s">
        <v>385</v>
      </c>
      <c r="D28" s="37" t="s">
        <v>385</v>
      </c>
      <c r="E28" s="37" t="s">
        <v>385</v>
      </c>
      <c r="F28" s="37" t="s">
        <v>385</v>
      </c>
      <c r="G28" s="37" t="s">
        <v>385</v>
      </c>
      <c r="H28" s="37" t="s">
        <v>385</v>
      </c>
      <c r="I28" s="37" t="s">
        <v>385</v>
      </c>
      <c r="J28" s="37" t="s">
        <v>385</v>
      </c>
    </row>
    <row r="29" customFormat="false" ht="12.75" hidden="false" customHeight="false" outlineLevel="0" collapsed="false">
      <c r="A29" s="41" t="n">
        <v>38868</v>
      </c>
      <c r="B29" s="37" t="s">
        <v>2279</v>
      </c>
      <c r="C29" s="37" t="n">
        <v>26</v>
      </c>
      <c r="D29" s="37" t="n">
        <v>29</v>
      </c>
      <c r="E29" s="37" t="s">
        <v>2280</v>
      </c>
      <c r="F29" s="37" t="s">
        <v>793</v>
      </c>
      <c r="G29" s="37" t="s">
        <v>960</v>
      </c>
      <c r="H29" s="37" t="s">
        <v>2251</v>
      </c>
      <c r="I29" s="37" t="s">
        <v>2281</v>
      </c>
      <c r="J29" s="37" t="s">
        <v>2282</v>
      </c>
    </row>
    <row r="30" customFormat="false" ht="12.75" hidden="false" customHeight="false" outlineLevel="0" collapsed="false">
      <c r="A30" s="41" t="n">
        <v>38869</v>
      </c>
      <c r="B30" s="37" t="s">
        <v>2283</v>
      </c>
      <c r="C30" s="37" t="n">
        <v>18</v>
      </c>
      <c r="D30" s="37" t="n">
        <v>32</v>
      </c>
      <c r="E30" s="37" t="n">
        <v>62</v>
      </c>
      <c r="F30" s="37" t="s">
        <v>764</v>
      </c>
      <c r="G30" s="37" t="s">
        <v>2284</v>
      </c>
      <c r="H30" s="37" t="s">
        <v>1729</v>
      </c>
      <c r="I30" s="37" t="s">
        <v>1296</v>
      </c>
      <c r="J30" s="37" t="s">
        <v>2285</v>
      </c>
    </row>
    <row r="31" customFormat="false" ht="12.75" hidden="false" customHeight="false" outlineLevel="0" collapsed="false">
      <c r="A31" s="41" t="n">
        <v>38870</v>
      </c>
      <c r="B31" s="37" t="s">
        <v>2286</v>
      </c>
      <c r="C31" s="37" t="n">
        <v>18</v>
      </c>
      <c r="D31" s="37" t="n">
        <v>30</v>
      </c>
      <c r="E31" s="37" t="n">
        <v>68</v>
      </c>
      <c r="F31" s="37" t="s">
        <v>25</v>
      </c>
      <c r="G31" s="37" t="s">
        <v>385</v>
      </c>
      <c r="H31" s="37" t="s">
        <v>2047</v>
      </c>
      <c r="I31" s="37" t="s">
        <v>2287</v>
      </c>
      <c r="J31" s="37" t="s">
        <v>158</v>
      </c>
    </row>
    <row r="32" customFormat="false" ht="12.75" hidden="false" customHeight="false" outlineLevel="0" collapsed="false">
      <c r="A32" s="41" t="n">
        <v>38871</v>
      </c>
      <c r="B32" s="37" t="s">
        <v>2288</v>
      </c>
      <c r="C32" s="37" t="n">
        <v>32</v>
      </c>
      <c r="D32" s="37" t="s">
        <v>385</v>
      </c>
      <c r="E32" s="37" t="s">
        <v>385</v>
      </c>
      <c r="F32" s="37" t="s">
        <v>754</v>
      </c>
      <c r="G32" s="37" t="s">
        <v>960</v>
      </c>
      <c r="H32" s="37" t="s">
        <v>2289</v>
      </c>
      <c r="I32" s="37" t="s">
        <v>385</v>
      </c>
      <c r="J32" s="37" t="s">
        <v>2290</v>
      </c>
    </row>
    <row r="33" customFormat="false" ht="12.75" hidden="false" customHeight="false" outlineLevel="0" collapsed="false">
      <c r="A33" s="41" t="n">
        <v>38872</v>
      </c>
      <c r="B33" s="37" t="s">
        <v>2291</v>
      </c>
      <c r="C33" s="37"/>
      <c r="D33" s="37" t="n">
        <v>23</v>
      </c>
      <c r="E33" s="37"/>
      <c r="F33" s="37" t="s">
        <v>25</v>
      </c>
      <c r="G33" s="37" t="s">
        <v>385</v>
      </c>
      <c r="H33" s="37" t="s">
        <v>2292</v>
      </c>
      <c r="I33" s="37" t="s">
        <v>385</v>
      </c>
      <c r="J33" s="37" t="s">
        <v>2293</v>
      </c>
    </row>
    <row r="34" customFormat="false" ht="12.75" hidden="false" customHeight="false" outlineLevel="0" collapsed="false">
      <c r="A34" s="41" t="n">
        <v>38873</v>
      </c>
      <c r="B34" s="37" t="s">
        <v>2294</v>
      </c>
      <c r="C34" s="37" t="n">
        <v>11</v>
      </c>
      <c r="D34" s="37" t="n">
        <v>19</v>
      </c>
      <c r="E34" s="37" t="s">
        <v>2295</v>
      </c>
      <c r="F34" s="37" t="s">
        <v>25</v>
      </c>
      <c r="G34" s="37" t="s">
        <v>385</v>
      </c>
      <c r="H34" s="37" t="s">
        <v>2296</v>
      </c>
      <c r="I34" s="37" t="s">
        <v>2297</v>
      </c>
      <c r="J34" s="37" t="s">
        <v>158</v>
      </c>
    </row>
    <row r="35" customFormat="false" ht="12.75" hidden="false" customHeight="false" outlineLevel="0" collapsed="false">
      <c r="A35" s="41" t="n">
        <v>38874</v>
      </c>
      <c r="B35" s="37" t="s">
        <v>385</v>
      </c>
      <c r="C35" s="37" t="s">
        <v>385</v>
      </c>
      <c r="D35" s="37" t="s">
        <v>385</v>
      </c>
      <c r="E35" s="37" t="s">
        <v>385</v>
      </c>
      <c r="F35" s="37" t="s">
        <v>385</v>
      </c>
      <c r="G35" s="37" t="s">
        <v>385</v>
      </c>
      <c r="H35" s="37" t="s">
        <v>385</v>
      </c>
      <c r="I35" s="37" t="s">
        <v>385</v>
      </c>
      <c r="J35" s="37" t="s">
        <v>385</v>
      </c>
    </row>
    <row r="36" customFormat="false" ht="12.75" hidden="false" customHeight="false" outlineLevel="0" collapsed="false">
      <c r="A36" s="41" t="n">
        <v>38875</v>
      </c>
      <c r="B36" s="37" t="s">
        <v>385</v>
      </c>
      <c r="C36" s="37" t="s">
        <v>385</v>
      </c>
      <c r="D36" s="37" t="s">
        <v>385</v>
      </c>
      <c r="E36" s="37" t="s">
        <v>385</v>
      </c>
      <c r="F36" s="37" t="s">
        <v>385</v>
      </c>
      <c r="G36" s="37" t="s">
        <v>385</v>
      </c>
      <c r="H36" s="37" t="s">
        <v>385</v>
      </c>
      <c r="I36" s="37" t="s">
        <v>385</v>
      </c>
      <c r="J36" s="37" t="s">
        <v>385</v>
      </c>
    </row>
    <row r="37" customFormat="false" ht="12.75" hidden="false" customHeight="false" outlineLevel="0" collapsed="false">
      <c r="A37" s="41" t="n">
        <v>38876</v>
      </c>
      <c r="B37" s="37" t="s">
        <v>385</v>
      </c>
      <c r="C37" s="37" t="s">
        <v>385</v>
      </c>
      <c r="D37" s="37" t="s">
        <v>385</v>
      </c>
      <c r="E37" s="37" t="s">
        <v>385</v>
      </c>
      <c r="F37" s="37" t="s">
        <v>385</v>
      </c>
      <c r="G37" s="37" t="s">
        <v>385</v>
      </c>
      <c r="H37" s="37" t="s">
        <v>385</v>
      </c>
      <c r="I37" s="37" t="s">
        <v>385</v>
      </c>
      <c r="J37" s="37" t="s">
        <v>385</v>
      </c>
    </row>
    <row r="38" customFormat="false" ht="12.75" hidden="false" customHeight="false" outlineLevel="0" collapsed="false">
      <c r="A38" s="41" t="n">
        <v>38877</v>
      </c>
      <c r="B38" s="37" t="s">
        <v>2298</v>
      </c>
      <c r="C38" s="37" t="n">
        <v>29</v>
      </c>
      <c r="D38" s="37" t="n">
        <v>36</v>
      </c>
      <c r="E38" s="37" t="n">
        <v>58</v>
      </c>
      <c r="F38" s="37" t="s">
        <v>1480</v>
      </c>
      <c r="G38" s="37" t="s">
        <v>2299</v>
      </c>
      <c r="H38" s="37" t="s">
        <v>1743</v>
      </c>
      <c r="I38" s="37" t="s">
        <v>2300</v>
      </c>
      <c r="J38" s="37" t="s">
        <v>2301</v>
      </c>
    </row>
    <row r="39" customFormat="false" ht="12.75" hidden="false" customHeight="false" outlineLevel="0" collapsed="false">
      <c r="A39" s="41" t="n">
        <v>38878</v>
      </c>
      <c r="B39" s="37" t="s">
        <v>2302</v>
      </c>
      <c r="C39" s="37" t="n">
        <v>29</v>
      </c>
      <c r="D39" s="37" t="n">
        <v>27</v>
      </c>
      <c r="E39" s="37" t="n">
        <v>39</v>
      </c>
      <c r="F39" s="37" t="s">
        <v>764</v>
      </c>
      <c r="G39" s="37" t="s">
        <v>960</v>
      </c>
      <c r="H39" s="37" t="s">
        <v>2303</v>
      </c>
      <c r="I39" s="37" t="s">
        <v>2304</v>
      </c>
      <c r="J39" s="37" t="s">
        <v>2305</v>
      </c>
    </row>
    <row r="40" customFormat="false" ht="12.75" hidden="false" customHeight="false" outlineLevel="0" collapsed="false">
      <c r="A40" s="41" t="n">
        <v>38879</v>
      </c>
      <c r="B40" s="37" t="s">
        <v>385</v>
      </c>
      <c r="C40" s="37" t="s">
        <v>385</v>
      </c>
      <c r="D40" s="37" t="s">
        <v>385</v>
      </c>
      <c r="E40" s="37" t="s">
        <v>385</v>
      </c>
      <c r="F40" s="37" t="s">
        <v>385</v>
      </c>
      <c r="G40" s="37" t="s">
        <v>385</v>
      </c>
      <c r="H40" s="37" t="s">
        <v>385</v>
      </c>
      <c r="I40" s="37" t="s">
        <v>385</v>
      </c>
      <c r="J40" s="37" t="s">
        <v>385</v>
      </c>
    </row>
    <row r="41" customFormat="false" ht="12.75" hidden="false" customHeight="false" outlineLevel="0" collapsed="false">
      <c r="A41" s="41" t="n">
        <v>38880</v>
      </c>
      <c r="B41" s="37" t="s">
        <v>2306</v>
      </c>
      <c r="C41" s="37"/>
      <c r="D41" s="37" t="n">
        <v>39</v>
      </c>
      <c r="E41" s="37" t="n">
        <v>51</v>
      </c>
      <c r="F41" s="37" t="s">
        <v>820</v>
      </c>
      <c r="G41" s="37" t="s">
        <v>960</v>
      </c>
      <c r="H41" s="37" t="s">
        <v>2307</v>
      </c>
      <c r="I41" s="37" t="s">
        <v>385</v>
      </c>
      <c r="J41" s="37" t="s">
        <v>2308</v>
      </c>
    </row>
    <row r="42" customFormat="false" ht="12.75" hidden="false" customHeight="false" outlineLevel="0" collapsed="false">
      <c r="A42" s="41" t="n">
        <v>38881</v>
      </c>
      <c r="B42" s="37" t="s">
        <v>2309</v>
      </c>
      <c r="C42" s="37" t="s">
        <v>385</v>
      </c>
      <c r="D42" s="37" t="n">
        <v>33</v>
      </c>
      <c r="E42" s="37" t="s">
        <v>385</v>
      </c>
      <c r="F42" s="37" t="s">
        <v>753</v>
      </c>
      <c r="G42" s="37" t="s">
        <v>960</v>
      </c>
      <c r="H42" s="37" t="s">
        <v>1743</v>
      </c>
      <c r="I42" s="37" t="s">
        <v>2310</v>
      </c>
      <c r="J42" s="37" t="s">
        <v>2075</v>
      </c>
    </row>
    <row r="43" customFormat="false" ht="12.75" hidden="false" customHeight="false" outlineLevel="0" collapsed="false">
      <c r="A43" s="41" t="n">
        <v>38882</v>
      </c>
      <c r="B43" s="37" t="s">
        <v>2311</v>
      </c>
      <c r="C43" s="37" t="n">
        <v>26.5</v>
      </c>
      <c r="D43" s="37" t="n">
        <v>39</v>
      </c>
      <c r="E43" s="37" t="n">
        <v>76</v>
      </c>
      <c r="F43" s="37" t="s">
        <v>25</v>
      </c>
      <c r="G43" s="37"/>
      <c r="H43" s="37" t="s">
        <v>2312</v>
      </c>
      <c r="I43" s="37" t="s">
        <v>2312</v>
      </c>
      <c r="J43" s="37" t="s">
        <v>2313</v>
      </c>
    </row>
    <row r="44" customFormat="false" ht="12.75" hidden="false" customHeight="false" outlineLevel="0" collapsed="false">
      <c r="A44" s="41" t="n">
        <v>38883</v>
      </c>
      <c r="B44" s="37" t="s">
        <v>2314</v>
      </c>
      <c r="C44" s="37" t="n">
        <v>33</v>
      </c>
      <c r="D44" s="37" t="n">
        <v>44</v>
      </c>
      <c r="E44" s="37"/>
      <c r="F44" s="37" t="s">
        <v>1487</v>
      </c>
      <c r="G44" s="37" t="s">
        <v>2315</v>
      </c>
      <c r="H44" s="37" t="s">
        <v>2316</v>
      </c>
      <c r="I44" s="37" t="s">
        <v>2317</v>
      </c>
      <c r="J44" s="37" t="s">
        <v>2318</v>
      </c>
    </row>
    <row r="45" customFormat="false" ht="12.75" hidden="false" customHeight="false" outlineLevel="0" collapsed="false">
      <c r="A45" s="41" t="n">
        <v>38884</v>
      </c>
      <c r="B45" s="37" t="s">
        <v>2298</v>
      </c>
      <c r="C45" s="37" t="n">
        <v>37.5</v>
      </c>
      <c r="D45" s="37" t="n">
        <v>34.8</v>
      </c>
      <c r="E45" s="37" t="n">
        <v>62</v>
      </c>
      <c r="F45" s="37" t="s">
        <v>1487</v>
      </c>
      <c r="G45" s="37" t="s">
        <v>411</v>
      </c>
      <c r="H45" s="37" t="s">
        <v>1437</v>
      </c>
      <c r="I45" s="37" t="s">
        <v>2319</v>
      </c>
      <c r="J45" s="37" t="s">
        <v>2320</v>
      </c>
    </row>
    <row r="46" customFormat="false" ht="12.75" hidden="false" customHeight="false" outlineLevel="0" collapsed="false">
      <c r="A46" s="41" t="n">
        <v>38885</v>
      </c>
      <c r="B46" s="37" t="s">
        <v>385</v>
      </c>
      <c r="C46" s="37" t="s">
        <v>385</v>
      </c>
      <c r="D46" s="37" t="s">
        <v>385</v>
      </c>
      <c r="E46" s="37" t="s">
        <v>385</v>
      </c>
      <c r="F46" s="37" t="s">
        <v>385</v>
      </c>
      <c r="G46" s="37" t="s">
        <v>385</v>
      </c>
      <c r="H46" s="37" t="s">
        <v>385</v>
      </c>
      <c r="I46" s="37" t="s">
        <v>385</v>
      </c>
      <c r="J46" s="37" t="s">
        <v>385</v>
      </c>
    </row>
    <row r="47" customFormat="false" ht="12.75" hidden="false" customHeight="false" outlineLevel="0" collapsed="false">
      <c r="A47" s="41" t="n">
        <v>38886</v>
      </c>
      <c r="B47" s="37" t="s">
        <v>2321</v>
      </c>
      <c r="C47" s="37" t="n">
        <v>30</v>
      </c>
      <c r="D47" s="37" t="n">
        <v>29</v>
      </c>
      <c r="E47" s="37" t="n">
        <v>68</v>
      </c>
      <c r="F47" s="37" t="s">
        <v>754</v>
      </c>
      <c r="G47" s="37" t="s">
        <v>760</v>
      </c>
      <c r="H47" s="37" t="s">
        <v>2322</v>
      </c>
      <c r="I47" s="37" t="s">
        <v>2323</v>
      </c>
      <c r="J47" s="37" t="s">
        <v>2324</v>
      </c>
    </row>
    <row r="48" customFormat="false" ht="12.75" hidden="false" customHeight="false" outlineLevel="0" collapsed="false">
      <c r="A48" s="41" t="n">
        <v>38887</v>
      </c>
      <c r="B48" s="37" t="s">
        <v>385</v>
      </c>
      <c r="C48" s="37" t="s">
        <v>385</v>
      </c>
      <c r="D48" s="37" t="s">
        <v>385</v>
      </c>
      <c r="E48" s="37" t="s">
        <v>385</v>
      </c>
      <c r="F48" s="37" t="s">
        <v>385</v>
      </c>
      <c r="G48" s="37" t="s">
        <v>385</v>
      </c>
      <c r="H48" s="37" t="s">
        <v>385</v>
      </c>
      <c r="I48" s="37" t="s">
        <v>385</v>
      </c>
      <c r="J48" s="37" t="s">
        <v>385</v>
      </c>
    </row>
    <row r="49" customFormat="false" ht="12.75" hidden="false" customHeight="false" outlineLevel="0" collapsed="false">
      <c r="A49" s="41" t="n">
        <v>38888</v>
      </c>
      <c r="B49" s="37" t="s">
        <v>385</v>
      </c>
      <c r="C49" s="37" t="s">
        <v>385</v>
      </c>
      <c r="D49" s="37" t="s">
        <v>385</v>
      </c>
      <c r="E49" s="37" t="s">
        <v>385</v>
      </c>
      <c r="F49" s="37" t="s">
        <v>385</v>
      </c>
      <c r="G49" s="37" t="s">
        <v>385</v>
      </c>
      <c r="H49" s="37" t="s">
        <v>385</v>
      </c>
      <c r="I49" s="37" t="s">
        <v>385</v>
      </c>
      <c r="J49" s="37" t="s">
        <v>385</v>
      </c>
    </row>
    <row r="50" customFormat="false" ht="12.75" hidden="false" customHeight="false" outlineLevel="0" collapsed="false">
      <c r="A50" s="41" t="n">
        <v>38889</v>
      </c>
      <c r="B50" s="37" t="s">
        <v>385</v>
      </c>
      <c r="C50" s="37" t="s">
        <v>385</v>
      </c>
      <c r="D50" s="37" t="s">
        <v>385</v>
      </c>
      <c r="E50" s="37" t="s">
        <v>385</v>
      </c>
      <c r="F50" s="37" t="s">
        <v>385</v>
      </c>
      <c r="G50" s="37" t="s">
        <v>385</v>
      </c>
      <c r="H50" s="37" t="s">
        <v>385</v>
      </c>
      <c r="I50" s="37" t="s">
        <v>385</v>
      </c>
      <c r="J50" s="37" t="s">
        <v>385</v>
      </c>
    </row>
    <row r="51" customFormat="false" ht="12.75" hidden="false" customHeight="false" outlineLevel="0" collapsed="false">
      <c r="A51" s="41" t="n">
        <v>38890</v>
      </c>
      <c r="B51" s="37" t="s">
        <v>2325</v>
      </c>
      <c r="C51" s="37" t="n">
        <v>29</v>
      </c>
      <c r="D51" s="37" t="n">
        <v>34</v>
      </c>
      <c r="E51" s="37" t="s">
        <v>2326</v>
      </c>
      <c r="F51" s="37" t="s">
        <v>1062</v>
      </c>
      <c r="G51" s="37" t="s">
        <v>2327</v>
      </c>
      <c r="H51" s="37" t="s">
        <v>2211</v>
      </c>
      <c r="I51" s="37" t="s">
        <v>2328</v>
      </c>
      <c r="J51" s="37" t="s">
        <v>422</v>
      </c>
    </row>
    <row r="52" customFormat="false" ht="12.75" hidden="false" customHeight="false" outlineLevel="0" collapsed="false">
      <c r="A52" s="41" t="n">
        <v>38891</v>
      </c>
      <c r="B52" s="37" t="s">
        <v>2329</v>
      </c>
      <c r="C52" s="37" t="n">
        <v>22</v>
      </c>
      <c r="D52" s="37" t="n">
        <v>29</v>
      </c>
      <c r="E52" s="37" t="n">
        <v>57</v>
      </c>
      <c r="F52" s="37" t="s">
        <v>793</v>
      </c>
      <c r="G52" s="37" t="s">
        <v>64</v>
      </c>
      <c r="H52" s="37" t="s">
        <v>878</v>
      </c>
      <c r="I52" s="37" t="s">
        <v>2330</v>
      </c>
      <c r="J52" s="37" t="s">
        <v>2331</v>
      </c>
    </row>
    <row r="53" customFormat="false" ht="12.75" hidden="false" customHeight="false" outlineLevel="0" collapsed="false">
      <c r="A53" s="41" t="n">
        <v>38892</v>
      </c>
      <c r="B53" s="37" t="s">
        <v>2321</v>
      </c>
      <c r="C53" s="37" t="n">
        <v>21</v>
      </c>
      <c r="D53" s="37" t="n">
        <v>36</v>
      </c>
      <c r="E53" s="37" t="n">
        <v>62</v>
      </c>
      <c r="F53" s="37" t="s">
        <v>820</v>
      </c>
      <c r="G53" s="37" t="s">
        <v>2332</v>
      </c>
      <c r="H53" s="37" t="s">
        <v>2333</v>
      </c>
      <c r="I53" s="37" t="s">
        <v>2334</v>
      </c>
      <c r="J53" s="37" t="s">
        <v>2335</v>
      </c>
    </row>
    <row r="54" customFormat="false" ht="12.75" hidden="false" customHeight="false" outlineLevel="0" collapsed="false">
      <c r="A54" s="41" t="n">
        <v>38893</v>
      </c>
      <c r="B54" s="37" t="s">
        <v>2329</v>
      </c>
      <c r="C54" s="37" t="n">
        <v>21</v>
      </c>
      <c r="D54" s="37" t="n">
        <v>37</v>
      </c>
      <c r="E54" s="37" t="s">
        <v>101</v>
      </c>
      <c r="F54" s="37" t="s">
        <v>1062</v>
      </c>
      <c r="G54" s="37" t="s">
        <v>960</v>
      </c>
      <c r="H54" s="37" t="s">
        <v>2336</v>
      </c>
      <c r="I54" s="37" t="s">
        <v>2337</v>
      </c>
      <c r="J54" s="37" t="s">
        <v>2338</v>
      </c>
    </row>
    <row r="55" customFormat="false" ht="12.75" hidden="false" customHeight="false" outlineLevel="0" collapsed="false">
      <c r="A55" s="41" t="n">
        <v>38894</v>
      </c>
      <c r="B55" s="37" t="s">
        <v>385</v>
      </c>
      <c r="C55" s="37" t="s">
        <v>385</v>
      </c>
      <c r="D55" s="37" t="s">
        <v>385</v>
      </c>
      <c r="E55" s="37" t="s">
        <v>385</v>
      </c>
      <c r="F55" s="37" t="s">
        <v>385</v>
      </c>
      <c r="G55" s="37" t="s">
        <v>385</v>
      </c>
      <c r="H55" s="37" t="s">
        <v>385</v>
      </c>
      <c r="I55" s="37" t="s">
        <v>385</v>
      </c>
      <c r="J55" s="37" t="s">
        <v>385</v>
      </c>
    </row>
    <row r="56" customFormat="false" ht="12.75" hidden="false" customHeight="false" outlineLevel="0" collapsed="false">
      <c r="A56" s="41" t="n">
        <v>38895</v>
      </c>
      <c r="B56" s="37" t="s">
        <v>385</v>
      </c>
      <c r="C56" s="37" t="s">
        <v>385</v>
      </c>
      <c r="D56" s="37" t="s">
        <v>385</v>
      </c>
      <c r="E56" s="37" t="s">
        <v>385</v>
      </c>
      <c r="F56" s="37" t="s">
        <v>385</v>
      </c>
      <c r="G56" s="37" t="s">
        <v>385</v>
      </c>
      <c r="H56" s="37" t="s">
        <v>385</v>
      </c>
      <c r="I56" s="37" t="s">
        <v>385</v>
      </c>
      <c r="J56" s="37" t="s">
        <v>385</v>
      </c>
    </row>
    <row r="57" customFormat="false" ht="12.75" hidden="false" customHeight="false" outlineLevel="0" collapsed="false">
      <c r="A57" s="41" t="n">
        <v>38896</v>
      </c>
      <c r="B57" s="37" t="s">
        <v>385</v>
      </c>
      <c r="C57" s="37" t="s">
        <v>385</v>
      </c>
      <c r="D57" s="37" t="s">
        <v>385</v>
      </c>
      <c r="E57" s="37" t="s">
        <v>385</v>
      </c>
      <c r="F57" s="37" t="s">
        <v>385</v>
      </c>
      <c r="G57" s="37" t="s">
        <v>385</v>
      </c>
      <c r="H57" s="37" t="s">
        <v>385</v>
      </c>
      <c r="I57" s="37" t="s">
        <v>385</v>
      </c>
      <c r="J57" s="37" t="s">
        <v>385</v>
      </c>
    </row>
    <row r="58" customFormat="false" ht="12.75" hidden="false" customHeight="false" outlineLevel="0" collapsed="false">
      <c r="A58" s="41" t="n">
        <v>38897</v>
      </c>
      <c r="B58" s="37" t="s">
        <v>2339</v>
      </c>
      <c r="C58" s="37"/>
      <c r="D58" s="37" t="n">
        <v>41.9</v>
      </c>
      <c r="E58" s="37" t="s">
        <v>385</v>
      </c>
      <c r="F58" s="37" t="s">
        <v>820</v>
      </c>
      <c r="G58" s="37" t="s">
        <v>960</v>
      </c>
      <c r="H58" s="37" t="s">
        <v>2340</v>
      </c>
      <c r="I58" s="37" t="s">
        <v>385</v>
      </c>
      <c r="J58" s="37" t="s">
        <v>2341</v>
      </c>
    </row>
    <row r="59" customFormat="false" ht="12.75" hidden="false" customHeight="false" outlineLevel="0" collapsed="false">
      <c r="A59" s="41" t="n">
        <v>38898</v>
      </c>
      <c r="B59" s="37" t="s">
        <v>2342</v>
      </c>
      <c r="C59" s="37" t="n">
        <v>28</v>
      </c>
      <c r="D59" s="37" t="n">
        <v>32</v>
      </c>
      <c r="E59" s="37" t="s">
        <v>385</v>
      </c>
      <c r="F59" s="37" t="s">
        <v>764</v>
      </c>
      <c r="G59" s="37" t="s">
        <v>960</v>
      </c>
      <c r="H59" s="37" t="s">
        <v>878</v>
      </c>
      <c r="I59" s="37" t="s">
        <v>2343</v>
      </c>
      <c r="J59" s="37" t="s">
        <v>2344</v>
      </c>
    </row>
    <row r="60" customFormat="false" ht="12.75" hidden="false" customHeight="false" outlineLevel="0" collapsed="false">
      <c r="A60" s="41" t="n">
        <v>38899</v>
      </c>
      <c r="B60" s="37" t="s">
        <v>2345</v>
      </c>
      <c r="C60" s="37" t="n">
        <v>30</v>
      </c>
      <c r="D60" s="37" t="n">
        <v>36</v>
      </c>
      <c r="E60" s="37" t="s">
        <v>385</v>
      </c>
      <c r="F60" s="37" t="s">
        <v>764</v>
      </c>
      <c r="G60" s="37" t="s">
        <v>960</v>
      </c>
      <c r="H60" s="37" t="s">
        <v>878</v>
      </c>
      <c r="I60" s="37" t="n">
        <v>8.1</v>
      </c>
      <c r="J60" s="37" t="s">
        <v>2346</v>
      </c>
    </row>
    <row r="61" customFormat="false" ht="12.75" hidden="false" customHeight="false" outlineLevel="0" collapsed="false">
      <c r="A61" s="41" t="n">
        <v>38900</v>
      </c>
      <c r="B61" s="37" t="s">
        <v>2347</v>
      </c>
      <c r="C61" s="37" t="n">
        <v>28</v>
      </c>
      <c r="D61" s="37" t="n">
        <v>37</v>
      </c>
      <c r="E61" s="37" t="s">
        <v>385</v>
      </c>
      <c r="F61" s="37" t="s">
        <v>820</v>
      </c>
      <c r="G61" s="37" t="s">
        <v>960</v>
      </c>
      <c r="H61" s="37" t="s">
        <v>2348</v>
      </c>
      <c r="I61" s="37" t="s">
        <v>385</v>
      </c>
      <c r="J61" s="37" t="s">
        <v>2032</v>
      </c>
    </row>
    <row r="62" customFormat="false" ht="12.75" hidden="false" customHeight="false" outlineLevel="0" collapsed="false">
      <c r="A62" s="41" t="n">
        <v>38901</v>
      </c>
      <c r="B62" s="37" t="s">
        <v>385</v>
      </c>
      <c r="C62" s="37" t="s">
        <v>385</v>
      </c>
      <c r="D62" s="37" t="s">
        <v>385</v>
      </c>
      <c r="E62" s="37" t="s">
        <v>385</v>
      </c>
      <c r="F62" s="37" t="s">
        <v>385</v>
      </c>
      <c r="G62" s="37" t="s">
        <v>385</v>
      </c>
      <c r="H62" s="37" t="s">
        <v>385</v>
      </c>
      <c r="I62" s="37" t="s">
        <v>385</v>
      </c>
      <c r="J62" s="37" t="s">
        <v>385</v>
      </c>
    </row>
    <row r="63" customFormat="false" ht="12.75" hidden="false" customHeight="false" outlineLevel="0" collapsed="false">
      <c r="A63" s="41" t="n">
        <v>38902</v>
      </c>
      <c r="B63" s="37" t="s">
        <v>385</v>
      </c>
      <c r="C63" s="37" t="s">
        <v>385</v>
      </c>
      <c r="D63" s="37" t="s">
        <v>385</v>
      </c>
      <c r="E63" s="37" t="s">
        <v>385</v>
      </c>
      <c r="F63" s="37" t="s">
        <v>385</v>
      </c>
      <c r="G63" s="37" t="s">
        <v>385</v>
      </c>
      <c r="H63" s="37" t="s">
        <v>385</v>
      </c>
      <c r="I63" s="37" t="s">
        <v>385</v>
      </c>
      <c r="J63" s="37" t="s">
        <v>385</v>
      </c>
    </row>
    <row r="64" customFormat="false" ht="12.75" hidden="false" customHeight="false" outlineLevel="0" collapsed="false">
      <c r="A64" s="41" t="n">
        <v>38903</v>
      </c>
      <c r="B64" s="37" t="s">
        <v>2349</v>
      </c>
      <c r="C64" s="37" t="n">
        <v>33.6</v>
      </c>
      <c r="D64" s="37" t="n">
        <v>38.4</v>
      </c>
      <c r="E64" s="37" t="s">
        <v>385</v>
      </c>
      <c r="F64" s="37" t="s">
        <v>385</v>
      </c>
      <c r="G64" s="37" t="s">
        <v>253</v>
      </c>
      <c r="H64" s="37" t="s">
        <v>2350</v>
      </c>
      <c r="I64" s="37" t="s">
        <v>1617</v>
      </c>
      <c r="J64" s="37" t="s">
        <v>2351</v>
      </c>
    </row>
    <row r="65" customFormat="false" ht="12.75" hidden="false" customHeight="false" outlineLevel="0" collapsed="false">
      <c r="A65" s="7" t="s">
        <v>383</v>
      </c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31" t="s">
        <v>311</v>
      </c>
      <c r="B67" s="31" t="s">
        <v>1605</v>
      </c>
      <c r="C67" s="32" t="s">
        <v>1338</v>
      </c>
      <c r="D67" s="32" t="s">
        <v>1339</v>
      </c>
      <c r="E67" s="32" t="s">
        <v>1340</v>
      </c>
      <c r="F67" s="32" t="s">
        <v>1341</v>
      </c>
      <c r="G67" s="32" t="s">
        <v>1342</v>
      </c>
      <c r="H67" s="33" t="s">
        <v>1606</v>
      </c>
      <c r="I67" s="32" t="s">
        <v>1344</v>
      </c>
      <c r="J67" s="32" t="s">
        <v>1345</v>
      </c>
    </row>
    <row r="68" customFormat="false" ht="12.75" hidden="false" customHeight="false" outlineLevel="0" collapsed="false">
      <c r="A68" s="41" t="n">
        <v>38848</v>
      </c>
      <c r="B68" s="45" t="n">
        <v>820</v>
      </c>
      <c r="C68" s="37" t="n">
        <v>-24</v>
      </c>
      <c r="D68" s="37" t="n">
        <v>-24</v>
      </c>
      <c r="E68" s="37" t="s">
        <v>102</v>
      </c>
      <c r="F68" s="37" t="s">
        <v>25</v>
      </c>
      <c r="G68" s="37" t="s">
        <v>385</v>
      </c>
      <c r="H68" s="37" t="s">
        <v>2352</v>
      </c>
      <c r="I68" s="37" t="s">
        <v>101</v>
      </c>
      <c r="J68" s="37" t="s">
        <v>2353</v>
      </c>
    </row>
    <row r="69" customFormat="false" ht="12.75" hidden="false" customHeight="false" outlineLevel="0" collapsed="false">
      <c r="A69" s="41" t="n">
        <v>38849</v>
      </c>
      <c r="B69" s="37" t="s">
        <v>385</v>
      </c>
      <c r="C69" s="37" t="s">
        <v>385</v>
      </c>
      <c r="D69" s="37" t="s">
        <v>385</v>
      </c>
      <c r="E69" s="37" t="s">
        <v>385</v>
      </c>
      <c r="F69" s="37" t="s">
        <v>385</v>
      </c>
      <c r="G69" s="37" t="s">
        <v>385</v>
      </c>
      <c r="H69" s="37" t="s">
        <v>385</v>
      </c>
      <c r="I69" s="37" t="s">
        <v>385</v>
      </c>
      <c r="J69" s="37" t="s">
        <v>385</v>
      </c>
    </row>
    <row r="70" customFormat="false" ht="12.75" hidden="false" customHeight="false" outlineLevel="0" collapsed="false">
      <c r="A70" s="41" t="n">
        <v>38850</v>
      </c>
      <c r="B70" s="45" t="s">
        <v>2354</v>
      </c>
      <c r="C70" s="37" t="n">
        <v>-15</v>
      </c>
      <c r="D70" s="37" t="n">
        <v>-15</v>
      </c>
      <c r="E70" s="37" t="s">
        <v>101</v>
      </c>
      <c r="F70" s="37" t="s">
        <v>191</v>
      </c>
      <c r="G70" s="37" t="s">
        <v>385</v>
      </c>
      <c r="H70" s="37" t="s">
        <v>2355</v>
      </c>
      <c r="I70" s="37" t="s">
        <v>101</v>
      </c>
      <c r="J70" s="37" t="s">
        <v>2356</v>
      </c>
    </row>
    <row r="71" customFormat="false" ht="12.75" hidden="false" customHeight="false" outlineLevel="0" collapsed="false">
      <c r="A71" s="41" t="n">
        <v>38851</v>
      </c>
      <c r="B71" s="45" t="s">
        <v>2357</v>
      </c>
      <c r="C71" s="37" t="n">
        <v>-3</v>
      </c>
      <c r="D71" s="37" t="n">
        <v>2</v>
      </c>
      <c r="E71" s="37"/>
      <c r="F71" s="37" t="s">
        <v>25</v>
      </c>
      <c r="G71" s="37" t="s">
        <v>385</v>
      </c>
      <c r="H71" s="37" t="s">
        <v>2358</v>
      </c>
      <c r="I71" s="37" t="s">
        <v>101</v>
      </c>
      <c r="J71" s="37" t="s">
        <v>1911</v>
      </c>
    </row>
    <row r="72" customFormat="false" ht="12.75" hidden="false" customHeight="false" outlineLevel="0" collapsed="false">
      <c r="A72" s="41" t="n">
        <v>38852</v>
      </c>
      <c r="B72" s="37" t="s">
        <v>385</v>
      </c>
      <c r="C72" s="37" t="s">
        <v>385</v>
      </c>
      <c r="D72" s="37" t="s">
        <v>385</v>
      </c>
      <c r="E72" s="37" t="s">
        <v>385</v>
      </c>
      <c r="F72" s="37" t="s">
        <v>385</v>
      </c>
      <c r="G72" s="37" t="s">
        <v>385</v>
      </c>
      <c r="H72" s="37" t="s">
        <v>385</v>
      </c>
      <c r="I72" s="37" t="s">
        <v>385</v>
      </c>
      <c r="J72" s="37" t="s">
        <v>385</v>
      </c>
    </row>
    <row r="73" customFormat="false" ht="12.75" hidden="false" customHeight="false" outlineLevel="0" collapsed="false">
      <c r="A73" s="41" t="n">
        <v>38853</v>
      </c>
      <c r="B73" s="37" t="s">
        <v>385</v>
      </c>
      <c r="C73" s="37" t="s">
        <v>385</v>
      </c>
      <c r="D73" s="37" t="s">
        <v>385</v>
      </c>
      <c r="E73" s="37" t="s">
        <v>385</v>
      </c>
      <c r="F73" s="37" t="s">
        <v>385</v>
      </c>
      <c r="G73" s="37" t="s">
        <v>385</v>
      </c>
      <c r="H73" s="37" t="s">
        <v>385</v>
      </c>
      <c r="I73" s="37" t="s">
        <v>385</v>
      </c>
      <c r="J73" s="37" t="s">
        <v>385</v>
      </c>
    </row>
    <row r="74" customFormat="false" ht="12.75" hidden="false" customHeight="false" outlineLevel="0" collapsed="false">
      <c r="A74" s="41" t="n">
        <v>38854</v>
      </c>
      <c r="B74" s="45" t="s">
        <v>2359</v>
      </c>
      <c r="C74" s="37" t="n">
        <v>-9</v>
      </c>
      <c r="D74" s="37" t="n">
        <v>-9</v>
      </c>
      <c r="E74" s="37" t="s">
        <v>101</v>
      </c>
      <c r="F74" s="37" t="s">
        <v>754</v>
      </c>
      <c r="G74" s="37" t="s">
        <v>335</v>
      </c>
      <c r="H74" s="37" t="s">
        <v>2360</v>
      </c>
      <c r="I74" s="37" t="s">
        <v>385</v>
      </c>
      <c r="J74" s="37" t="s">
        <v>2361</v>
      </c>
    </row>
    <row r="75" customFormat="false" ht="12.75" hidden="false" customHeight="false" outlineLevel="0" collapsed="false">
      <c r="A75" s="41" t="n">
        <v>38855</v>
      </c>
      <c r="B75" s="45" t="s">
        <v>2030</v>
      </c>
      <c r="C75" s="37" t="n">
        <v>-15.3</v>
      </c>
      <c r="D75" s="37" t="n">
        <v>11.5</v>
      </c>
      <c r="E75" s="37" t="n">
        <v>32</v>
      </c>
      <c r="F75" s="37" t="s">
        <v>1064</v>
      </c>
      <c r="G75" s="37" t="s">
        <v>1075</v>
      </c>
      <c r="H75" s="37" t="s">
        <v>2362</v>
      </c>
      <c r="I75" s="37" t="s">
        <v>385</v>
      </c>
      <c r="J75" s="37" t="s">
        <v>2363</v>
      </c>
    </row>
    <row r="76" customFormat="false" ht="12.75" hidden="false" customHeight="false" outlineLevel="0" collapsed="false">
      <c r="A76" s="41" t="n">
        <v>38856</v>
      </c>
      <c r="B76" s="45" t="n">
        <v>745</v>
      </c>
      <c r="C76" s="37" t="n">
        <v>-17</v>
      </c>
      <c r="D76" s="37" t="n">
        <v>-17</v>
      </c>
      <c r="E76" s="37" t="s">
        <v>101</v>
      </c>
      <c r="F76" s="37" t="s">
        <v>754</v>
      </c>
      <c r="G76" s="37" t="s">
        <v>960</v>
      </c>
      <c r="H76" s="37" t="s">
        <v>1833</v>
      </c>
      <c r="I76" s="37" t="s">
        <v>385</v>
      </c>
      <c r="J76" s="37" t="s">
        <v>158</v>
      </c>
    </row>
    <row r="77" customFormat="false" ht="12.75" hidden="false" customHeight="false" outlineLevel="0" collapsed="false">
      <c r="A77" s="41" t="n">
        <v>38857</v>
      </c>
      <c r="B77" s="45" t="s">
        <v>2364</v>
      </c>
      <c r="C77" s="37" t="n">
        <v>4</v>
      </c>
      <c r="D77" s="37" t="n">
        <v>15</v>
      </c>
      <c r="E77" s="37" t="s">
        <v>101</v>
      </c>
      <c r="F77" s="37" t="s">
        <v>2365</v>
      </c>
      <c r="G77" s="37" t="s">
        <v>1075</v>
      </c>
      <c r="H77" s="37" t="s">
        <v>2366</v>
      </c>
      <c r="I77" s="37" t="s">
        <v>385</v>
      </c>
      <c r="J77" s="37" t="s">
        <v>2367</v>
      </c>
    </row>
    <row r="78" customFormat="false" ht="12.75" hidden="false" customHeight="false" outlineLevel="0" collapsed="false">
      <c r="A78" s="41" t="n">
        <v>38858</v>
      </c>
      <c r="B78" s="45" t="s">
        <v>2044</v>
      </c>
      <c r="C78" s="37" t="s">
        <v>102</v>
      </c>
      <c r="D78" s="37" t="n">
        <v>0</v>
      </c>
      <c r="E78" s="37" t="s">
        <v>1907</v>
      </c>
      <c r="F78" s="37" t="s">
        <v>754</v>
      </c>
      <c r="G78" s="37" t="s">
        <v>960</v>
      </c>
      <c r="H78" s="37" t="s">
        <v>2251</v>
      </c>
      <c r="I78" s="37" t="s">
        <v>385</v>
      </c>
      <c r="J78" s="37" t="s">
        <v>2368</v>
      </c>
    </row>
    <row r="79" customFormat="false" ht="12.75" hidden="false" customHeight="false" outlineLevel="0" collapsed="false">
      <c r="A79" s="41" t="n">
        <v>38859</v>
      </c>
      <c r="B79" s="37" t="s">
        <v>385</v>
      </c>
      <c r="C79" s="37" t="s">
        <v>385</v>
      </c>
      <c r="D79" s="37" t="s">
        <v>385</v>
      </c>
      <c r="E79" s="37" t="s">
        <v>385</v>
      </c>
      <c r="F79" s="37" t="s">
        <v>385</v>
      </c>
      <c r="G79" s="37" t="s">
        <v>385</v>
      </c>
      <c r="H79" s="37" t="s">
        <v>385</v>
      </c>
      <c r="I79" s="37" t="s">
        <v>385</v>
      </c>
      <c r="J79" s="37" t="s">
        <v>385</v>
      </c>
    </row>
    <row r="80" customFormat="false" ht="12.75" hidden="false" customHeight="false" outlineLevel="0" collapsed="false">
      <c r="A80" s="41" t="n">
        <v>38860</v>
      </c>
      <c r="B80" s="37" t="s">
        <v>385</v>
      </c>
      <c r="C80" s="37" t="s">
        <v>385</v>
      </c>
      <c r="D80" s="37" t="s">
        <v>385</v>
      </c>
      <c r="E80" s="37" t="s">
        <v>385</v>
      </c>
      <c r="F80" s="37" t="s">
        <v>385</v>
      </c>
      <c r="G80" s="37" t="s">
        <v>385</v>
      </c>
      <c r="H80" s="37" t="s">
        <v>385</v>
      </c>
      <c r="I80" s="37" t="s">
        <v>385</v>
      </c>
      <c r="J80" s="37" t="s">
        <v>385</v>
      </c>
    </row>
    <row r="81" customFormat="false" ht="12.75" hidden="false" customHeight="false" outlineLevel="0" collapsed="false">
      <c r="A81" s="41" t="n">
        <v>38861</v>
      </c>
      <c r="B81" s="37" t="s">
        <v>385</v>
      </c>
      <c r="C81" s="37" t="s">
        <v>385</v>
      </c>
      <c r="D81" s="37" t="s">
        <v>385</v>
      </c>
      <c r="E81" s="37" t="s">
        <v>385</v>
      </c>
      <c r="F81" s="37" t="s">
        <v>385</v>
      </c>
      <c r="G81" s="37" t="s">
        <v>385</v>
      </c>
      <c r="H81" s="37" t="s">
        <v>385</v>
      </c>
      <c r="I81" s="37" t="s">
        <v>385</v>
      </c>
      <c r="J81" s="37" t="s">
        <v>385</v>
      </c>
    </row>
    <row r="82" customFormat="false" ht="12.75" hidden="false" customHeight="false" outlineLevel="0" collapsed="false">
      <c r="A82" s="41" t="n">
        <v>38862</v>
      </c>
      <c r="B82" s="45" t="s">
        <v>2364</v>
      </c>
      <c r="C82" s="37" t="n">
        <v>4</v>
      </c>
      <c r="D82" s="37" t="n">
        <v>7</v>
      </c>
      <c r="E82" s="37" t="n">
        <v>22</v>
      </c>
      <c r="F82" s="37" t="s">
        <v>25</v>
      </c>
      <c r="G82" s="37" t="s">
        <v>385</v>
      </c>
      <c r="H82" s="37" t="s">
        <v>1975</v>
      </c>
      <c r="I82" s="37" t="s">
        <v>2369</v>
      </c>
      <c r="J82" s="37" t="s">
        <v>2370</v>
      </c>
    </row>
    <row r="83" customFormat="false" ht="12.75" hidden="false" customHeight="false" outlineLevel="0" collapsed="false">
      <c r="A83" s="41" t="n">
        <v>38863</v>
      </c>
      <c r="B83" s="40" t="s">
        <v>2371</v>
      </c>
      <c r="C83" s="37" t="s">
        <v>385</v>
      </c>
      <c r="D83" s="37" t="n">
        <v>17.8</v>
      </c>
      <c r="E83" s="37" t="s">
        <v>385</v>
      </c>
      <c r="F83" s="37" t="s">
        <v>25</v>
      </c>
      <c r="G83" s="37" t="s">
        <v>385</v>
      </c>
      <c r="H83" s="37" t="s">
        <v>2372</v>
      </c>
      <c r="I83" s="37" t="s">
        <v>2355</v>
      </c>
      <c r="J83" s="37" t="s">
        <v>2373</v>
      </c>
    </row>
    <row r="84" customFormat="false" ht="12.75" hidden="false" customHeight="false" outlineLevel="0" collapsed="false">
      <c r="A84" s="41" t="n">
        <v>38864</v>
      </c>
      <c r="B84" s="45" t="s">
        <v>2374</v>
      </c>
      <c r="C84" s="37" t="n">
        <v>5.2</v>
      </c>
      <c r="D84" s="37" t="n">
        <v>14.8</v>
      </c>
      <c r="E84" s="37" t="n">
        <v>58</v>
      </c>
      <c r="F84" s="37" t="s">
        <v>25</v>
      </c>
      <c r="G84" s="37" t="s">
        <v>385</v>
      </c>
      <c r="H84" s="37" t="s">
        <v>2375</v>
      </c>
      <c r="I84" s="37" t="s">
        <v>2376</v>
      </c>
      <c r="J84" s="37" t="s">
        <v>2377</v>
      </c>
    </row>
    <row r="85" customFormat="false" ht="12.75" hidden="false" customHeight="false" outlineLevel="0" collapsed="false">
      <c r="A85" s="41" t="n">
        <v>38865</v>
      </c>
      <c r="B85" s="45" t="s">
        <v>2378</v>
      </c>
      <c r="C85" s="37" t="n">
        <v>4.2</v>
      </c>
      <c r="D85" s="37" t="n">
        <v>15</v>
      </c>
      <c r="E85" s="37" t="s">
        <v>385</v>
      </c>
      <c r="F85" s="37" t="s">
        <v>25</v>
      </c>
      <c r="G85" s="37" t="s">
        <v>385</v>
      </c>
      <c r="H85" s="37" t="s">
        <v>2379</v>
      </c>
      <c r="I85" s="37" t="s">
        <v>2380</v>
      </c>
      <c r="J85" s="37" t="s">
        <v>2381</v>
      </c>
    </row>
    <row r="86" customFormat="false" ht="12.75" hidden="false" customHeight="false" outlineLevel="0" collapsed="false">
      <c r="A86" s="41" t="n">
        <v>38866</v>
      </c>
      <c r="B86" s="45" t="s">
        <v>2382</v>
      </c>
      <c r="C86" s="37" t="n">
        <v>13.5</v>
      </c>
      <c r="D86" s="37" t="n">
        <v>18.7</v>
      </c>
      <c r="E86" s="37" t="n">
        <v>39</v>
      </c>
      <c r="F86" s="37" t="s">
        <v>25</v>
      </c>
      <c r="G86" s="37" t="s">
        <v>385</v>
      </c>
      <c r="H86" s="37" t="s">
        <v>2383</v>
      </c>
      <c r="I86" s="37" t="s">
        <v>2384</v>
      </c>
      <c r="J86" s="37" t="s">
        <v>2385</v>
      </c>
    </row>
    <row r="87" customFormat="false" ht="12.75" hidden="false" customHeight="false" outlineLevel="0" collapsed="false">
      <c r="A87" s="41" t="n">
        <v>38867</v>
      </c>
      <c r="B87" s="37" t="s">
        <v>385</v>
      </c>
      <c r="C87" s="37" t="s">
        <v>385</v>
      </c>
      <c r="D87" s="37" t="s">
        <v>385</v>
      </c>
      <c r="E87" s="37" t="s">
        <v>385</v>
      </c>
      <c r="F87" s="37" t="s">
        <v>385</v>
      </c>
      <c r="G87" s="37" t="s">
        <v>385</v>
      </c>
      <c r="H87" s="37" t="s">
        <v>385</v>
      </c>
      <c r="I87" s="37" t="s">
        <v>385</v>
      </c>
      <c r="J87" s="37" t="s">
        <v>385</v>
      </c>
    </row>
    <row r="88" customFormat="false" ht="12.75" hidden="false" customHeight="false" outlineLevel="0" collapsed="false">
      <c r="A88" s="41" t="n">
        <v>38868</v>
      </c>
      <c r="B88" s="40" t="s">
        <v>2386</v>
      </c>
      <c r="C88" s="37" t="n">
        <v>0</v>
      </c>
      <c r="D88" s="37" t="n">
        <v>6.3</v>
      </c>
      <c r="E88" s="37" t="n">
        <v>36</v>
      </c>
      <c r="F88" s="37" t="s">
        <v>890</v>
      </c>
      <c r="G88" s="37" t="s">
        <v>960</v>
      </c>
      <c r="H88" s="37" t="s">
        <v>2387</v>
      </c>
      <c r="I88" s="37" t="s">
        <v>2388</v>
      </c>
      <c r="J88" s="37" t="s">
        <v>422</v>
      </c>
    </row>
    <row r="89" customFormat="false" ht="12.75" hidden="false" customHeight="false" outlineLevel="0" collapsed="false">
      <c r="A89" s="41" t="n">
        <v>38869</v>
      </c>
      <c r="B89" s="45" t="s">
        <v>2138</v>
      </c>
      <c r="C89" s="37" t="n">
        <v>-6</v>
      </c>
      <c r="D89" s="37" t="n">
        <v>-6</v>
      </c>
      <c r="E89" s="37" t="s">
        <v>385</v>
      </c>
      <c r="F89" s="37" t="s">
        <v>793</v>
      </c>
      <c r="G89" s="37" t="s">
        <v>960</v>
      </c>
      <c r="H89" s="37" t="s">
        <v>2389</v>
      </c>
      <c r="I89" s="37" t="s">
        <v>2390</v>
      </c>
      <c r="J89" s="37" t="s">
        <v>1930</v>
      </c>
    </row>
    <row r="90" customFormat="false" ht="12.75" hidden="false" customHeight="false" outlineLevel="0" collapsed="false">
      <c r="A90" s="41" t="n">
        <v>38870</v>
      </c>
      <c r="B90" s="45" t="s">
        <v>2391</v>
      </c>
      <c r="C90" s="37" t="n">
        <v>-18.8</v>
      </c>
      <c r="D90" s="37" t="n">
        <v>-8.8</v>
      </c>
      <c r="E90" s="37" t="s">
        <v>385</v>
      </c>
      <c r="F90" s="37" t="s">
        <v>820</v>
      </c>
      <c r="G90" s="37" t="s">
        <v>2284</v>
      </c>
      <c r="H90" s="37" t="s">
        <v>2392</v>
      </c>
      <c r="I90" s="37" t="s">
        <v>2393</v>
      </c>
      <c r="J90" s="37" t="s">
        <v>1930</v>
      </c>
    </row>
    <row r="91" customFormat="false" ht="12.75" hidden="false" customHeight="false" outlineLevel="0" collapsed="false">
      <c r="A91" s="41" t="n">
        <v>38871</v>
      </c>
      <c r="B91" s="45" t="s">
        <v>2394</v>
      </c>
      <c r="C91" s="37" t="n">
        <v>0</v>
      </c>
      <c r="D91" s="37" t="n">
        <v>-3</v>
      </c>
      <c r="E91" s="37" t="s">
        <v>101</v>
      </c>
      <c r="F91" s="37" t="s">
        <v>1078</v>
      </c>
      <c r="G91" s="37" t="s">
        <v>960</v>
      </c>
      <c r="H91" s="37" t="s">
        <v>2395</v>
      </c>
      <c r="I91" s="37" t="s">
        <v>2396</v>
      </c>
      <c r="J91" s="37" t="s">
        <v>2397</v>
      </c>
    </row>
    <row r="92" customFormat="false" ht="12.75" hidden="false" customHeight="false" outlineLevel="0" collapsed="false">
      <c r="A92" s="41" t="n">
        <v>38872</v>
      </c>
      <c r="B92" s="37" t="s">
        <v>2398</v>
      </c>
      <c r="C92" s="37" t="n">
        <v>-15</v>
      </c>
      <c r="D92" s="37" t="n">
        <v>-11</v>
      </c>
      <c r="E92" s="37" t="s">
        <v>385</v>
      </c>
      <c r="F92" s="37" t="s">
        <v>25</v>
      </c>
      <c r="G92" s="37" t="s">
        <v>385</v>
      </c>
      <c r="H92" s="37" t="s">
        <v>2399</v>
      </c>
      <c r="I92" s="37" t="s">
        <v>2400</v>
      </c>
      <c r="J92" s="37" t="s">
        <v>2401</v>
      </c>
    </row>
    <row r="93" customFormat="false" ht="12.75" hidden="false" customHeight="false" outlineLevel="0" collapsed="false">
      <c r="A93" s="41" t="n">
        <v>38873</v>
      </c>
      <c r="B93" s="45" t="s">
        <v>2402</v>
      </c>
      <c r="C93" s="37"/>
      <c r="D93" s="37" t="n">
        <v>-4</v>
      </c>
      <c r="E93" s="37"/>
      <c r="F93" s="37" t="s">
        <v>25</v>
      </c>
      <c r="G93" s="37" t="s">
        <v>385</v>
      </c>
      <c r="H93" s="37" t="s">
        <v>2403</v>
      </c>
      <c r="I93" s="37" t="s">
        <v>2404</v>
      </c>
      <c r="J93" s="37" t="s">
        <v>158</v>
      </c>
    </row>
    <row r="94" customFormat="false" ht="12.75" hidden="false" customHeight="false" outlineLevel="0" collapsed="false">
      <c r="A94" s="41" t="n">
        <v>38874</v>
      </c>
      <c r="B94" s="37" t="s">
        <v>385</v>
      </c>
      <c r="C94" s="37" t="s">
        <v>385</v>
      </c>
      <c r="D94" s="37" t="s">
        <v>385</v>
      </c>
      <c r="E94" s="37" t="s">
        <v>385</v>
      </c>
      <c r="F94" s="37" t="s">
        <v>385</v>
      </c>
      <c r="G94" s="37" t="s">
        <v>385</v>
      </c>
      <c r="H94" s="37" t="s">
        <v>385</v>
      </c>
      <c r="I94" s="37" t="s">
        <v>385</v>
      </c>
      <c r="J94" s="37" t="s">
        <v>385</v>
      </c>
    </row>
    <row r="95" customFormat="false" ht="12.75" hidden="false" customHeight="false" outlineLevel="0" collapsed="false">
      <c r="A95" s="41" t="n">
        <v>38875</v>
      </c>
      <c r="B95" s="37" t="s">
        <v>385</v>
      </c>
      <c r="C95" s="37" t="s">
        <v>385</v>
      </c>
      <c r="D95" s="37" t="s">
        <v>385</v>
      </c>
      <c r="E95" s="37" t="s">
        <v>385</v>
      </c>
      <c r="F95" s="37" t="s">
        <v>385</v>
      </c>
      <c r="G95" s="37" t="s">
        <v>385</v>
      </c>
      <c r="H95" s="37" t="s">
        <v>385</v>
      </c>
      <c r="I95" s="37" t="s">
        <v>385</v>
      </c>
      <c r="J95" s="37" t="s">
        <v>385</v>
      </c>
    </row>
    <row r="96" customFormat="false" ht="12.75" hidden="false" customHeight="false" outlineLevel="0" collapsed="false">
      <c r="A96" s="41" t="n">
        <v>38876</v>
      </c>
      <c r="B96" s="37" t="s">
        <v>385</v>
      </c>
      <c r="C96" s="37" t="s">
        <v>385</v>
      </c>
      <c r="D96" s="37" t="s">
        <v>385</v>
      </c>
      <c r="E96" s="37" t="s">
        <v>385</v>
      </c>
      <c r="F96" s="37" t="s">
        <v>385</v>
      </c>
      <c r="G96" s="37" t="s">
        <v>385</v>
      </c>
      <c r="H96" s="37" t="s">
        <v>385</v>
      </c>
      <c r="I96" s="37" t="s">
        <v>385</v>
      </c>
      <c r="J96" s="37" t="s">
        <v>385</v>
      </c>
    </row>
    <row r="97" customFormat="false" ht="12.75" hidden="false" customHeight="false" outlineLevel="0" collapsed="false">
      <c r="A97" s="41" t="n">
        <v>38877</v>
      </c>
      <c r="B97" s="45" t="s">
        <v>2405</v>
      </c>
      <c r="C97" s="37" t="n">
        <v>-4</v>
      </c>
      <c r="D97" s="37" t="n">
        <v>20</v>
      </c>
      <c r="E97" s="37" t="n">
        <v>50</v>
      </c>
      <c r="F97" s="37" t="s">
        <v>2406</v>
      </c>
      <c r="G97" s="37" t="s">
        <v>960</v>
      </c>
      <c r="H97" s="37" t="s">
        <v>2407</v>
      </c>
      <c r="I97" s="37" t="s">
        <v>2408</v>
      </c>
      <c r="J97" s="37" t="s">
        <v>2409</v>
      </c>
    </row>
    <row r="98" customFormat="false" ht="12.75" hidden="false" customHeight="false" outlineLevel="0" collapsed="false">
      <c r="A98" s="41" t="n">
        <v>38878</v>
      </c>
      <c r="B98" s="45" t="s">
        <v>2030</v>
      </c>
      <c r="C98" s="37" t="n">
        <v>1</v>
      </c>
      <c r="D98" s="37" t="n">
        <v>-4</v>
      </c>
      <c r="E98" s="37" t="n">
        <v>24</v>
      </c>
      <c r="F98" s="37" t="s">
        <v>2410</v>
      </c>
      <c r="G98" s="37" t="s">
        <v>960</v>
      </c>
      <c r="H98" s="37" t="s">
        <v>2411</v>
      </c>
      <c r="I98" s="37" t="s">
        <v>2412</v>
      </c>
      <c r="J98" s="37" t="s">
        <v>2413</v>
      </c>
    </row>
    <row r="99" customFormat="false" ht="12.75" hidden="false" customHeight="false" outlineLevel="0" collapsed="false">
      <c r="A99" s="41" t="n">
        <v>38879</v>
      </c>
      <c r="B99" s="37" t="s">
        <v>385</v>
      </c>
      <c r="C99" s="37" t="s">
        <v>385</v>
      </c>
      <c r="D99" s="37" t="s">
        <v>385</v>
      </c>
      <c r="E99" s="37" t="s">
        <v>385</v>
      </c>
      <c r="F99" s="37" t="s">
        <v>385</v>
      </c>
      <c r="G99" s="37" t="s">
        <v>385</v>
      </c>
      <c r="H99" s="37" t="s">
        <v>385</v>
      </c>
      <c r="I99" s="37" t="s">
        <v>385</v>
      </c>
      <c r="J99" s="37" t="s">
        <v>385</v>
      </c>
    </row>
    <row r="100" customFormat="false" ht="12.75" hidden="false" customHeight="false" outlineLevel="0" collapsed="false">
      <c r="A100" s="41" t="n">
        <v>38880</v>
      </c>
      <c r="B100" s="45" t="s">
        <v>2357</v>
      </c>
      <c r="C100" s="37" t="n">
        <v>-4</v>
      </c>
      <c r="D100" s="37" t="n">
        <v>9</v>
      </c>
      <c r="E100" s="37" t="n">
        <v>45</v>
      </c>
      <c r="F100" s="37" t="s">
        <v>25</v>
      </c>
      <c r="G100" s="37" t="s">
        <v>385</v>
      </c>
      <c r="H100" s="37" t="s">
        <v>878</v>
      </c>
      <c r="I100" s="37" t="s">
        <v>2414</v>
      </c>
      <c r="J100" s="37" t="s">
        <v>2415</v>
      </c>
    </row>
    <row r="101" customFormat="false" ht="12.75" hidden="false" customHeight="false" outlineLevel="0" collapsed="false">
      <c r="A101" s="41" t="n">
        <v>38881</v>
      </c>
      <c r="B101" s="45" t="s">
        <v>2416</v>
      </c>
      <c r="C101" s="37" t="n">
        <v>-4</v>
      </c>
      <c r="D101" s="37" t="n">
        <v>7</v>
      </c>
      <c r="E101" s="37" t="n">
        <v>45</v>
      </c>
      <c r="F101" s="37"/>
      <c r="G101" s="37" t="s">
        <v>385</v>
      </c>
      <c r="H101" s="37" t="s">
        <v>2417</v>
      </c>
      <c r="I101" s="37" t="s">
        <v>2418</v>
      </c>
      <c r="J101" s="37"/>
    </row>
    <row r="102" customFormat="false" ht="12.75" hidden="false" customHeight="false" outlineLevel="0" collapsed="false">
      <c r="A102" s="41" t="n">
        <v>38882</v>
      </c>
      <c r="B102" s="45" t="s">
        <v>2419</v>
      </c>
      <c r="C102" s="37" t="n">
        <v>8</v>
      </c>
      <c r="D102" s="37" t="n">
        <v>14</v>
      </c>
      <c r="E102" s="37" t="n">
        <v>34.5</v>
      </c>
      <c r="F102" s="37" t="s">
        <v>820</v>
      </c>
      <c r="G102" s="37" t="s">
        <v>960</v>
      </c>
      <c r="H102" s="37" t="s">
        <v>878</v>
      </c>
      <c r="I102" s="37" t="s">
        <v>2420</v>
      </c>
      <c r="J102" s="37" t="s">
        <v>2421</v>
      </c>
    </row>
    <row r="103" customFormat="false" ht="12.75" hidden="false" customHeight="false" outlineLevel="0" collapsed="false">
      <c r="A103" s="41" t="n">
        <v>38883</v>
      </c>
      <c r="B103" s="45" t="s">
        <v>2422</v>
      </c>
      <c r="C103" s="37" t="n">
        <v>6.7</v>
      </c>
      <c r="D103" s="37" t="n">
        <v>7.2</v>
      </c>
      <c r="E103" s="37" t="n">
        <v>57</v>
      </c>
      <c r="F103" s="37" t="s">
        <v>754</v>
      </c>
      <c r="G103" s="37" t="s">
        <v>960</v>
      </c>
      <c r="H103" s="37" t="s">
        <v>2423</v>
      </c>
      <c r="I103" s="37" t="s">
        <v>2424</v>
      </c>
      <c r="J103" s="37" t="s">
        <v>2425</v>
      </c>
    </row>
    <row r="104" customFormat="false" ht="12.75" hidden="false" customHeight="false" outlineLevel="0" collapsed="false">
      <c r="A104" s="41" t="n">
        <v>38884</v>
      </c>
      <c r="B104" s="45" t="s">
        <v>2168</v>
      </c>
      <c r="C104" s="37" t="n">
        <v>7</v>
      </c>
      <c r="D104" s="37" t="n">
        <v>22</v>
      </c>
      <c r="E104" s="37" t="s">
        <v>385</v>
      </c>
      <c r="F104" s="37" t="s">
        <v>2426</v>
      </c>
      <c r="G104" s="37" t="s">
        <v>960</v>
      </c>
      <c r="H104" s="37" t="s">
        <v>2427</v>
      </c>
      <c r="I104" s="37" t="s">
        <v>385</v>
      </c>
      <c r="J104" s="37" t="s">
        <v>2428</v>
      </c>
    </row>
    <row r="105" customFormat="false" ht="12.75" hidden="false" customHeight="false" outlineLevel="0" collapsed="false">
      <c r="A105" s="41" t="n">
        <v>38885</v>
      </c>
      <c r="B105" s="37" t="s">
        <v>385</v>
      </c>
      <c r="C105" s="37" t="s">
        <v>385</v>
      </c>
      <c r="D105" s="37" t="s">
        <v>385</v>
      </c>
      <c r="E105" s="37" t="s">
        <v>385</v>
      </c>
      <c r="F105" s="37" t="s">
        <v>385</v>
      </c>
      <c r="G105" s="37" t="s">
        <v>385</v>
      </c>
      <c r="H105" s="37" t="s">
        <v>385</v>
      </c>
      <c r="I105" s="37" t="s">
        <v>385</v>
      </c>
      <c r="J105" s="37" t="s">
        <v>385</v>
      </c>
    </row>
    <row r="106" customFormat="false" ht="12.75" hidden="false" customHeight="false" outlineLevel="0" collapsed="false">
      <c r="A106" s="41" t="n">
        <v>38886</v>
      </c>
      <c r="B106" s="45" t="n">
        <v>833</v>
      </c>
      <c r="C106" s="37" t="s">
        <v>102</v>
      </c>
      <c r="D106" s="37" t="n">
        <v>18.9</v>
      </c>
      <c r="E106" s="37" t="n">
        <v>59</v>
      </c>
      <c r="F106" s="37" t="s">
        <v>2144</v>
      </c>
      <c r="G106" s="37" t="s">
        <v>960</v>
      </c>
      <c r="H106" s="37" t="s">
        <v>878</v>
      </c>
      <c r="I106" s="37" t="s">
        <v>385</v>
      </c>
      <c r="J106" s="37" t="s">
        <v>2429</v>
      </c>
    </row>
    <row r="107" customFormat="false" ht="12.75" hidden="false" customHeight="false" outlineLevel="0" collapsed="false">
      <c r="A107" s="41" t="n">
        <v>38887</v>
      </c>
      <c r="B107" s="37" t="s">
        <v>385</v>
      </c>
      <c r="C107" s="37" t="s">
        <v>385</v>
      </c>
      <c r="D107" s="37" t="s">
        <v>385</v>
      </c>
      <c r="E107" s="37" t="s">
        <v>385</v>
      </c>
      <c r="F107" s="37" t="s">
        <v>385</v>
      </c>
      <c r="G107" s="37" t="s">
        <v>385</v>
      </c>
      <c r="H107" s="37" t="s">
        <v>385</v>
      </c>
      <c r="I107" s="37" t="s">
        <v>385</v>
      </c>
      <c r="J107" s="37" t="s">
        <v>385</v>
      </c>
    </row>
    <row r="108" customFormat="false" ht="12.75" hidden="false" customHeight="false" outlineLevel="0" collapsed="false">
      <c r="A108" s="41" t="n">
        <v>38888</v>
      </c>
      <c r="B108" s="37" t="s">
        <v>385</v>
      </c>
      <c r="C108" s="37" t="s">
        <v>385</v>
      </c>
      <c r="D108" s="37" t="s">
        <v>385</v>
      </c>
      <c r="E108" s="37" t="s">
        <v>385</v>
      </c>
      <c r="F108" s="37" t="s">
        <v>385</v>
      </c>
      <c r="G108" s="37" t="s">
        <v>385</v>
      </c>
      <c r="H108" s="37" t="s">
        <v>385</v>
      </c>
      <c r="I108" s="37" t="s">
        <v>385</v>
      </c>
      <c r="J108" s="37" t="s">
        <v>385</v>
      </c>
    </row>
    <row r="109" customFormat="false" ht="12.75" hidden="false" customHeight="false" outlineLevel="0" collapsed="false">
      <c r="A109" s="41" t="n">
        <v>38889</v>
      </c>
      <c r="B109" s="37" t="s">
        <v>385</v>
      </c>
      <c r="C109" s="37" t="s">
        <v>385</v>
      </c>
      <c r="D109" s="37" t="s">
        <v>385</v>
      </c>
      <c r="E109" s="37" t="s">
        <v>385</v>
      </c>
      <c r="F109" s="37" t="s">
        <v>385</v>
      </c>
      <c r="G109" s="37" t="s">
        <v>385</v>
      </c>
      <c r="H109" s="37" t="s">
        <v>385</v>
      </c>
      <c r="I109" s="37" t="s">
        <v>385</v>
      </c>
      <c r="J109" s="37" t="s">
        <v>385</v>
      </c>
    </row>
    <row r="110" customFormat="false" ht="12.75" hidden="false" customHeight="false" outlineLevel="0" collapsed="false">
      <c r="A110" s="41" t="n">
        <v>38890</v>
      </c>
      <c r="B110" s="37" t="s">
        <v>2430</v>
      </c>
      <c r="C110" s="37" t="n">
        <v>10</v>
      </c>
      <c r="D110" s="37" t="n">
        <v>11</v>
      </c>
      <c r="E110" s="37" t="s">
        <v>385</v>
      </c>
      <c r="F110" s="41" t="s">
        <v>25</v>
      </c>
      <c r="G110" s="37" t="s">
        <v>385</v>
      </c>
      <c r="H110" s="37" t="s">
        <v>878</v>
      </c>
      <c r="I110" s="37" t="s">
        <v>2431</v>
      </c>
      <c r="J110" s="37" t="s">
        <v>2432</v>
      </c>
    </row>
    <row r="111" customFormat="false" ht="12.75" hidden="false" customHeight="false" outlineLevel="0" collapsed="false">
      <c r="A111" s="41" t="n">
        <v>38891</v>
      </c>
      <c r="B111" s="37" t="n">
        <v>811</v>
      </c>
      <c r="C111" s="37" t="n">
        <v>-3</v>
      </c>
      <c r="D111" s="37" t="n">
        <v>-3</v>
      </c>
      <c r="E111" s="37" t="n">
        <v>30</v>
      </c>
      <c r="F111" s="37" t="s">
        <v>2250</v>
      </c>
      <c r="G111" s="0" t="s">
        <v>960</v>
      </c>
      <c r="H111" s="37" t="s">
        <v>878</v>
      </c>
      <c r="I111" s="37" t="s">
        <v>2433</v>
      </c>
      <c r="J111" s="37" t="s">
        <v>2434</v>
      </c>
    </row>
    <row r="112" customFormat="false" ht="12.75" hidden="false" customHeight="false" outlineLevel="0" collapsed="false">
      <c r="A112" s="41" t="n">
        <v>38892</v>
      </c>
      <c r="B112" s="37" t="n">
        <v>755</v>
      </c>
      <c r="C112" s="37" t="n">
        <v>-2</v>
      </c>
      <c r="D112" s="37" t="n">
        <v>-5</v>
      </c>
      <c r="E112" s="37" t="s">
        <v>385</v>
      </c>
      <c r="F112" s="37" t="s">
        <v>25</v>
      </c>
      <c r="G112" s="37" t="s">
        <v>385</v>
      </c>
      <c r="H112" s="37" t="s">
        <v>2435</v>
      </c>
      <c r="I112" s="37" t="s">
        <v>385</v>
      </c>
      <c r="J112" s="37" t="s">
        <v>2436</v>
      </c>
    </row>
    <row r="113" customFormat="false" ht="12.75" hidden="false" customHeight="false" outlineLevel="0" collapsed="false">
      <c r="A113" s="41" t="n">
        <v>38893</v>
      </c>
      <c r="B113" s="37" t="n">
        <v>806</v>
      </c>
      <c r="C113" s="37" t="n">
        <v>0</v>
      </c>
      <c r="D113" s="37" t="n">
        <v>-2</v>
      </c>
      <c r="E113" s="37" t="s">
        <v>102</v>
      </c>
      <c r="F113" s="37" t="s">
        <v>820</v>
      </c>
      <c r="G113" s="37" t="s">
        <v>960</v>
      </c>
      <c r="H113" s="37" t="s">
        <v>2437</v>
      </c>
      <c r="I113" s="37" t="s">
        <v>2438</v>
      </c>
      <c r="J113" s="37" t="s">
        <v>2439</v>
      </c>
    </row>
    <row r="114" customFormat="false" ht="12.75" hidden="false" customHeight="false" outlineLevel="0" collapsed="false">
      <c r="A114" s="41" t="n">
        <v>38894</v>
      </c>
      <c r="B114" s="37" t="s">
        <v>385</v>
      </c>
      <c r="C114" s="37" t="s">
        <v>385</v>
      </c>
      <c r="D114" s="37" t="s">
        <v>385</v>
      </c>
      <c r="E114" s="37" t="s">
        <v>385</v>
      </c>
      <c r="F114" s="37" t="s">
        <v>385</v>
      </c>
      <c r="G114" s="37" t="s">
        <v>385</v>
      </c>
      <c r="H114" s="37" t="s">
        <v>385</v>
      </c>
      <c r="I114" s="37" t="s">
        <v>385</v>
      </c>
      <c r="J114" s="37" t="s">
        <v>385</v>
      </c>
    </row>
    <row r="115" customFormat="false" ht="12.75" hidden="false" customHeight="false" outlineLevel="0" collapsed="false">
      <c r="A115" s="41" t="n">
        <v>38895</v>
      </c>
      <c r="B115" s="37" t="s">
        <v>385</v>
      </c>
      <c r="C115" s="37" t="s">
        <v>385</v>
      </c>
      <c r="D115" s="37" t="s">
        <v>385</v>
      </c>
      <c r="E115" s="37" t="s">
        <v>385</v>
      </c>
      <c r="F115" s="37" t="s">
        <v>385</v>
      </c>
      <c r="G115" s="37" t="s">
        <v>385</v>
      </c>
      <c r="H115" s="37" t="s">
        <v>385</v>
      </c>
      <c r="I115" s="37" t="s">
        <v>385</v>
      </c>
      <c r="J115" s="37" t="s">
        <v>385</v>
      </c>
    </row>
    <row r="116" customFormat="false" ht="12.75" hidden="false" customHeight="false" outlineLevel="0" collapsed="false">
      <c r="A116" s="41" t="n">
        <v>38896</v>
      </c>
      <c r="B116" s="37" t="s">
        <v>385</v>
      </c>
      <c r="C116" s="37" t="s">
        <v>385</v>
      </c>
      <c r="D116" s="37" t="s">
        <v>385</v>
      </c>
      <c r="E116" s="37" t="s">
        <v>385</v>
      </c>
      <c r="F116" s="37" t="s">
        <v>385</v>
      </c>
      <c r="G116" s="37" t="s">
        <v>385</v>
      </c>
      <c r="H116" s="37" t="s">
        <v>385</v>
      </c>
      <c r="I116" s="37" t="s">
        <v>385</v>
      </c>
      <c r="J116" s="37" t="s">
        <v>385</v>
      </c>
    </row>
    <row r="117" customFormat="false" ht="12.75" hidden="false" customHeight="false" outlineLevel="0" collapsed="false">
      <c r="A117" s="41" t="n">
        <v>38897</v>
      </c>
      <c r="B117" s="37" t="n">
        <v>813</v>
      </c>
      <c r="C117" s="37" t="n">
        <v>1</v>
      </c>
      <c r="D117" s="37" t="n">
        <v>15</v>
      </c>
      <c r="E117" s="37" t="n">
        <v>52</v>
      </c>
      <c r="F117" s="37" t="s">
        <v>753</v>
      </c>
      <c r="G117" s="37" t="s">
        <v>960</v>
      </c>
      <c r="H117" s="37" t="s">
        <v>2440</v>
      </c>
      <c r="I117" s="37" t="s">
        <v>2441</v>
      </c>
      <c r="J117" s="37" t="s">
        <v>2442</v>
      </c>
    </row>
    <row r="118" customFormat="false" ht="12.75" hidden="false" customHeight="false" outlineLevel="0" collapsed="false">
      <c r="A118" s="41" t="n">
        <v>38898</v>
      </c>
      <c r="B118" s="37" t="n">
        <v>811</v>
      </c>
      <c r="C118" s="37" t="n">
        <v>12</v>
      </c>
      <c r="D118" s="37" t="n">
        <v>13</v>
      </c>
      <c r="E118" s="37" t="n">
        <v>32</v>
      </c>
      <c r="F118" s="37" t="s">
        <v>793</v>
      </c>
      <c r="G118" s="37" t="s">
        <v>960</v>
      </c>
      <c r="H118" s="37" t="s">
        <v>2443</v>
      </c>
      <c r="I118" s="37" t="s">
        <v>2443</v>
      </c>
      <c r="J118" s="37" t="s">
        <v>2444</v>
      </c>
    </row>
    <row r="119" customFormat="false" ht="12.75" hidden="false" customHeight="false" outlineLevel="0" collapsed="false">
      <c r="A119" s="41" t="n">
        <v>38899</v>
      </c>
      <c r="B119" s="37" t="n">
        <v>819</v>
      </c>
      <c r="C119" s="37" t="s">
        <v>102</v>
      </c>
      <c r="D119" s="37" t="n">
        <v>25</v>
      </c>
      <c r="E119" s="37" t="s">
        <v>385</v>
      </c>
      <c r="F119" s="37" t="s">
        <v>1465</v>
      </c>
      <c r="G119" s="37" t="s">
        <v>960</v>
      </c>
      <c r="H119" s="37" t="s">
        <v>2445</v>
      </c>
      <c r="I119" s="37" t="s">
        <v>102</v>
      </c>
      <c r="J119" s="37" t="s">
        <v>2446</v>
      </c>
    </row>
    <row r="120" customFormat="false" ht="12.75" hidden="false" customHeight="false" outlineLevel="0" collapsed="false">
      <c r="A120" s="41" t="n">
        <v>38900</v>
      </c>
      <c r="B120" s="37" t="n">
        <v>801</v>
      </c>
      <c r="C120" s="37" t="s">
        <v>102</v>
      </c>
      <c r="D120" s="37" t="s">
        <v>102</v>
      </c>
      <c r="E120" s="37" t="s">
        <v>102</v>
      </c>
      <c r="F120" s="37" t="s">
        <v>25</v>
      </c>
      <c r="G120" s="37" t="s">
        <v>2447</v>
      </c>
      <c r="H120" s="37" t="s">
        <v>385</v>
      </c>
      <c r="I120" s="37" t="s">
        <v>385</v>
      </c>
      <c r="J120" s="37" t="s">
        <v>2448</v>
      </c>
    </row>
    <row r="121" customFormat="false" ht="12.75" hidden="false" customHeight="false" outlineLevel="0" collapsed="false">
      <c r="A121" s="41" t="n">
        <v>38901</v>
      </c>
      <c r="B121" s="37" t="s">
        <v>385</v>
      </c>
      <c r="C121" s="37" t="s">
        <v>385</v>
      </c>
      <c r="D121" s="37" t="s">
        <v>385</v>
      </c>
      <c r="E121" s="37" t="s">
        <v>385</v>
      </c>
      <c r="F121" s="37" t="s">
        <v>385</v>
      </c>
      <c r="G121" s="37" t="s">
        <v>385</v>
      </c>
      <c r="H121" s="37" t="s">
        <v>385</v>
      </c>
      <c r="I121" s="37" t="s">
        <v>385</v>
      </c>
      <c r="J121" s="37" t="s">
        <v>385</v>
      </c>
    </row>
    <row r="122" customFormat="false" ht="12.75" hidden="false" customHeight="false" outlineLevel="0" collapsed="false">
      <c r="A122" s="41" t="n">
        <v>38902</v>
      </c>
      <c r="B122" s="37" t="s">
        <v>385</v>
      </c>
      <c r="C122" s="37" t="s">
        <v>385</v>
      </c>
      <c r="D122" s="37" t="s">
        <v>385</v>
      </c>
      <c r="E122" s="37" t="s">
        <v>385</v>
      </c>
      <c r="F122" s="37" t="s">
        <v>385</v>
      </c>
      <c r="G122" s="37" t="s">
        <v>385</v>
      </c>
      <c r="H122" s="37" t="s">
        <v>385</v>
      </c>
      <c r="I122" s="37" t="s">
        <v>385</v>
      </c>
      <c r="J122" s="37" t="s">
        <v>385</v>
      </c>
    </row>
    <row r="123" customFormat="false" ht="12.75" hidden="false" customHeight="false" outlineLevel="0" collapsed="false">
      <c r="A123" s="41" t="n">
        <v>38903</v>
      </c>
      <c r="B123" s="37" t="n">
        <v>803</v>
      </c>
      <c r="C123" s="37" t="s">
        <v>102</v>
      </c>
      <c r="D123" s="37" t="s">
        <v>102</v>
      </c>
      <c r="E123" s="37" t="s">
        <v>102</v>
      </c>
      <c r="F123" s="37"/>
      <c r="G123" s="37" t="s">
        <v>32</v>
      </c>
      <c r="H123" s="37" t="s">
        <v>2449</v>
      </c>
      <c r="I123" s="37" t="s">
        <v>385</v>
      </c>
      <c r="J123" s="37" t="s">
        <v>2450</v>
      </c>
    </row>
  </sheetData>
  <mergeCells count="2">
    <mergeCell ref="A1:J1"/>
    <mergeCell ref="A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8.28"/>
    <col collapsed="false" customWidth="true" hidden="false" outlineLevel="0" max="9" min="9" style="0" width="22.42"/>
    <col collapsed="false" customWidth="true" hidden="false" outlineLevel="0" max="10" min="10" style="0" width="35.56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1" t="s">
        <v>311</v>
      </c>
      <c r="B2" s="31" t="s">
        <v>312</v>
      </c>
      <c r="C2" s="32" t="s">
        <v>1338</v>
      </c>
      <c r="D2" s="32" t="s">
        <v>1339</v>
      </c>
      <c r="E2" s="32" t="s">
        <v>1340</v>
      </c>
      <c r="F2" s="32" t="s">
        <v>1341</v>
      </c>
      <c r="G2" s="32" t="s">
        <v>1342</v>
      </c>
      <c r="H2" s="33" t="s">
        <v>1343</v>
      </c>
      <c r="I2" s="32" t="s">
        <v>1344</v>
      </c>
      <c r="J2" s="32" t="s">
        <v>1345</v>
      </c>
    </row>
    <row r="3" customFormat="false" ht="12.75" hidden="false" customHeight="false" outlineLevel="0" collapsed="false">
      <c r="A3" s="41" t="n">
        <v>38104</v>
      </c>
      <c r="B3" s="37" t="s">
        <v>2451</v>
      </c>
      <c r="C3" s="37" t="s">
        <v>385</v>
      </c>
      <c r="D3" s="37" t="n">
        <v>10</v>
      </c>
      <c r="E3" s="37" t="s">
        <v>385</v>
      </c>
      <c r="F3" s="37" t="s">
        <v>754</v>
      </c>
      <c r="G3" s="37" t="s">
        <v>960</v>
      </c>
      <c r="H3" s="37" t="s">
        <v>2452</v>
      </c>
      <c r="I3" s="37" t="s">
        <v>385</v>
      </c>
      <c r="J3" s="37" t="s">
        <v>2453</v>
      </c>
    </row>
    <row r="4" customFormat="false" ht="12.75" hidden="false" customHeight="false" outlineLevel="0" collapsed="false">
      <c r="A4" s="41" t="n">
        <v>38105</v>
      </c>
      <c r="B4" s="37" t="s">
        <v>2454</v>
      </c>
      <c r="C4" s="37" t="s">
        <v>385</v>
      </c>
      <c r="D4" s="37" t="n">
        <v>0</v>
      </c>
      <c r="E4" s="37" t="s">
        <v>385</v>
      </c>
      <c r="F4" s="37" t="s">
        <v>2250</v>
      </c>
      <c r="G4" s="37" t="s">
        <v>960</v>
      </c>
      <c r="H4" s="37" t="n">
        <v>0</v>
      </c>
      <c r="I4" s="37" t="s">
        <v>385</v>
      </c>
      <c r="J4" s="37" t="s">
        <v>2455</v>
      </c>
    </row>
    <row r="5" customFormat="false" ht="12.75" hidden="false" customHeight="false" outlineLevel="0" collapsed="false">
      <c r="A5" s="41" t="n">
        <v>38106</v>
      </c>
      <c r="B5" s="37" t="s">
        <v>2456</v>
      </c>
      <c r="C5" s="37" t="n">
        <v>12.2</v>
      </c>
      <c r="D5" s="37" t="n">
        <v>20.2</v>
      </c>
      <c r="E5" s="37" t="n">
        <v>41.7</v>
      </c>
      <c r="F5" s="37" t="s">
        <v>820</v>
      </c>
      <c r="G5" s="37" t="s">
        <v>960</v>
      </c>
      <c r="H5" s="37" t="s">
        <v>2457</v>
      </c>
      <c r="I5" s="37" t="s">
        <v>385</v>
      </c>
      <c r="J5" s="37" t="s">
        <v>2458</v>
      </c>
    </row>
    <row r="6" customFormat="false" ht="12.75" hidden="false" customHeight="false" outlineLevel="0" collapsed="false">
      <c r="A6" s="41" t="n">
        <v>38107</v>
      </c>
      <c r="B6" s="37" t="s">
        <v>2459</v>
      </c>
      <c r="C6" s="37" t="n">
        <v>18.9</v>
      </c>
      <c r="D6" s="37" t="n">
        <v>31</v>
      </c>
      <c r="E6" s="37" t="n">
        <v>41</v>
      </c>
      <c r="F6" s="37" t="s">
        <v>2460</v>
      </c>
      <c r="G6" s="37" t="s">
        <v>960</v>
      </c>
      <c r="H6" s="37" t="s">
        <v>2461</v>
      </c>
      <c r="I6" s="37" t="s">
        <v>2462</v>
      </c>
      <c r="J6" s="37" t="s">
        <v>2463</v>
      </c>
    </row>
    <row r="7" customFormat="false" ht="12.75" hidden="false" customHeight="false" outlineLevel="0" collapsed="false">
      <c r="A7" s="41" t="n">
        <v>38108</v>
      </c>
      <c r="B7" s="37" t="s">
        <v>2464</v>
      </c>
      <c r="C7" s="37" t="n">
        <v>27</v>
      </c>
      <c r="D7" s="37" t="n">
        <v>36</v>
      </c>
      <c r="E7" s="37" t="n">
        <v>64</v>
      </c>
      <c r="F7" s="37" t="s">
        <v>2255</v>
      </c>
      <c r="G7" s="37" t="s">
        <v>960</v>
      </c>
      <c r="H7" s="37" t="s">
        <v>25</v>
      </c>
      <c r="I7" s="37" t="s">
        <v>2465</v>
      </c>
      <c r="J7" s="37" t="s">
        <v>2466</v>
      </c>
    </row>
    <row r="8" customFormat="false" ht="12.75" hidden="false" customHeight="false" outlineLevel="0" collapsed="false">
      <c r="A8" s="41" t="n">
        <v>38109</v>
      </c>
      <c r="B8" s="37" t="s">
        <v>2467</v>
      </c>
      <c r="C8" s="37" t="n">
        <v>18</v>
      </c>
      <c r="D8" s="37" t="n">
        <v>26</v>
      </c>
      <c r="E8" s="37" t="n">
        <v>40</v>
      </c>
      <c r="F8" s="37" t="s">
        <v>820</v>
      </c>
      <c r="G8" s="37" t="s">
        <v>960</v>
      </c>
      <c r="H8" s="37" t="s">
        <v>2468</v>
      </c>
      <c r="I8" s="37" t="s">
        <v>385</v>
      </c>
      <c r="J8" s="37" t="s">
        <v>158</v>
      </c>
    </row>
    <row r="9" customFormat="false" ht="12.75" hidden="false" customHeight="false" outlineLevel="0" collapsed="false">
      <c r="A9" s="41" t="n">
        <v>38109</v>
      </c>
      <c r="B9" s="37" t="s">
        <v>2469</v>
      </c>
      <c r="C9" s="37" t="n">
        <v>18</v>
      </c>
      <c r="D9" s="37" t="n">
        <v>28</v>
      </c>
      <c r="E9" s="37" t="n">
        <v>63</v>
      </c>
      <c r="F9" s="37" t="s">
        <v>2255</v>
      </c>
      <c r="G9" s="37" t="s">
        <v>960</v>
      </c>
      <c r="H9" s="37" t="s">
        <v>2470</v>
      </c>
      <c r="I9" s="37" t="s">
        <v>2471</v>
      </c>
      <c r="J9" s="37" t="s">
        <v>2472</v>
      </c>
    </row>
    <row r="10" customFormat="false" ht="12.75" hidden="false" customHeight="false" outlineLevel="0" collapsed="false">
      <c r="A10" s="41" t="n">
        <v>38110</v>
      </c>
      <c r="B10" s="37" t="s">
        <v>2473</v>
      </c>
      <c r="C10" s="37" t="n">
        <v>15</v>
      </c>
      <c r="D10" s="37" t="n">
        <v>25</v>
      </c>
      <c r="E10" s="37" t="s">
        <v>385</v>
      </c>
      <c r="F10" s="37" t="s">
        <v>25</v>
      </c>
      <c r="G10" s="37" t="s">
        <v>385</v>
      </c>
      <c r="H10" s="37" t="s">
        <v>2474</v>
      </c>
      <c r="I10" s="37" t="s">
        <v>385</v>
      </c>
      <c r="J10" s="37" t="s">
        <v>2475</v>
      </c>
    </row>
    <row r="11" customFormat="false" ht="12.75" hidden="false" customHeight="false" outlineLevel="0" collapsed="false">
      <c r="A11" s="41" t="n">
        <v>38110</v>
      </c>
      <c r="B11" s="37" t="s">
        <v>2476</v>
      </c>
      <c r="C11" s="37" t="n">
        <v>17</v>
      </c>
      <c r="D11" s="37" t="n">
        <v>27</v>
      </c>
      <c r="E11" s="37" t="n">
        <v>69</v>
      </c>
      <c r="F11" s="37" t="s">
        <v>25</v>
      </c>
      <c r="G11" s="37" t="s">
        <v>385</v>
      </c>
      <c r="H11" s="37" t="s">
        <v>2477</v>
      </c>
      <c r="I11" s="37" t="s">
        <v>2478</v>
      </c>
      <c r="J11" s="37" t="s">
        <v>2479</v>
      </c>
    </row>
    <row r="12" customFormat="false" ht="12.75" hidden="false" customHeight="false" outlineLevel="0" collapsed="false">
      <c r="A12" s="41" t="n">
        <v>38111</v>
      </c>
      <c r="B12" s="37" t="s">
        <v>2480</v>
      </c>
      <c r="C12" s="37" t="n">
        <v>22</v>
      </c>
      <c r="D12" s="37" t="n">
        <v>36</v>
      </c>
      <c r="E12" s="37" t="n">
        <v>43</v>
      </c>
      <c r="F12" s="37" t="s">
        <v>25</v>
      </c>
      <c r="G12" s="37" t="s">
        <v>385</v>
      </c>
      <c r="H12" s="37" t="s">
        <v>2481</v>
      </c>
      <c r="I12" s="37" t="s">
        <v>385</v>
      </c>
      <c r="J12" s="37" t="s">
        <v>158</v>
      </c>
    </row>
    <row r="13" customFormat="false" ht="12.75" hidden="false" customHeight="false" outlineLevel="0" collapsed="false">
      <c r="A13" s="41" t="n">
        <v>38111</v>
      </c>
      <c r="B13" s="37" t="s">
        <v>2482</v>
      </c>
      <c r="C13" s="37" t="n">
        <v>24</v>
      </c>
      <c r="D13" s="37" t="n">
        <v>45</v>
      </c>
      <c r="E13" s="37" t="n">
        <v>70</v>
      </c>
      <c r="F13" s="37" t="s">
        <v>25</v>
      </c>
      <c r="G13" s="37" t="s">
        <v>385</v>
      </c>
      <c r="H13" s="37" t="s">
        <v>2483</v>
      </c>
      <c r="I13" s="37" t="s">
        <v>2484</v>
      </c>
      <c r="J13" s="37" t="s">
        <v>43</v>
      </c>
    </row>
    <row r="14" customFormat="false" ht="12.75" hidden="false" customHeight="false" outlineLevel="0" collapsed="false">
      <c r="A14" s="41" t="n">
        <v>38112</v>
      </c>
      <c r="B14" s="37" t="s">
        <v>2485</v>
      </c>
      <c r="C14" s="37" t="n">
        <v>20</v>
      </c>
      <c r="D14" s="37" t="n">
        <v>29</v>
      </c>
      <c r="E14" s="37" t="n">
        <v>44</v>
      </c>
      <c r="F14" s="37" t="s">
        <v>25</v>
      </c>
      <c r="G14" s="37" t="s">
        <v>385</v>
      </c>
      <c r="H14" s="37" t="s">
        <v>2486</v>
      </c>
      <c r="I14" s="37" t="s">
        <v>385</v>
      </c>
      <c r="J14" s="37" t="s">
        <v>158</v>
      </c>
    </row>
    <row r="15" customFormat="false" ht="12.75" hidden="false" customHeight="false" outlineLevel="0" collapsed="false">
      <c r="A15" s="41" t="n">
        <v>38112</v>
      </c>
      <c r="B15" s="37" t="s">
        <v>2487</v>
      </c>
      <c r="C15" s="37" t="n">
        <v>23</v>
      </c>
      <c r="D15" s="37" t="n">
        <v>36</v>
      </c>
      <c r="E15" s="37" t="n">
        <v>64</v>
      </c>
      <c r="F15" s="37" t="s">
        <v>25</v>
      </c>
      <c r="G15" s="37" t="s">
        <v>385</v>
      </c>
      <c r="H15" s="37" t="s">
        <v>2488</v>
      </c>
      <c r="I15" s="37" t="s">
        <v>2489</v>
      </c>
      <c r="J15" s="37" t="s">
        <v>158</v>
      </c>
    </row>
    <row r="16" customFormat="false" ht="12.75" hidden="false" customHeight="false" outlineLevel="0" collapsed="false">
      <c r="A16" s="41" t="n">
        <v>38113</v>
      </c>
      <c r="B16" s="37" t="s">
        <v>2490</v>
      </c>
      <c r="C16" s="37" t="n">
        <v>26</v>
      </c>
      <c r="D16" s="37" t="n">
        <v>37</v>
      </c>
      <c r="E16" s="37" t="n">
        <v>43</v>
      </c>
      <c r="F16" s="37" t="s">
        <v>2491</v>
      </c>
      <c r="G16" s="37" t="s">
        <v>411</v>
      </c>
      <c r="H16" s="37" t="s">
        <v>2492</v>
      </c>
      <c r="I16" s="37" t="s">
        <v>2493</v>
      </c>
      <c r="J16" s="37" t="s">
        <v>385</v>
      </c>
    </row>
    <row r="17" customFormat="false" ht="12.75" hidden="false" customHeight="false" outlineLevel="0" collapsed="false">
      <c r="A17" s="41" t="n">
        <v>38113</v>
      </c>
      <c r="B17" s="37" t="s">
        <v>2482</v>
      </c>
      <c r="C17" s="37" t="n">
        <v>27</v>
      </c>
      <c r="D17" s="37" t="n">
        <v>40</v>
      </c>
      <c r="E17" s="37" t="n">
        <v>64</v>
      </c>
      <c r="F17" s="37" t="s">
        <v>2491</v>
      </c>
      <c r="G17" s="37" t="s">
        <v>411</v>
      </c>
      <c r="H17" s="37" t="s">
        <v>2494</v>
      </c>
      <c r="I17" s="37" t="s">
        <v>2495</v>
      </c>
      <c r="J17" s="37" t="s">
        <v>385</v>
      </c>
    </row>
    <row r="18" customFormat="false" ht="12.75" hidden="false" customHeight="false" outlineLevel="0" collapsed="false">
      <c r="A18" s="41" t="n">
        <v>38114</v>
      </c>
      <c r="B18" s="37" t="s">
        <v>2496</v>
      </c>
      <c r="C18" s="37" t="n">
        <v>32.5</v>
      </c>
      <c r="D18" s="37" t="n">
        <v>36</v>
      </c>
      <c r="E18" s="37" t="n">
        <v>45</v>
      </c>
      <c r="F18" s="37" t="s">
        <v>2491</v>
      </c>
      <c r="G18" s="37" t="s">
        <v>2497</v>
      </c>
      <c r="H18" s="37" t="s">
        <v>25</v>
      </c>
      <c r="I18" s="37" t="s">
        <v>385</v>
      </c>
      <c r="J18" s="37" t="s">
        <v>2498</v>
      </c>
    </row>
    <row r="19" customFormat="false" ht="12.75" hidden="false" customHeight="false" outlineLevel="0" collapsed="false">
      <c r="A19" s="41" t="n">
        <v>38114</v>
      </c>
      <c r="B19" s="37" t="s">
        <v>2469</v>
      </c>
      <c r="C19" s="37" t="n">
        <v>31</v>
      </c>
      <c r="D19" s="37" t="n">
        <v>36</v>
      </c>
      <c r="E19" s="37" t="n">
        <v>63</v>
      </c>
      <c r="F19" s="37" t="s">
        <v>2491</v>
      </c>
      <c r="G19" s="37" t="s">
        <v>2499</v>
      </c>
      <c r="H19" s="37" t="s">
        <v>2500</v>
      </c>
      <c r="I19" s="37" t="s">
        <v>2501</v>
      </c>
      <c r="J19" s="37" t="s">
        <v>2502</v>
      </c>
    </row>
    <row r="20" customFormat="false" ht="12.75" hidden="false" customHeight="false" outlineLevel="0" collapsed="false">
      <c r="A20" s="41" t="n">
        <v>38115</v>
      </c>
      <c r="B20" s="37" t="s">
        <v>2503</v>
      </c>
      <c r="C20" s="37" t="n">
        <v>23</v>
      </c>
      <c r="D20" s="37" t="n">
        <v>29</v>
      </c>
      <c r="E20" s="37" t="n">
        <v>44</v>
      </c>
      <c r="F20" s="37" t="s">
        <v>25</v>
      </c>
      <c r="G20" s="37" t="s">
        <v>385</v>
      </c>
      <c r="H20" s="37" t="s">
        <v>2474</v>
      </c>
      <c r="I20" s="37" t="s">
        <v>385</v>
      </c>
      <c r="J20" s="37" t="s">
        <v>2475</v>
      </c>
    </row>
    <row r="21" customFormat="false" ht="12.75" hidden="false" customHeight="false" outlineLevel="0" collapsed="false">
      <c r="A21" s="41" t="n">
        <v>38115</v>
      </c>
      <c r="B21" s="37" t="s">
        <v>2504</v>
      </c>
      <c r="C21" s="37" t="n">
        <v>23</v>
      </c>
      <c r="D21" s="37" t="n">
        <v>33</v>
      </c>
      <c r="E21" s="37" t="n">
        <v>67</v>
      </c>
      <c r="F21" s="37" t="s">
        <v>25</v>
      </c>
      <c r="G21" s="37" t="s">
        <v>385</v>
      </c>
      <c r="H21" s="37" t="s">
        <v>2505</v>
      </c>
      <c r="I21" s="37" t="s">
        <v>2506</v>
      </c>
      <c r="J21" s="37" t="s">
        <v>2507</v>
      </c>
    </row>
    <row r="22" customFormat="false" ht="12.75" hidden="false" customHeight="false" outlineLevel="0" collapsed="false">
      <c r="A22" s="41" t="n">
        <v>38116</v>
      </c>
      <c r="B22" s="37" t="s">
        <v>2508</v>
      </c>
      <c r="C22" s="37" t="n">
        <v>7</v>
      </c>
      <c r="D22" s="37" t="n">
        <v>13</v>
      </c>
      <c r="E22" s="37" t="n">
        <v>43</v>
      </c>
      <c r="F22" s="37" t="s">
        <v>2144</v>
      </c>
      <c r="G22" s="37" t="s">
        <v>960</v>
      </c>
      <c r="H22" s="37" t="s">
        <v>2474</v>
      </c>
      <c r="I22" s="37" t="s">
        <v>385</v>
      </c>
      <c r="J22" s="37" t="s">
        <v>158</v>
      </c>
    </row>
    <row r="23" customFormat="false" ht="12.75" hidden="false" customHeight="false" outlineLevel="0" collapsed="false">
      <c r="A23" s="41" t="n">
        <v>38116</v>
      </c>
      <c r="B23" s="37" t="s">
        <v>2509</v>
      </c>
      <c r="C23" s="37" t="n">
        <v>7</v>
      </c>
      <c r="D23" s="37" t="n">
        <v>23</v>
      </c>
      <c r="E23" s="37" t="n">
        <v>70</v>
      </c>
      <c r="F23" s="37" t="s">
        <v>2144</v>
      </c>
      <c r="G23" s="37" t="s">
        <v>960</v>
      </c>
      <c r="H23" s="37" t="s">
        <v>25</v>
      </c>
      <c r="I23" s="37" t="s">
        <v>2510</v>
      </c>
      <c r="J23" s="37" t="s">
        <v>158</v>
      </c>
    </row>
    <row r="24" customFormat="false" ht="12.75" hidden="false" customHeight="false" outlineLevel="0" collapsed="false">
      <c r="A24" s="41" t="n">
        <v>38117</v>
      </c>
      <c r="B24" s="37" t="s">
        <v>2511</v>
      </c>
      <c r="C24" s="37" t="n">
        <v>6</v>
      </c>
      <c r="D24" s="37" t="n">
        <v>29</v>
      </c>
      <c r="E24" s="37" t="n">
        <v>33</v>
      </c>
      <c r="F24" s="37" t="s">
        <v>2255</v>
      </c>
      <c r="G24" s="37" t="s">
        <v>960</v>
      </c>
      <c r="H24" s="37" t="s">
        <v>878</v>
      </c>
      <c r="I24" s="37" t="s">
        <v>385</v>
      </c>
      <c r="J24" s="37" t="s">
        <v>2512</v>
      </c>
    </row>
    <row r="25" customFormat="false" ht="12.75" hidden="false" customHeight="false" outlineLevel="0" collapsed="false">
      <c r="A25" s="41" t="n">
        <v>38117</v>
      </c>
      <c r="B25" s="37" t="s">
        <v>2513</v>
      </c>
      <c r="C25" s="37" t="n">
        <v>11</v>
      </c>
      <c r="D25" s="37" t="n">
        <v>26</v>
      </c>
      <c r="E25" s="37" t="n">
        <v>48</v>
      </c>
      <c r="F25" s="37" t="s">
        <v>754</v>
      </c>
      <c r="G25" s="37" t="s">
        <v>960</v>
      </c>
      <c r="H25" s="37" t="s">
        <v>25</v>
      </c>
      <c r="I25" s="37" t="s">
        <v>2514</v>
      </c>
      <c r="J25" s="37" t="s">
        <v>2515</v>
      </c>
    </row>
    <row r="26" customFormat="false" ht="12.75" hidden="false" customHeight="false" outlineLevel="0" collapsed="false">
      <c r="A26" s="41" t="n">
        <v>38118</v>
      </c>
      <c r="B26" s="37" t="s">
        <v>2480</v>
      </c>
      <c r="C26" s="37" t="n">
        <v>15</v>
      </c>
      <c r="D26" s="37" t="n">
        <v>23</v>
      </c>
      <c r="E26" s="37" t="n">
        <v>35</v>
      </c>
      <c r="F26" s="37" t="s">
        <v>25</v>
      </c>
      <c r="G26" s="37" t="s">
        <v>25</v>
      </c>
      <c r="H26" s="37" t="s">
        <v>2474</v>
      </c>
      <c r="I26" s="37" t="s">
        <v>385</v>
      </c>
      <c r="J26" s="37" t="s">
        <v>2516</v>
      </c>
    </row>
    <row r="27" customFormat="false" ht="12.75" hidden="false" customHeight="false" outlineLevel="0" collapsed="false">
      <c r="A27" s="41" t="n">
        <v>38118</v>
      </c>
      <c r="B27" s="37" t="s">
        <v>2517</v>
      </c>
      <c r="C27" s="37" t="n">
        <v>16</v>
      </c>
      <c r="D27" s="37" t="n">
        <v>22</v>
      </c>
      <c r="E27" s="37" t="n">
        <v>47</v>
      </c>
      <c r="F27" s="37" t="s">
        <v>1811</v>
      </c>
      <c r="G27" s="37" t="s">
        <v>960</v>
      </c>
      <c r="H27" s="37" t="s">
        <v>2518</v>
      </c>
      <c r="I27" s="37" t="s">
        <v>2257</v>
      </c>
      <c r="J27" s="37" t="s">
        <v>2507</v>
      </c>
    </row>
    <row r="28" customFormat="false" ht="12.75" hidden="false" customHeight="false" outlineLevel="0" collapsed="false">
      <c r="A28" s="41" t="n">
        <v>38119</v>
      </c>
      <c r="B28" s="37" t="s">
        <v>2480</v>
      </c>
      <c r="C28" s="37" t="n">
        <v>12</v>
      </c>
      <c r="D28" s="37" t="n">
        <v>20</v>
      </c>
      <c r="E28" s="37" t="n">
        <v>36</v>
      </c>
      <c r="F28" s="37" t="s">
        <v>820</v>
      </c>
      <c r="G28" s="37" t="s">
        <v>960</v>
      </c>
      <c r="H28" s="37" t="s">
        <v>2474</v>
      </c>
      <c r="I28" s="37" t="s">
        <v>385</v>
      </c>
      <c r="J28" s="37" t="s">
        <v>2519</v>
      </c>
    </row>
    <row r="29" customFormat="false" ht="12.75" hidden="false" customHeight="false" outlineLevel="0" collapsed="false">
      <c r="A29" s="41" t="n">
        <v>38119</v>
      </c>
      <c r="B29" s="37" t="s">
        <v>2520</v>
      </c>
      <c r="C29" s="37" t="n">
        <v>12</v>
      </c>
      <c r="D29" s="37" t="n">
        <v>22</v>
      </c>
      <c r="E29" s="37" t="n">
        <v>53</v>
      </c>
      <c r="F29" s="37" t="s">
        <v>754</v>
      </c>
      <c r="G29" s="37" t="s">
        <v>960</v>
      </c>
      <c r="H29" s="37" t="s">
        <v>2521</v>
      </c>
      <c r="I29" s="37" t="s">
        <v>1980</v>
      </c>
      <c r="J29" s="37" t="s">
        <v>2522</v>
      </c>
    </row>
    <row r="30" customFormat="false" ht="12.75" hidden="false" customHeight="false" outlineLevel="0" collapsed="false">
      <c r="A30" s="41" t="n">
        <v>38120</v>
      </c>
      <c r="B30" s="37" t="s">
        <v>2523</v>
      </c>
      <c r="C30" s="37" t="n">
        <v>12</v>
      </c>
      <c r="D30" s="37" t="n">
        <v>24</v>
      </c>
      <c r="E30" s="37" t="n">
        <v>26</v>
      </c>
      <c r="F30" s="37" t="s">
        <v>25</v>
      </c>
      <c r="G30" s="37" t="s">
        <v>385</v>
      </c>
      <c r="H30" s="37" t="s">
        <v>2474</v>
      </c>
      <c r="I30" s="37" t="s">
        <v>385</v>
      </c>
      <c r="J30" s="37" t="s">
        <v>2524</v>
      </c>
    </row>
    <row r="31" customFormat="false" ht="12.75" hidden="false" customHeight="false" outlineLevel="0" collapsed="false">
      <c r="A31" s="41" t="n">
        <v>38120</v>
      </c>
      <c r="B31" s="37" t="s">
        <v>2525</v>
      </c>
      <c r="C31" s="37" t="n">
        <v>18</v>
      </c>
      <c r="D31" s="37" t="n">
        <v>26</v>
      </c>
      <c r="E31" s="37" t="n">
        <v>67</v>
      </c>
      <c r="F31" s="37" t="s">
        <v>25</v>
      </c>
      <c r="G31" s="37" t="s">
        <v>385</v>
      </c>
      <c r="H31" s="37" t="s">
        <v>1975</v>
      </c>
      <c r="I31" s="37" t="s">
        <v>385</v>
      </c>
      <c r="J31" s="37" t="s">
        <v>2526</v>
      </c>
    </row>
    <row r="32" customFormat="false" ht="12.75" hidden="false" customHeight="false" outlineLevel="0" collapsed="false">
      <c r="A32" s="41" t="n">
        <v>38121</v>
      </c>
      <c r="B32" s="37" t="s">
        <v>2527</v>
      </c>
      <c r="C32" s="37" t="n">
        <v>14</v>
      </c>
      <c r="D32" s="37" t="n">
        <v>28</v>
      </c>
      <c r="E32" s="37" t="n">
        <v>40</v>
      </c>
      <c r="F32" s="37" t="s">
        <v>2528</v>
      </c>
      <c r="G32" s="37" t="s">
        <v>960</v>
      </c>
      <c r="H32" s="37" t="s">
        <v>2474</v>
      </c>
      <c r="I32" s="37" t="s">
        <v>385</v>
      </c>
      <c r="J32" s="37" t="s">
        <v>158</v>
      </c>
    </row>
    <row r="33" customFormat="false" ht="12.75" hidden="false" customHeight="false" outlineLevel="0" collapsed="false">
      <c r="A33" s="41" t="n">
        <v>38121</v>
      </c>
      <c r="B33" s="37" t="s">
        <v>2517</v>
      </c>
      <c r="C33" s="37" t="n">
        <v>18</v>
      </c>
      <c r="D33" s="37" t="n">
        <v>32</v>
      </c>
      <c r="E33" s="37" t="n">
        <v>66</v>
      </c>
      <c r="F33" s="37" t="s">
        <v>2529</v>
      </c>
      <c r="G33" s="37" t="s">
        <v>960</v>
      </c>
      <c r="H33" s="37" t="s">
        <v>1975</v>
      </c>
      <c r="I33" s="37" t="s">
        <v>385</v>
      </c>
      <c r="J33" s="37" t="s">
        <v>158</v>
      </c>
    </row>
    <row r="34" customFormat="false" ht="12.75" hidden="false" customHeight="false" outlineLevel="0" collapsed="false">
      <c r="A34" s="41" t="n">
        <v>38122</v>
      </c>
      <c r="B34" s="37" t="s">
        <v>2530</v>
      </c>
      <c r="C34" s="37" t="n">
        <v>18</v>
      </c>
      <c r="D34" s="37" t="n">
        <v>33</v>
      </c>
      <c r="E34" s="37" t="n">
        <v>59</v>
      </c>
      <c r="F34" s="37" t="s">
        <v>1368</v>
      </c>
      <c r="G34" s="37" t="s">
        <v>385</v>
      </c>
      <c r="H34" s="37" t="s">
        <v>2531</v>
      </c>
      <c r="I34" s="37" t="s">
        <v>2262</v>
      </c>
      <c r="J34" s="37" t="s">
        <v>158</v>
      </c>
    </row>
    <row r="35" customFormat="false" ht="12.75" hidden="false" customHeight="false" outlineLevel="0" collapsed="false">
      <c r="A35" s="41" t="n">
        <v>38123</v>
      </c>
      <c r="B35" s="37" t="s">
        <v>2532</v>
      </c>
      <c r="C35" s="37" t="n">
        <v>18</v>
      </c>
      <c r="D35" s="37" t="n">
        <v>30</v>
      </c>
      <c r="E35" s="37" t="n">
        <v>56</v>
      </c>
      <c r="F35" s="37" t="s">
        <v>755</v>
      </c>
      <c r="G35" s="37" t="s">
        <v>960</v>
      </c>
      <c r="H35" s="37" t="s">
        <v>25</v>
      </c>
      <c r="I35" s="37" t="s">
        <v>2533</v>
      </c>
      <c r="J35" s="37" t="s">
        <v>2534</v>
      </c>
    </row>
    <row r="36" customFormat="false" ht="12.75" hidden="false" customHeight="false" outlineLevel="0" collapsed="false">
      <c r="A36" s="41" t="n">
        <v>38124</v>
      </c>
      <c r="B36" s="37" t="s">
        <v>2535</v>
      </c>
      <c r="C36" s="37" t="n">
        <v>19</v>
      </c>
      <c r="D36" s="37" t="n">
        <v>26</v>
      </c>
      <c r="E36" s="37" t="n">
        <v>69</v>
      </c>
      <c r="F36" s="37" t="s">
        <v>755</v>
      </c>
      <c r="G36" s="37" t="s">
        <v>960</v>
      </c>
      <c r="H36" s="37" t="s">
        <v>25</v>
      </c>
      <c r="I36" s="37" t="s">
        <v>385</v>
      </c>
      <c r="J36" s="37" t="s">
        <v>2536</v>
      </c>
    </row>
    <row r="37" customFormat="false" ht="12.75" hidden="false" customHeight="false" outlineLevel="0" collapsed="false">
      <c r="A37" s="41" t="n">
        <v>38124</v>
      </c>
      <c r="B37" s="37" t="s">
        <v>2537</v>
      </c>
      <c r="C37" s="37" t="n">
        <v>19</v>
      </c>
      <c r="D37" s="37" t="n">
        <v>24</v>
      </c>
      <c r="E37" s="37" t="n">
        <v>56</v>
      </c>
      <c r="F37" s="37" t="s">
        <v>2250</v>
      </c>
      <c r="G37" s="37" t="s">
        <v>960</v>
      </c>
      <c r="H37" s="37" t="s">
        <v>1368</v>
      </c>
      <c r="I37" s="37" t="s">
        <v>2538</v>
      </c>
      <c r="J37" s="37" t="s">
        <v>2539</v>
      </c>
    </row>
    <row r="38" customFormat="false" ht="12.75" hidden="false" customHeight="false" outlineLevel="0" collapsed="false">
      <c r="A38" s="41" t="n">
        <v>38125</v>
      </c>
      <c r="B38" s="37" t="s">
        <v>2540</v>
      </c>
      <c r="C38" s="37" t="n">
        <v>15</v>
      </c>
      <c r="D38" s="37" t="n">
        <v>19</v>
      </c>
      <c r="E38" s="37" t="n">
        <v>36</v>
      </c>
      <c r="F38" s="37" t="s">
        <v>2255</v>
      </c>
      <c r="G38" s="37" t="s">
        <v>960</v>
      </c>
      <c r="H38" s="37" t="s">
        <v>2474</v>
      </c>
      <c r="I38" s="37" t="s">
        <v>385</v>
      </c>
      <c r="J38" s="37" t="s">
        <v>2196</v>
      </c>
    </row>
    <row r="39" customFormat="false" ht="12.75" hidden="false" customHeight="false" outlineLevel="0" collapsed="false">
      <c r="A39" s="41" t="n">
        <v>38125</v>
      </c>
      <c r="B39" s="37" t="s">
        <v>2541</v>
      </c>
      <c r="C39" s="37" t="n">
        <v>18</v>
      </c>
      <c r="D39" s="37" t="n">
        <v>29</v>
      </c>
      <c r="E39" s="37" t="n">
        <v>36</v>
      </c>
      <c r="F39" s="37" t="s">
        <v>754</v>
      </c>
      <c r="G39" s="37" t="s">
        <v>960</v>
      </c>
      <c r="H39" s="37" t="s">
        <v>25</v>
      </c>
      <c r="I39" s="37" t="s">
        <v>2542</v>
      </c>
      <c r="J39" s="37" t="s">
        <v>385</v>
      </c>
    </row>
    <row r="40" customFormat="false" ht="12.75" hidden="false" customHeight="false" outlineLevel="0" collapsed="false">
      <c r="A40" s="41" t="n">
        <v>38126</v>
      </c>
      <c r="B40" s="37" t="s">
        <v>2543</v>
      </c>
      <c r="C40" s="37" t="n">
        <v>13</v>
      </c>
      <c r="D40" s="37" t="n">
        <v>21</v>
      </c>
      <c r="E40" s="37" t="n">
        <v>37</v>
      </c>
      <c r="F40" s="37" t="s">
        <v>25</v>
      </c>
      <c r="G40" s="37" t="s">
        <v>385</v>
      </c>
      <c r="H40" s="37" t="s">
        <v>2474</v>
      </c>
      <c r="I40" s="37" t="s">
        <v>385</v>
      </c>
      <c r="J40" s="37" t="s">
        <v>2130</v>
      </c>
    </row>
    <row r="41" customFormat="false" ht="12.75" hidden="false" customHeight="false" outlineLevel="0" collapsed="false">
      <c r="A41" s="41" t="n">
        <v>38126</v>
      </c>
      <c r="B41" s="37" t="s">
        <v>2544</v>
      </c>
      <c r="C41" s="37" t="n">
        <v>12</v>
      </c>
      <c r="D41" s="37" t="n">
        <v>28</v>
      </c>
      <c r="E41" s="37" t="n">
        <v>68</v>
      </c>
      <c r="F41" s="37" t="s">
        <v>820</v>
      </c>
      <c r="G41" s="37" t="s">
        <v>960</v>
      </c>
      <c r="H41" s="37" t="s">
        <v>2545</v>
      </c>
      <c r="I41" s="37" t="s">
        <v>2546</v>
      </c>
      <c r="J41" s="37" t="s">
        <v>2547</v>
      </c>
    </row>
    <row r="42" customFormat="false" ht="12.75" hidden="false" customHeight="false" outlineLevel="0" collapsed="false">
      <c r="A42" s="41" t="n">
        <v>38127</v>
      </c>
      <c r="B42" s="37" t="s">
        <v>2535</v>
      </c>
      <c r="C42" s="37" t="n">
        <v>13</v>
      </c>
      <c r="D42" s="37" t="n">
        <v>28</v>
      </c>
      <c r="E42" s="37" t="n">
        <v>34</v>
      </c>
      <c r="F42" s="37" t="s">
        <v>25</v>
      </c>
      <c r="G42" s="37" t="s">
        <v>385</v>
      </c>
      <c r="H42" s="37" t="s">
        <v>2474</v>
      </c>
      <c r="I42" s="37" t="s">
        <v>385</v>
      </c>
      <c r="J42" s="37" t="s">
        <v>2548</v>
      </c>
    </row>
    <row r="43" customFormat="false" ht="12.75" hidden="false" customHeight="false" outlineLevel="0" collapsed="false">
      <c r="A43" s="41" t="n">
        <v>38127</v>
      </c>
      <c r="B43" s="37" t="s">
        <v>2517</v>
      </c>
      <c r="C43" s="37" t="n">
        <v>13</v>
      </c>
      <c r="D43" s="37" t="n">
        <v>24</v>
      </c>
      <c r="E43" s="37" t="n">
        <v>68</v>
      </c>
      <c r="F43" s="37" t="s">
        <v>1368</v>
      </c>
      <c r="G43" s="37" t="s">
        <v>385</v>
      </c>
      <c r="H43" s="37" t="s">
        <v>2549</v>
      </c>
      <c r="I43" s="37" t="s">
        <v>1980</v>
      </c>
      <c r="J43" s="37" t="s">
        <v>2550</v>
      </c>
    </row>
    <row r="44" customFormat="false" ht="12.75" hidden="false" customHeight="false" outlineLevel="0" collapsed="false">
      <c r="A44" s="41" t="n">
        <v>38129</v>
      </c>
      <c r="B44" s="37" t="s">
        <v>2551</v>
      </c>
      <c r="C44" s="37" t="n">
        <v>29</v>
      </c>
      <c r="D44" s="37" t="n">
        <v>32</v>
      </c>
      <c r="E44" s="37" t="n">
        <v>62</v>
      </c>
      <c r="F44" s="37" t="s">
        <v>753</v>
      </c>
      <c r="G44" s="37" t="s">
        <v>2552</v>
      </c>
      <c r="H44" s="37" t="s">
        <v>25</v>
      </c>
      <c r="I44" s="37" t="s">
        <v>2287</v>
      </c>
      <c r="J44" s="37" t="s">
        <v>2553</v>
      </c>
    </row>
    <row r="45" customFormat="false" ht="12.75" hidden="false" customHeight="false" outlineLevel="0" collapsed="false">
      <c r="A45" s="41" t="n">
        <v>38130</v>
      </c>
      <c r="B45" s="37" t="s">
        <v>2554</v>
      </c>
      <c r="C45" s="37" t="n">
        <v>22</v>
      </c>
      <c r="D45" s="37" t="n">
        <v>34</v>
      </c>
      <c r="E45" s="37" t="n">
        <v>43</v>
      </c>
      <c r="F45" s="37" t="s">
        <v>2491</v>
      </c>
      <c r="G45" s="37" t="s">
        <v>2555</v>
      </c>
      <c r="H45" s="37" t="s">
        <v>878</v>
      </c>
      <c r="I45" s="37" t="s">
        <v>385</v>
      </c>
      <c r="J45" s="37" t="s">
        <v>2556</v>
      </c>
    </row>
    <row r="46" customFormat="false" ht="12.75" hidden="false" customHeight="false" outlineLevel="0" collapsed="false">
      <c r="A46" s="41" t="n">
        <v>38130</v>
      </c>
      <c r="B46" s="37" t="s">
        <v>2525</v>
      </c>
      <c r="C46" s="37" t="n">
        <v>28</v>
      </c>
      <c r="D46" s="37" t="n">
        <v>38</v>
      </c>
      <c r="E46" s="37" t="n">
        <v>67</v>
      </c>
      <c r="F46" s="37" t="s">
        <v>2529</v>
      </c>
      <c r="G46" s="37" t="s">
        <v>32</v>
      </c>
      <c r="H46" s="37" t="s">
        <v>25</v>
      </c>
      <c r="I46" s="37" t="s">
        <v>2417</v>
      </c>
      <c r="J46" s="37" t="s">
        <v>2557</v>
      </c>
    </row>
    <row r="47" customFormat="false" ht="12.75" hidden="false" customHeight="false" outlineLevel="0" collapsed="false">
      <c r="A47" s="41" t="n">
        <v>38131</v>
      </c>
      <c r="B47" s="37" t="s">
        <v>2503</v>
      </c>
      <c r="C47" s="37" t="n">
        <v>22</v>
      </c>
      <c r="D47" s="37" t="n">
        <v>29</v>
      </c>
      <c r="E47" s="37" t="n">
        <v>37</v>
      </c>
      <c r="F47" s="37" t="s">
        <v>2144</v>
      </c>
      <c r="G47" s="37" t="s">
        <v>960</v>
      </c>
      <c r="H47" s="37" t="s">
        <v>2474</v>
      </c>
      <c r="I47" s="37" t="s">
        <v>385</v>
      </c>
      <c r="J47" s="37" t="s">
        <v>2558</v>
      </c>
    </row>
    <row r="48" customFormat="false" ht="12.75" hidden="false" customHeight="false" outlineLevel="0" collapsed="false">
      <c r="A48" s="41" t="n">
        <v>38131</v>
      </c>
      <c r="B48" s="37" t="s">
        <v>2559</v>
      </c>
      <c r="C48" s="37" t="n">
        <v>24</v>
      </c>
      <c r="D48" s="37" t="n">
        <v>29</v>
      </c>
      <c r="E48" s="37" t="n">
        <v>67</v>
      </c>
      <c r="F48" s="37" t="s">
        <v>753</v>
      </c>
      <c r="G48" s="37" t="s">
        <v>960</v>
      </c>
      <c r="H48" s="37" t="s">
        <v>2047</v>
      </c>
      <c r="I48" s="37" t="s">
        <v>2560</v>
      </c>
      <c r="J48" s="37" t="s">
        <v>2561</v>
      </c>
    </row>
    <row r="49" customFormat="false" ht="12.75" hidden="false" customHeight="false" outlineLevel="0" collapsed="false">
      <c r="A49" s="41" t="n">
        <v>38132</v>
      </c>
      <c r="B49" s="37" t="s">
        <v>2562</v>
      </c>
      <c r="C49" s="37" t="n">
        <v>27</v>
      </c>
      <c r="D49" s="37" t="n">
        <v>35</v>
      </c>
      <c r="E49" s="37" t="n">
        <v>69</v>
      </c>
      <c r="F49" s="37" t="s">
        <v>753</v>
      </c>
      <c r="G49" s="37" t="s">
        <v>960</v>
      </c>
      <c r="H49" s="37" t="n">
        <v>0</v>
      </c>
      <c r="I49" s="37" t="s">
        <v>2563</v>
      </c>
      <c r="J49" s="37" t="s">
        <v>2564</v>
      </c>
    </row>
    <row r="50" customFormat="false" ht="12.75" hidden="false" customHeight="false" outlineLevel="0" collapsed="false">
      <c r="A50" s="41" t="n">
        <v>38133</v>
      </c>
      <c r="B50" s="37" t="s">
        <v>2527</v>
      </c>
      <c r="C50" s="37" t="n">
        <v>26</v>
      </c>
      <c r="D50" s="37" t="n">
        <v>33</v>
      </c>
      <c r="E50" s="37" t="n">
        <v>42</v>
      </c>
      <c r="F50" s="37" t="s">
        <v>820</v>
      </c>
      <c r="G50" s="37" t="s">
        <v>960</v>
      </c>
      <c r="H50" s="37" t="s">
        <v>385</v>
      </c>
      <c r="I50" s="37" t="s">
        <v>385</v>
      </c>
      <c r="J50" s="37" t="s">
        <v>2565</v>
      </c>
    </row>
    <row r="51" customFormat="false" ht="12.75" hidden="false" customHeight="false" outlineLevel="0" collapsed="false">
      <c r="A51" s="41" t="n">
        <v>38133</v>
      </c>
      <c r="B51" s="37" t="s">
        <v>2566</v>
      </c>
      <c r="C51" s="37" t="n">
        <v>25</v>
      </c>
      <c r="D51" s="37" t="n">
        <v>38</v>
      </c>
      <c r="E51" s="37" t="n">
        <v>87</v>
      </c>
      <c r="F51" s="37" t="s">
        <v>820</v>
      </c>
      <c r="G51" s="37" t="s">
        <v>2567</v>
      </c>
      <c r="H51" s="37" t="n">
        <v>0</v>
      </c>
      <c r="I51" s="37" t="s">
        <v>2568</v>
      </c>
      <c r="J51" s="37" t="s">
        <v>2569</v>
      </c>
    </row>
    <row r="52" customFormat="false" ht="12.75" hidden="false" customHeight="false" outlineLevel="0" collapsed="false">
      <c r="A52" s="41" t="n">
        <v>38134</v>
      </c>
      <c r="B52" s="37" t="s">
        <v>2570</v>
      </c>
      <c r="C52" s="37" t="n">
        <v>26</v>
      </c>
      <c r="D52" s="37" t="n">
        <v>35</v>
      </c>
      <c r="E52" s="37" t="n">
        <v>43</v>
      </c>
      <c r="F52" s="37" t="s">
        <v>385</v>
      </c>
      <c r="G52" s="37" t="s">
        <v>53</v>
      </c>
      <c r="H52" s="37" t="s">
        <v>25</v>
      </c>
      <c r="I52" s="37" t="s">
        <v>385</v>
      </c>
      <c r="J52" s="37" t="s">
        <v>2571</v>
      </c>
    </row>
    <row r="53" customFormat="false" ht="12.75" hidden="false" customHeight="false" outlineLevel="0" collapsed="false">
      <c r="A53" s="41" t="n">
        <v>38134</v>
      </c>
      <c r="B53" s="37" t="s">
        <v>2572</v>
      </c>
      <c r="C53" s="37" t="n">
        <v>25</v>
      </c>
      <c r="D53" s="37" t="n">
        <v>37</v>
      </c>
      <c r="E53" s="37" t="n">
        <v>60</v>
      </c>
      <c r="F53" s="37" t="s">
        <v>25</v>
      </c>
      <c r="G53" s="37" t="s">
        <v>385</v>
      </c>
      <c r="H53" s="37" t="s">
        <v>25</v>
      </c>
      <c r="I53" s="37" t="s">
        <v>2573</v>
      </c>
      <c r="J53" s="37" t="s">
        <v>2574</v>
      </c>
    </row>
    <row r="54" customFormat="false" ht="12.75" hidden="false" customHeight="false" outlineLevel="0" collapsed="false">
      <c r="A54" s="41" t="n">
        <v>38135</v>
      </c>
      <c r="B54" s="37" t="s">
        <v>2575</v>
      </c>
      <c r="C54" s="37" t="n">
        <v>26</v>
      </c>
      <c r="D54" s="37" t="n">
        <v>29</v>
      </c>
      <c r="E54" s="37" t="n">
        <v>41</v>
      </c>
      <c r="F54" s="37" t="s">
        <v>2144</v>
      </c>
      <c r="G54" s="37" t="s">
        <v>960</v>
      </c>
      <c r="H54" s="37" t="s">
        <v>2576</v>
      </c>
      <c r="I54" s="37" t="s">
        <v>385</v>
      </c>
      <c r="J54" s="37" t="s">
        <v>2162</v>
      </c>
    </row>
    <row r="55" customFormat="false" ht="12.75" hidden="false" customHeight="false" outlineLevel="0" collapsed="false">
      <c r="A55" s="41" t="n">
        <v>38135</v>
      </c>
      <c r="B55" s="37" t="s">
        <v>2577</v>
      </c>
      <c r="C55" s="37" t="n">
        <v>25</v>
      </c>
      <c r="D55" s="37" t="n">
        <v>27</v>
      </c>
      <c r="E55" s="37" t="n">
        <v>60</v>
      </c>
      <c r="F55" s="37" t="s">
        <v>755</v>
      </c>
      <c r="G55" s="37" t="s">
        <v>960</v>
      </c>
      <c r="H55" s="37" t="s">
        <v>25</v>
      </c>
      <c r="I55" s="37" t="s">
        <v>2578</v>
      </c>
      <c r="J55" s="37" t="s">
        <v>2556</v>
      </c>
    </row>
    <row r="56" customFormat="false" ht="12.75" hidden="false" customHeight="false" outlineLevel="0" collapsed="false">
      <c r="A56" s="41" t="n">
        <v>38136</v>
      </c>
      <c r="B56" s="37" t="s">
        <v>2485</v>
      </c>
      <c r="C56" s="37" t="n">
        <v>23</v>
      </c>
      <c r="D56" s="37" t="n">
        <v>36</v>
      </c>
      <c r="E56" s="37" t="n">
        <v>40</v>
      </c>
      <c r="F56" s="37" t="s">
        <v>25</v>
      </c>
      <c r="G56" s="37" t="s">
        <v>385</v>
      </c>
      <c r="H56" s="37" t="s">
        <v>2474</v>
      </c>
      <c r="I56" s="37" t="s">
        <v>385</v>
      </c>
      <c r="J56" s="37" t="s">
        <v>2579</v>
      </c>
    </row>
    <row r="57" customFormat="false" ht="12.75" hidden="false" customHeight="false" outlineLevel="0" collapsed="false">
      <c r="A57" s="41" t="n">
        <v>38136</v>
      </c>
      <c r="B57" s="37" t="s">
        <v>2580</v>
      </c>
      <c r="C57" s="37" t="n">
        <v>5</v>
      </c>
      <c r="D57" s="37" t="n">
        <v>43</v>
      </c>
      <c r="E57" s="37" t="n">
        <v>49</v>
      </c>
      <c r="F57" s="37" t="s">
        <v>25</v>
      </c>
      <c r="G57" s="37" t="s">
        <v>385</v>
      </c>
      <c r="H57" s="37" t="s">
        <v>2581</v>
      </c>
      <c r="I57" s="37" t="s">
        <v>385</v>
      </c>
      <c r="J57" s="37" t="s">
        <v>2582</v>
      </c>
    </row>
    <row r="58" customFormat="false" ht="12.75" hidden="false" customHeight="false" outlineLevel="0" collapsed="false">
      <c r="A58" s="41" t="n">
        <v>38137</v>
      </c>
      <c r="B58" s="37" t="s">
        <v>2583</v>
      </c>
      <c r="C58" s="37" t="n">
        <v>28</v>
      </c>
      <c r="D58" s="37" t="n">
        <v>33</v>
      </c>
      <c r="E58" s="37" t="n">
        <v>41</v>
      </c>
      <c r="F58" s="37" t="s">
        <v>753</v>
      </c>
      <c r="G58" s="37" t="s">
        <v>960</v>
      </c>
      <c r="H58" s="37" t="s">
        <v>2584</v>
      </c>
      <c r="I58" s="37" t="s">
        <v>385</v>
      </c>
      <c r="J58" s="37" t="s">
        <v>2585</v>
      </c>
    </row>
    <row r="59" customFormat="false" ht="12.75" hidden="false" customHeight="false" outlineLevel="0" collapsed="false">
      <c r="A59" s="41" t="n">
        <v>38137</v>
      </c>
      <c r="B59" s="37" t="s">
        <v>2469</v>
      </c>
      <c r="C59" s="37" t="n">
        <v>23</v>
      </c>
      <c r="D59" s="37" t="n">
        <v>33</v>
      </c>
      <c r="E59" s="37" t="s">
        <v>385</v>
      </c>
      <c r="F59" s="37" t="s">
        <v>754</v>
      </c>
      <c r="G59" s="37" t="s">
        <v>960</v>
      </c>
      <c r="H59" s="37" t="s">
        <v>25</v>
      </c>
      <c r="I59" s="37" t="s">
        <v>385</v>
      </c>
      <c r="J59" s="37" t="s">
        <v>385</v>
      </c>
    </row>
    <row r="60" customFormat="false" ht="12.75" hidden="false" customHeight="false" outlineLevel="0" collapsed="false">
      <c r="A60" s="41" t="n">
        <v>38138</v>
      </c>
      <c r="B60" s="37" t="s">
        <v>2508</v>
      </c>
      <c r="C60" s="37" t="n">
        <v>24</v>
      </c>
      <c r="D60" s="37" t="n">
        <v>31</v>
      </c>
      <c r="E60" s="37" t="n">
        <v>42</v>
      </c>
      <c r="F60" s="37" t="s">
        <v>25</v>
      </c>
      <c r="G60" s="37" t="s">
        <v>385</v>
      </c>
      <c r="H60" s="37" t="s">
        <v>2474</v>
      </c>
      <c r="I60" s="37" t="s">
        <v>385</v>
      </c>
      <c r="J60" s="37" t="s">
        <v>2196</v>
      </c>
    </row>
    <row r="61" customFormat="false" ht="12.75" hidden="false" customHeight="false" outlineLevel="0" collapsed="false">
      <c r="A61" s="41" t="n">
        <v>38138</v>
      </c>
      <c r="B61" s="37" t="s">
        <v>2586</v>
      </c>
      <c r="C61" s="37" t="s">
        <v>385</v>
      </c>
      <c r="D61" s="37" t="n">
        <v>28</v>
      </c>
      <c r="E61" s="37" t="s">
        <v>385</v>
      </c>
      <c r="F61" s="37" t="s">
        <v>25</v>
      </c>
      <c r="G61" s="37" t="s">
        <v>385</v>
      </c>
      <c r="H61" s="37" t="s">
        <v>2587</v>
      </c>
      <c r="I61" s="37" t="s">
        <v>2588</v>
      </c>
      <c r="J61" s="37" t="s">
        <v>2507</v>
      </c>
    </row>
    <row r="62" customFormat="false" ht="12.75" hidden="false" customHeight="false" outlineLevel="0" collapsed="false">
      <c r="A62" s="41" t="n">
        <v>38139</v>
      </c>
      <c r="B62" s="37" t="s">
        <v>2589</v>
      </c>
      <c r="C62" s="37" t="n">
        <v>26</v>
      </c>
      <c r="D62" s="37" t="n">
        <v>30</v>
      </c>
      <c r="E62" s="37" t="n">
        <v>41</v>
      </c>
      <c r="F62" s="37" t="s">
        <v>793</v>
      </c>
      <c r="G62" s="37" t="s">
        <v>960</v>
      </c>
      <c r="H62" s="37" t="s">
        <v>25</v>
      </c>
      <c r="I62" s="37" t="s">
        <v>385</v>
      </c>
      <c r="J62" s="37" t="s">
        <v>2590</v>
      </c>
    </row>
    <row r="63" customFormat="false" ht="12.75" hidden="false" customHeight="false" outlineLevel="0" collapsed="false">
      <c r="A63" s="41" t="n">
        <v>38139</v>
      </c>
      <c r="B63" s="37" t="s">
        <v>2591</v>
      </c>
      <c r="C63" s="37" t="n">
        <v>23</v>
      </c>
      <c r="D63" s="37" t="n">
        <v>33</v>
      </c>
      <c r="E63" s="37" t="s">
        <v>385</v>
      </c>
      <c r="F63" s="37" t="s">
        <v>755</v>
      </c>
      <c r="G63" s="37" t="s">
        <v>760</v>
      </c>
      <c r="H63" s="37" t="s">
        <v>25</v>
      </c>
      <c r="I63" s="37" t="s">
        <v>385</v>
      </c>
      <c r="J63" s="37" t="s">
        <v>2592</v>
      </c>
    </row>
    <row r="64" customFormat="false" ht="12.75" hidden="false" customHeight="false" outlineLevel="0" collapsed="false">
      <c r="A64" s="41" t="n">
        <v>38140</v>
      </c>
      <c r="B64" s="37" t="s">
        <v>2593</v>
      </c>
      <c r="C64" s="37" t="n">
        <v>27</v>
      </c>
      <c r="D64" s="37" t="n">
        <v>33</v>
      </c>
      <c r="E64" s="37" t="n">
        <v>43</v>
      </c>
      <c r="F64" s="37" t="s">
        <v>25</v>
      </c>
      <c r="G64" s="37" t="s">
        <v>385</v>
      </c>
      <c r="H64" s="37" t="s">
        <v>2594</v>
      </c>
      <c r="I64" s="37" t="s">
        <v>385</v>
      </c>
      <c r="J64" s="37" t="s">
        <v>2595</v>
      </c>
    </row>
    <row r="65" customFormat="false" ht="12.75" hidden="false" customHeight="false" outlineLevel="0" collapsed="false">
      <c r="A65" s="41" t="n">
        <v>38140</v>
      </c>
      <c r="B65" s="37" t="s">
        <v>2596</v>
      </c>
      <c r="C65" s="37" t="n">
        <v>23</v>
      </c>
      <c r="D65" s="37" t="n">
        <v>37</v>
      </c>
      <c r="E65" s="37" t="n">
        <v>80</v>
      </c>
      <c r="F65" s="37" t="s">
        <v>820</v>
      </c>
      <c r="G65" s="37" t="s">
        <v>385</v>
      </c>
      <c r="H65" s="37" t="s">
        <v>2597</v>
      </c>
      <c r="I65" s="37" t="s">
        <v>2549</v>
      </c>
      <c r="J65" s="37" t="s">
        <v>2598</v>
      </c>
    </row>
    <row r="66" customFormat="false" ht="12.75" hidden="false" customHeight="false" outlineLevel="0" collapsed="false">
      <c r="A66" s="41" t="n">
        <v>38141</v>
      </c>
      <c r="B66" s="37" t="s">
        <v>2599</v>
      </c>
      <c r="C66" s="37" t="n">
        <v>16</v>
      </c>
      <c r="D66" s="37" t="n">
        <v>19</v>
      </c>
      <c r="E66" s="37" t="n">
        <v>39</v>
      </c>
      <c r="F66" s="37" t="s">
        <v>2250</v>
      </c>
      <c r="G66" s="37" t="s">
        <v>960</v>
      </c>
      <c r="H66" s="37" t="s">
        <v>2474</v>
      </c>
      <c r="I66" s="37" t="s">
        <v>385</v>
      </c>
      <c r="J66" s="37" t="s">
        <v>2600</v>
      </c>
    </row>
    <row r="67" customFormat="false" ht="12.75" hidden="false" customHeight="false" outlineLevel="0" collapsed="false">
      <c r="A67" s="41" t="n">
        <v>38141</v>
      </c>
      <c r="B67" s="37" t="s">
        <v>2601</v>
      </c>
      <c r="C67" s="37" t="n">
        <v>20</v>
      </c>
      <c r="D67" s="37" t="n">
        <v>22</v>
      </c>
      <c r="E67" s="37" t="n">
        <v>41</v>
      </c>
      <c r="F67" s="37" t="s">
        <v>2144</v>
      </c>
      <c r="G67" s="37" t="s">
        <v>960</v>
      </c>
      <c r="H67" s="37" t="s">
        <v>385</v>
      </c>
      <c r="I67" s="37" t="s">
        <v>385</v>
      </c>
      <c r="J67" s="37" t="s">
        <v>2196</v>
      </c>
    </row>
    <row r="68" customFormat="false" ht="12.75" hidden="false" customHeight="false" outlineLevel="0" collapsed="false">
      <c r="A68" s="41" t="n">
        <v>38142</v>
      </c>
      <c r="B68" s="37" t="s">
        <v>2602</v>
      </c>
      <c r="C68" s="37" t="n">
        <v>13</v>
      </c>
      <c r="D68" s="37" t="n">
        <v>28</v>
      </c>
      <c r="E68" s="37" t="n">
        <v>39</v>
      </c>
      <c r="F68" s="37" t="s">
        <v>25</v>
      </c>
      <c r="G68" s="37" t="s">
        <v>385</v>
      </c>
      <c r="H68" s="37" t="s">
        <v>2603</v>
      </c>
      <c r="I68" s="37" t="s">
        <v>385</v>
      </c>
      <c r="J68" s="37" t="s">
        <v>2604</v>
      </c>
    </row>
    <row r="69" customFormat="false" ht="12.75" hidden="false" customHeight="false" outlineLevel="0" collapsed="false">
      <c r="A69" s="41" t="n">
        <v>38142</v>
      </c>
      <c r="B69" s="37" t="s">
        <v>2605</v>
      </c>
      <c r="C69" s="37" t="n">
        <v>20</v>
      </c>
      <c r="D69" s="37" t="n">
        <v>34</v>
      </c>
      <c r="E69" s="37" t="n">
        <v>67</v>
      </c>
      <c r="F69" s="37" t="s">
        <v>25</v>
      </c>
      <c r="G69" s="37" t="s">
        <v>385</v>
      </c>
      <c r="H69" s="37" t="s">
        <v>2606</v>
      </c>
      <c r="I69" s="37" t="s">
        <v>2607</v>
      </c>
      <c r="J69" s="37" t="s">
        <v>158</v>
      </c>
    </row>
    <row r="70" customFormat="false" ht="12.75" hidden="false" customHeight="false" outlineLevel="0" collapsed="false">
      <c r="A70" s="41" t="n">
        <v>38143</v>
      </c>
      <c r="B70" s="37" t="s">
        <v>2570</v>
      </c>
      <c r="C70" s="37" t="n">
        <v>24</v>
      </c>
      <c r="D70" s="37" t="n">
        <v>26</v>
      </c>
      <c r="E70" s="37" t="n">
        <v>45</v>
      </c>
      <c r="F70" s="37" t="s">
        <v>25</v>
      </c>
      <c r="G70" s="37" t="s">
        <v>385</v>
      </c>
      <c r="H70" s="37" t="s">
        <v>2474</v>
      </c>
      <c r="I70" s="37" t="s">
        <v>385</v>
      </c>
      <c r="J70" s="37" t="s">
        <v>2608</v>
      </c>
    </row>
    <row r="71" customFormat="false" ht="12.75" hidden="false" customHeight="false" outlineLevel="0" collapsed="false">
      <c r="A71" s="41" t="n">
        <v>38143</v>
      </c>
      <c r="B71" s="37" t="s">
        <v>2504</v>
      </c>
      <c r="C71" s="37" t="n">
        <v>29</v>
      </c>
      <c r="D71" s="37" t="n">
        <v>35</v>
      </c>
      <c r="E71" s="37" t="n">
        <v>58</v>
      </c>
      <c r="F71" s="37" t="s">
        <v>25</v>
      </c>
      <c r="G71" s="37" t="s">
        <v>385</v>
      </c>
      <c r="H71" s="37" t="s">
        <v>2609</v>
      </c>
      <c r="I71" s="37" t="s">
        <v>2610</v>
      </c>
      <c r="J71" s="37" t="s">
        <v>385</v>
      </c>
    </row>
    <row r="72" customFormat="false" ht="12.75" hidden="false" customHeight="false" outlineLevel="0" collapsed="false">
      <c r="A72" s="41" t="n">
        <v>38144</v>
      </c>
      <c r="B72" s="37" t="s">
        <v>2611</v>
      </c>
      <c r="C72" s="37" t="n">
        <v>33</v>
      </c>
      <c r="D72" s="37" t="n">
        <v>40</v>
      </c>
      <c r="E72" s="37" t="n">
        <v>48</v>
      </c>
      <c r="F72" s="37" t="s">
        <v>25</v>
      </c>
      <c r="G72" s="37" t="s">
        <v>385</v>
      </c>
      <c r="H72" s="37" t="s">
        <v>2474</v>
      </c>
      <c r="I72" s="37" t="s">
        <v>385</v>
      </c>
      <c r="J72" s="37" t="s">
        <v>2475</v>
      </c>
    </row>
    <row r="73" customFormat="false" ht="12.75" hidden="false" customHeight="false" outlineLevel="0" collapsed="false">
      <c r="A73" s="41" t="n">
        <v>38144</v>
      </c>
      <c r="B73" s="37" t="s">
        <v>2612</v>
      </c>
      <c r="C73" s="37" t="n">
        <v>35</v>
      </c>
      <c r="D73" s="37" t="n">
        <v>45</v>
      </c>
      <c r="E73" s="37" t="n">
        <v>60</v>
      </c>
      <c r="F73" s="37" t="s">
        <v>25</v>
      </c>
      <c r="G73" s="37" t="s">
        <v>385</v>
      </c>
      <c r="H73" s="37" t="s">
        <v>2613</v>
      </c>
      <c r="I73" s="37" t="s">
        <v>2614</v>
      </c>
      <c r="J73" s="37" t="s">
        <v>2615</v>
      </c>
    </row>
    <row r="74" customFormat="false" ht="12.75" hidden="false" customHeight="false" outlineLevel="0" collapsed="false">
      <c r="A74" s="41" t="n">
        <v>38145</v>
      </c>
      <c r="B74" s="37" t="s">
        <v>2473</v>
      </c>
      <c r="C74" s="37" t="n">
        <v>34</v>
      </c>
      <c r="D74" s="37" t="n">
        <v>40</v>
      </c>
      <c r="E74" s="37" t="n">
        <v>45</v>
      </c>
      <c r="F74" s="37" t="s">
        <v>25</v>
      </c>
      <c r="G74" s="37" t="s">
        <v>385</v>
      </c>
      <c r="H74" s="37" t="s">
        <v>2474</v>
      </c>
      <c r="I74" s="37" t="s">
        <v>385</v>
      </c>
      <c r="J74" s="37" t="s">
        <v>2196</v>
      </c>
    </row>
    <row r="75" customFormat="false" ht="12.75" hidden="false" customHeight="false" outlineLevel="0" collapsed="false">
      <c r="A75" s="41" t="n">
        <v>38145</v>
      </c>
      <c r="B75" s="37" t="s">
        <v>2616</v>
      </c>
      <c r="C75" s="37" t="n">
        <v>34</v>
      </c>
      <c r="D75" s="37" t="n">
        <v>43</v>
      </c>
      <c r="E75" s="37" t="n">
        <v>58</v>
      </c>
      <c r="F75" s="37" t="s">
        <v>25</v>
      </c>
      <c r="G75" s="37" t="s">
        <v>2617</v>
      </c>
      <c r="H75" s="37" t="n">
        <v>0</v>
      </c>
      <c r="I75" s="37" t="s">
        <v>2618</v>
      </c>
      <c r="J75" s="37" t="s">
        <v>2196</v>
      </c>
    </row>
    <row r="76" customFormat="false" ht="12.75" hidden="false" customHeight="false" outlineLevel="0" collapsed="false">
      <c r="A76" s="41" t="n">
        <v>38146</v>
      </c>
      <c r="B76" s="37" t="s">
        <v>2619</v>
      </c>
      <c r="C76" s="37" t="n">
        <v>31</v>
      </c>
      <c r="D76" s="37" t="n">
        <v>42</v>
      </c>
      <c r="E76" s="37" t="n">
        <v>48</v>
      </c>
      <c r="F76" s="37" t="s">
        <v>2620</v>
      </c>
      <c r="G76" s="37" t="s">
        <v>2315</v>
      </c>
      <c r="H76" s="37" t="s">
        <v>385</v>
      </c>
      <c r="I76" s="37" t="s">
        <v>385</v>
      </c>
      <c r="J76" s="37" t="s">
        <v>77</v>
      </c>
    </row>
    <row r="77" customFormat="false" ht="12.75" hidden="false" customHeight="false" outlineLevel="0" collapsed="false">
      <c r="A77" s="41" t="n">
        <v>38146</v>
      </c>
      <c r="B77" s="37" t="s">
        <v>2621</v>
      </c>
      <c r="C77" s="37" t="n">
        <v>30</v>
      </c>
      <c r="D77" s="37" t="n">
        <v>33</v>
      </c>
      <c r="E77" s="37" t="n">
        <v>55</v>
      </c>
      <c r="F77" s="37" t="s">
        <v>754</v>
      </c>
      <c r="G77" s="37" t="s">
        <v>2555</v>
      </c>
      <c r="H77" s="37" t="s">
        <v>878</v>
      </c>
      <c r="I77" s="37" t="s">
        <v>2047</v>
      </c>
      <c r="J77" s="37" t="s">
        <v>77</v>
      </c>
    </row>
    <row r="78" customFormat="false" ht="12.75" hidden="false" customHeight="false" outlineLevel="0" collapsed="false">
      <c r="A78" s="41" t="n">
        <v>38147</v>
      </c>
      <c r="B78" s="37" t="s">
        <v>2622</v>
      </c>
      <c r="C78" s="37" t="n">
        <v>29</v>
      </c>
      <c r="D78" s="37" t="n">
        <v>38</v>
      </c>
      <c r="E78" s="37" t="n">
        <v>41</v>
      </c>
      <c r="F78" s="37" t="s">
        <v>2460</v>
      </c>
      <c r="G78" s="37" t="s">
        <v>960</v>
      </c>
      <c r="H78" s="37" t="s">
        <v>2623</v>
      </c>
      <c r="I78" s="37" t="s">
        <v>385</v>
      </c>
      <c r="J78" s="37" t="s">
        <v>77</v>
      </c>
    </row>
    <row r="79" customFormat="false" ht="12.75" hidden="false" customHeight="false" outlineLevel="0" collapsed="false">
      <c r="A79" s="41" t="n">
        <v>38147</v>
      </c>
      <c r="B79" s="37" t="s">
        <v>2624</v>
      </c>
      <c r="C79" s="37" t="n">
        <v>27</v>
      </c>
      <c r="D79" s="37" t="n">
        <v>34</v>
      </c>
      <c r="E79" s="37" t="n">
        <v>66</v>
      </c>
      <c r="F79" s="37" t="s">
        <v>764</v>
      </c>
      <c r="G79" s="37" t="s">
        <v>760</v>
      </c>
      <c r="H79" s="37" t="s">
        <v>2625</v>
      </c>
      <c r="I79" s="37" t="s">
        <v>2626</v>
      </c>
      <c r="J79" s="37" t="s">
        <v>77</v>
      </c>
    </row>
    <row r="80" customFormat="false" ht="12.75" hidden="false" customHeight="false" outlineLevel="0" collapsed="false">
      <c r="A80" s="41" t="n">
        <v>38148</v>
      </c>
      <c r="B80" s="40" t="s">
        <v>2490</v>
      </c>
      <c r="C80" s="37" t="n">
        <v>20</v>
      </c>
      <c r="D80" s="37" t="n">
        <v>25</v>
      </c>
      <c r="E80" s="37" t="n">
        <v>40</v>
      </c>
      <c r="F80" s="37" t="s">
        <v>820</v>
      </c>
      <c r="G80" s="37" t="s">
        <v>960</v>
      </c>
      <c r="H80" s="37" t="s">
        <v>2474</v>
      </c>
      <c r="I80" s="37" t="s">
        <v>385</v>
      </c>
      <c r="J80" s="37" t="s">
        <v>1466</v>
      </c>
    </row>
    <row r="81" customFormat="false" ht="12.75" hidden="false" customHeight="false" outlineLevel="0" collapsed="false">
      <c r="A81" s="41" t="n">
        <v>38148</v>
      </c>
      <c r="B81" s="37" t="s">
        <v>2605</v>
      </c>
      <c r="C81" s="37" t="n">
        <v>22</v>
      </c>
      <c r="D81" s="37" t="n">
        <v>27</v>
      </c>
      <c r="E81" s="37" t="n">
        <v>63</v>
      </c>
      <c r="F81" s="37" t="s">
        <v>2627</v>
      </c>
      <c r="G81" s="37" t="s">
        <v>385</v>
      </c>
      <c r="H81" s="37" t="s">
        <v>2355</v>
      </c>
      <c r="I81" s="37" t="s">
        <v>2628</v>
      </c>
      <c r="J81" s="37" t="s">
        <v>2629</v>
      </c>
    </row>
    <row r="82" customFormat="false" ht="12.75" hidden="false" customHeight="false" outlineLevel="0" collapsed="false">
      <c r="A82" s="41" t="n">
        <v>38149</v>
      </c>
      <c r="B82" s="37" t="s">
        <v>2630</v>
      </c>
      <c r="C82" s="37" t="n">
        <v>23</v>
      </c>
      <c r="D82" s="37" t="n">
        <v>29</v>
      </c>
      <c r="E82" s="37" t="n">
        <v>40</v>
      </c>
      <c r="F82" s="37" t="s">
        <v>754</v>
      </c>
      <c r="G82" s="37" t="s">
        <v>960</v>
      </c>
      <c r="H82" s="37" t="s">
        <v>2474</v>
      </c>
      <c r="I82" s="37" t="s">
        <v>385</v>
      </c>
      <c r="J82" s="37" t="s">
        <v>2196</v>
      </c>
    </row>
    <row r="83" customFormat="false" ht="12.75" hidden="false" customHeight="false" outlineLevel="0" collapsed="false">
      <c r="A83" s="41" t="n">
        <v>38149</v>
      </c>
      <c r="B83" s="37" t="s">
        <v>2631</v>
      </c>
      <c r="C83" s="37" t="n">
        <v>25</v>
      </c>
      <c r="D83" s="37" t="n">
        <v>30</v>
      </c>
      <c r="E83" s="37" t="n">
        <v>60</v>
      </c>
      <c r="F83" s="37" t="s">
        <v>2118</v>
      </c>
      <c r="G83" s="37" t="s">
        <v>960</v>
      </c>
      <c r="H83" s="37" t="s">
        <v>2632</v>
      </c>
      <c r="I83" s="37" t="s">
        <v>385</v>
      </c>
      <c r="J83" s="37" t="s">
        <v>2633</v>
      </c>
    </row>
    <row r="84" customFormat="false" ht="12.75" hidden="false" customHeight="false" outlineLevel="0" collapsed="false">
      <c r="A84" s="41" t="n">
        <v>38150</v>
      </c>
      <c r="B84" s="37" t="s">
        <v>2634</v>
      </c>
      <c r="C84" s="37" t="n">
        <v>30</v>
      </c>
      <c r="D84" s="37" t="n">
        <v>30</v>
      </c>
      <c r="E84" s="37" t="n">
        <v>54</v>
      </c>
      <c r="F84" s="37" t="s">
        <v>385</v>
      </c>
      <c r="G84" s="37" t="s">
        <v>385</v>
      </c>
      <c r="H84" s="37" t="s">
        <v>2635</v>
      </c>
      <c r="I84" s="37" t="s">
        <v>385</v>
      </c>
      <c r="J84" s="37" t="s">
        <v>2636</v>
      </c>
    </row>
    <row r="85" customFormat="false" ht="12.75" hidden="false" customHeight="false" outlineLevel="0" collapsed="false">
      <c r="A85" s="41" t="n">
        <v>38151</v>
      </c>
      <c r="B85" s="37" t="s">
        <v>2637</v>
      </c>
      <c r="C85" s="37" t="n">
        <v>19</v>
      </c>
      <c r="D85" s="37" t="n">
        <v>37</v>
      </c>
      <c r="E85" s="37" t="n">
        <v>40</v>
      </c>
      <c r="F85" s="37" t="s">
        <v>25</v>
      </c>
      <c r="G85" s="37" t="s">
        <v>25</v>
      </c>
      <c r="H85" s="37" t="s">
        <v>2638</v>
      </c>
      <c r="I85" s="37" t="s">
        <v>385</v>
      </c>
      <c r="J85" s="37" t="s">
        <v>2639</v>
      </c>
    </row>
    <row r="86" customFormat="false" ht="12.75" hidden="false" customHeight="false" outlineLevel="0" collapsed="false">
      <c r="A86" s="41" t="n">
        <v>38152</v>
      </c>
      <c r="B86" s="37" t="s">
        <v>2640</v>
      </c>
      <c r="C86" s="37" t="n">
        <v>30</v>
      </c>
      <c r="D86" s="37" t="n">
        <v>39</v>
      </c>
      <c r="E86" s="37" t="n">
        <v>70</v>
      </c>
      <c r="F86" s="37" t="s">
        <v>820</v>
      </c>
      <c r="G86" s="37" t="s">
        <v>2641</v>
      </c>
      <c r="H86" s="37" t="s">
        <v>2642</v>
      </c>
      <c r="I86" s="37" t="s">
        <v>2643</v>
      </c>
      <c r="J86" s="37" t="s">
        <v>2644</v>
      </c>
    </row>
    <row r="87" customFormat="false" ht="12.75" hidden="false" customHeight="false" outlineLevel="0" collapsed="false">
      <c r="A87" s="41" t="n">
        <v>38153</v>
      </c>
      <c r="B87" s="37" t="s">
        <v>2645</v>
      </c>
      <c r="C87" s="37" t="n">
        <v>29</v>
      </c>
      <c r="D87" s="37" t="n">
        <v>36</v>
      </c>
      <c r="E87" s="37" t="n">
        <v>68</v>
      </c>
      <c r="F87" s="37" t="s">
        <v>134</v>
      </c>
      <c r="G87" s="37" t="s">
        <v>25</v>
      </c>
      <c r="H87" s="37" t="s">
        <v>2646</v>
      </c>
      <c r="I87" s="37" t="s">
        <v>2647</v>
      </c>
      <c r="J87" s="37" t="s">
        <v>2507</v>
      </c>
    </row>
    <row r="88" customFormat="false" ht="12.75" hidden="false" customHeight="false" outlineLevel="0" collapsed="false">
      <c r="A88" s="41" t="n">
        <v>38154</v>
      </c>
      <c r="B88" s="37" t="s">
        <v>2648</v>
      </c>
      <c r="C88" s="37" t="n">
        <v>28</v>
      </c>
      <c r="D88" s="37" t="n">
        <v>35</v>
      </c>
      <c r="E88" s="37" t="n">
        <v>49</v>
      </c>
      <c r="F88" s="37" t="s">
        <v>2649</v>
      </c>
      <c r="G88" s="37" t="s">
        <v>2650</v>
      </c>
      <c r="H88" s="37" t="s">
        <v>2651</v>
      </c>
      <c r="I88" s="37" t="s">
        <v>2652</v>
      </c>
      <c r="J88" s="37" t="s">
        <v>2653</v>
      </c>
    </row>
    <row r="89" customFormat="false" ht="12.75" hidden="false" customHeight="false" outlineLevel="0" collapsed="false">
      <c r="A89" s="41" t="n">
        <v>38155</v>
      </c>
      <c r="B89" s="37" t="s">
        <v>2654</v>
      </c>
      <c r="C89" s="37" t="n">
        <v>31</v>
      </c>
      <c r="D89" s="37" t="n">
        <v>33</v>
      </c>
      <c r="E89" s="37" t="n">
        <v>41</v>
      </c>
      <c r="F89" s="37" t="s">
        <v>2655</v>
      </c>
      <c r="G89" s="37" t="s">
        <v>960</v>
      </c>
      <c r="H89" s="37" t="n">
        <v>0</v>
      </c>
      <c r="I89" s="37" t="s">
        <v>2656</v>
      </c>
      <c r="J89" s="37" t="s">
        <v>2539</v>
      </c>
    </row>
    <row r="90" customFormat="false" ht="12.75" hidden="false" customHeight="false" outlineLevel="0" collapsed="false">
      <c r="A90" s="41" t="n">
        <v>38156</v>
      </c>
      <c r="B90" s="37" t="s">
        <v>2657</v>
      </c>
      <c r="C90" s="37" t="n">
        <v>29</v>
      </c>
      <c r="D90" s="37" t="n">
        <v>38</v>
      </c>
      <c r="E90" s="37" t="n">
        <v>40</v>
      </c>
      <c r="F90" s="37" t="s">
        <v>2658</v>
      </c>
      <c r="G90" s="37" t="s">
        <v>1487</v>
      </c>
      <c r="H90" s="37" t="s">
        <v>2659</v>
      </c>
      <c r="I90" s="37" t="s">
        <v>2660</v>
      </c>
      <c r="J90" s="37" t="s">
        <v>2661</v>
      </c>
    </row>
    <row r="91" customFormat="false" ht="12.75" hidden="false" customHeight="false" outlineLevel="0" collapsed="false">
      <c r="A91" s="41" t="n">
        <v>38157</v>
      </c>
      <c r="B91" s="37" t="s">
        <v>2662</v>
      </c>
      <c r="C91" s="37" t="n">
        <v>31</v>
      </c>
      <c r="D91" s="37" t="n">
        <v>40</v>
      </c>
      <c r="E91" s="37" t="n">
        <v>46</v>
      </c>
      <c r="F91" s="37" t="s">
        <v>25</v>
      </c>
      <c r="G91" s="37" t="s">
        <v>25</v>
      </c>
      <c r="H91" s="37" t="s">
        <v>2474</v>
      </c>
      <c r="I91" s="37" t="s">
        <v>385</v>
      </c>
      <c r="J91" s="37" t="s">
        <v>2582</v>
      </c>
    </row>
    <row r="92" customFormat="false" ht="12.75" hidden="false" customHeight="false" outlineLevel="0" collapsed="false">
      <c r="A92" s="41" t="n">
        <v>38157</v>
      </c>
      <c r="B92" s="37" t="s">
        <v>2663</v>
      </c>
      <c r="C92" s="37" t="n">
        <v>29</v>
      </c>
      <c r="D92" s="37" t="n">
        <v>46</v>
      </c>
      <c r="E92" s="37" t="n">
        <v>70</v>
      </c>
      <c r="F92" s="37" t="s">
        <v>25</v>
      </c>
      <c r="G92" s="37" t="s">
        <v>25</v>
      </c>
      <c r="H92" s="37" t="s">
        <v>2047</v>
      </c>
      <c r="I92" s="37" t="s">
        <v>385</v>
      </c>
      <c r="J92" s="37" t="s">
        <v>2664</v>
      </c>
    </row>
    <row r="93" customFormat="false" ht="12.75" hidden="false" customHeight="false" outlineLevel="0" collapsed="false">
      <c r="A93" s="41" t="n">
        <v>38158</v>
      </c>
      <c r="B93" s="37" t="s">
        <v>2665</v>
      </c>
      <c r="C93" s="37" t="n">
        <v>32</v>
      </c>
      <c r="D93" s="37" t="n">
        <v>43</v>
      </c>
      <c r="E93" s="37" t="n">
        <v>45</v>
      </c>
      <c r="F93" s="37" t="s">
        <v>25</v>
      </c>
      <c r="G93" s="37" t="s">
        <v>25</v>
      </c>
      <c r="H93" s="37" t="s">
        <v>2474</v>
      </c>
      <c r="I93" s="37" t="s">
        <v>385</v>
      </c>
      <c r="J93" s="37" t="s">
        <v>2664</v>
      </c>
    </row>
    <row r="94" customFormat="false" ht="12.75" hidden="false" customHeight="false" outlineLevel="0" collapsed="false">
      <c r="A94" s="41" t="n">
        <v>38158</v>
      </c>
      <c r="B94" s="37" t="s">
        <v>2666</v>
      </c>
      <c r="C94" s="37" t="n">
        <v>33</v>
      </c>
      <c r="D94" s="37" t="n">
        <v>45</v>
      </c>
      <c r="E94" s="37" t="s">
        <v>385</v>
      </c>
      <c r="F94" s="37" t="s">
        <v>25</v>
      </c>
      <c r="G94" s="37" t="s">
        <v>25</v>
      </c>
      <c r="H94" s="37" t="s">
        <v>2667</v>
      </c>
      <c r="I94" s="37" t="s">
        <v>25</v>
      </c>
      <c r="J94" s="37" t="s">
        <v>2668</v>
      </c>
    </row>
    <row r="95" customFormat="false" ht="12.75" hidden="false" customHeight="false" outlineLevel="0" collapsed="false">
      <c r="A95" s="41" t="n">
        <v>38159</v>
      </c>
      <c r="B95" s="37" t="s">
        <v>2669</v>
      </c>
      <c r="C95" s="37" t="n">
        <v>30</v>
      </c>
      <c r="D95" s="37" t="n">
        <v>40</v>
      </c>
      <c r="E95" s="37" t="n">
        <v>46</v>
      </c>
      <c r="F95" s="37" t="s">
        <v>25</v>
      </c>
      <c r="G95" s="37" t="s">
        <v>385</v>
      </c>
      <c r="H95" s="37" t="s">
        <v>2474</v>
      </c>
      <c r="I95" s="37" t="s">
        <v>25</v>
      </c>
      <c r="J95" s="37" t="s">
        <v>2664</v>
      </c>
    </row>
    <row r="96" customFormat="false" ht="12.75" hidden="false" customHeight="false" outlineLevel="0" collapsed="false">
      <c r="A96" s="41" t="n">
        <v>38159</v>
      </c>
      <c r="B96" s="37" t="s">
        <v>2670</v>
      </c>
      <c r="C96" s="37" t="n">
        <v>32</v>
      </c>
      <c r="D96" s="37" t="n">
        <v>44</v>
      </c>
      <c r="E96" s="37" t="n">
        <v>57</v>
      </c>
      <c r="F96" s="37" t="s">
        <v>25</v>
      </c>
      <c r="G96" s="37" t="s">
        <v>385</v>
      </c>
      <c r="H96" s="37" t="s">
        <v>2671</v>
      </c>
      <c r="I96" s="37" t="s">
        <v>2672</v>
      </c>
      <c r="J96" s="37" t="s">
        <v>2664</v>
      </c>
    </row>
    <row r="97" customFormat="false" ht="12.75" hidden="false" customHeight="false" outlineLevel="0" collapsed="false">
      <c r="A97" s="41" t="n">
        <v>38160</v>
      </c>
      <c r="B97" s="37" t="s">
        <v>2673</v>
      </c>
      <c r="C97" s="37" t="n">
        <v>28</v>
      </c>
      <c r="D97" s="37" t="n">
        <v>40</v>
      </c>
      <c r="E97" s="37" t="n">
        <v>46</v>
      </c>
      <c r="F97" s="37" t="s">
        <v>385</v>
      </c>
      <c r="G97" s="37" t="s">
        <v>385</v>
      </c>
      <c r="H97" s="37" t="s">
        <v>2474</v>
      </c>
      <c r="I97" s="37" t="s">
        <v>385</v>
      </c>
      <c r="J97" s="37" t="s">
        <v>158</v>
      </c>
    </row>
    <row r="98" customFormat="false" ht="12.75" hidden="false" customHeight="false" outlineLevel="0" collapsed="false">
      <c r="A98" s="41" t="n">
        <v>38160</v>
      </c>
      <c r="B98" s="37" t="s">
        <v>2674</v>
      </c>
      <c r="C98" s="37" t="n">
        <v>30</v>
      </c>
      <c r="D98" s="37" t="n">
        <v>47</v>
      </c>
      <c r="E98" s="37" t="n">
        <v>58</v>
      </c>
      <c r="F98" s="37" t="s">
        <v>385</v>
      </c>
      <c r="G98" s="37" t="s">
        <v>385</v>
      </c>
      <c r="H98" s="37" t="s">
        <v>2047</v>
      </c>
      <c r="I98" s="37" t="s">
        <v>2609</v>
      </c>
      <c r="J98" s="37" t="s">
        <v>2675</v>
      </c>
    </row>
    <row r="99" customFormat="false" ht="12.75" hidden="false" customHeight="false" outlineLevel="0" collapsed="false">
      <c r="A99" s="41" t="n">
        <v>38161</v>
      </c>
      <c r="B99" s="37" t="s">
        <v>2676</v>
      </c>
      <c r="C99" s="37" t="n">
        <v>32</v>
      </c>
      <c r="D99" s="37" t="n">
        <v>39</v>
      </c>
      <c r="E99" s="37" t="n">
        <v>43</v>
      </c>
      <c r="F99" s="37" t="s">
        <v>134</v>
      </c>
      <c r="G99" s="37" t="s">
        <v>25</v>
      </c>
      <c r="H99" s="37" t="s">
        <v>2474</v>
      </c>
      <c r="I99" s="37" t="s">
        <v>385</v>
      </c>
      <c r="J99" s="37" t="s">
        <v>2677</v>
      </c>
    </row>
    <row r="100" customFormat="false" ht="12.75" hidden="false" customHeight="false" outlineLevel="0" collapsed="false">
      <c r="A100" s="41" t="n">
        <v>38161</v>
      </c>
      <c r="B100" s="37" t="s">
        <v>2678</v>
      </c>
      <c r="C100" s="37" t="n">
        <v>33.5</v>
      </c>
      <c r="D100" s="37" t="n">
        <v>44</v>
      </c>
      <c r="E100" s="37" t="n">
        <v>59</v>
      </c>
      <c r="F100" s="37" t="s">
        <v>25</v>
      </c>
      <c r="G100" s="37" t="s">
        <v>25</v>
      </c>
      <c r="H100" s="37" t="s">
        <v>2679</v>
      </c>
      <c r="I100" s="37" t="s">
        <v>2680</v>
      </c>
      <c r="J100" s="37" t="s">
        <v>2681</v>
      </c>
    </row>
    <row r="101" customFormat="false" ht="12.75" hidden="false" customHeight="false" outlineLevel="0" collapsed="false">
      <c r="A101" s="41" t="n">
        <v>38162</v>
      </c>
      <c r="B101" s="37" t="s">
        <v>2682</v>
      </c>
      <c r="C101" s="37" t="n">
        <v>34</v>
      </c>
      <c r="D101" s="37" t="n">
        <v>42</v>
      </c>
      <c r="E101" s="37" t="n">
        <v>47</v>
      </c>
      <c r="F101" s="37" t="s">
        <v>253</v>
      </c>
      <c r="G101" s="37" t="s">
        <v>385</v>
      </c>
      <c r="H101" s="37" t="s">
        <v>2474</v>
      </c>
      <c r="I101" s="37" t="s">
        <v>385</v>
      </c>
      <c r="J101" s="37" t="s">
        <v>2683</v>
      </c>
    </row>
    <row r="102" customFormat="false" ht="12.75" hidden="false" customHeight="false" outlineLevel="0" collapsed="false">
      <c r="A102" s="41" t="n">
        <v>38162</v>
      </c>
      <c r="B102" s="37" t="s">
        <v>2684</v>
      </c>
      <c r="C102" s="37" t="n">
        <v>33</v>
      </c>
      <c r="D102" s="37" t="n">
        <v>45</v>
      </c>
      <c r="E102" s="37" t="n">
        <v>65</v>
      </c>
      <c r="F102" s="37" t="s">
        <v>1487</v>
      </c>
      <c r="G102" s="37" t="s">
        <v>1481</v>
      </c>
      <c r="H102" s="37" t="s">
        <v>25</v>
      </c>
      <c r="I102" s="37" t="s">
        <v>2287</v>
      </c>
      <c r="J102" s="37" t="s">
        <v>1466</v>
      </c>
    </row>
    <row r="103" customFormat="false" ht="12.75" hidden="false" customHeight="false" outlineLevel="0" collapsed="false">
      <c r="A103" s="41" t="n">
        <v>38163</v>
      </c>
      <c r="B103" s="37" t="s">
        <v>2685</v>
      </c>
      <c r="C103" s="37" t="n">
        <v>36</v>
      </c>
      <c r="D103" s="37" t="n">
        <v>37</v>
      </c>
      <c r="E103" s="37" t="n">
        <v>46</v>
      </c>
      <c r="F103" s="37" t="s">
        <v>1487</v>
      </c>
      <c r="G103" s="37" t="s">
        <v>1481</v>
      </c>
      <c r="H103" s="37" t="s">
        <v>2474</v>
      </c>
      <c r="I103" s="37" t="s">
        <v>385</v>
      </c>
      <c r="J103" s="37" t="s">
        <v>2686</v>
      </c>
    </row>
    <row r="104" customFormat="false" ht="12.75" hidden="false" customHeight="false" outlineLevel="0" collapsed="false">
      <c r="A104" s="41" t="n">
        <v>38163</v>
      </c>
      <c r="B104" s="37" t="s">
        <v>2687</v>
      </c>
      <c r="C104" s="37" t="n">
        <v>36</v>
      </c>
      <c r="D104" s="37" t="n">
        <v>41</v>
      </c>
      <c r="E104" s="37" t="n">
        <v>53</v>
      </c>
      <c r="F104" s="37" t="s">
        <v>25</v>
      </c>
      <c r="G104" s="37" t="s">
        <v>385</v>
      </c>
      <c r="H104" s="37" t="s">
        <v>2688</v>
      </c>
      <c r="I104" s="37" t="s">
        <v>385</v>
      </c>
      <c r="J104" s="37" t="s">
        <v>2689</v>
      </c>
    </row>
    <row r="105" customFormat="false" ht="12.75" hidden="false" customHeight="false" outlineLevel="0" collapsed="false">
      <c r="A105" s="41" t="n">
        <v>38164</v>
      </c>
      <c r="B105" s="37" t="s">
        <v>2690</v>
      </c>
      <c r="C105" s="37" t="s">
        <v>385</v>
      </c>
      <c r="D105" s="37" t="n">
        <v>42</v>
      </c>
      <c r="E105" s="37" t="s">
        <v>385</v>
      </c>
      <c r="F105" s="37" t="s">
        <v>25</v>
      </c>
      <c r="G105" s="37" t="s">
        <v>25</v>
      </c>
      <c r="H105" s="37" t="s">
        <v>2474</v>
      </c>
      <c r="I105" s="37" t="s">
        <v>385</v>
      </c>
      <c r="J105" s="37" t="s">
        <v>2691</v>
      </c>
    </row>
    <row r="106" customFormat="false" ht="12.75" hidden="false" customHeight="false" outlineLevel="0" collapsed="false">
      <c r="A106" s="41" t="n">
        <v>38164</v>
      </c>
      <c r="B106" s="37" t="s">
        <v>2692</v>
      </c>
      <c r="C106" s="37" t="n">
        <v>37.7</v>
      </c>
      <c r="D106" s="37" t="n">
        <v>50.7</v>
      </c>
      <c r="E106" s="37" t="n">
        <v>65.5</v>
      </c>
      <c r="F106" s="37" t="s">
        <v>25</v>
      </c>
      <c r="G106" s="37" t="s">
        <v>25</v>
      </c>
      <c r="H106" s="37" t="s">
        <v>2667</v>
      </c>
      <c r="I106" s="37" t="s">
        <v>2693</v>
      </c>
      <c r="J106" s="37" t="s">
        <v>2691</v>
      </c>
    </row>
    <row r="107" customFormat="false" ht="12.75" hidden="false" customHeight="false" outlineLevel="0" collapsed="false">
      <c r="A107" s="41" t="n">
        <v>38165</v>
      </c>
      <c r="B107" s="37" t="s">
        <v>2694</v>
      </c>
      <c r="C107" s="37" t="n">
        <v>36</v>
      </c>
      <c r="D107" s="37" t="n">
        <v>45</v>
      </c>
      <c r="E107" s="37" t="n">
        <v>48</v>
      </c>
      <c r="F107" s="37" t="s">
        <v>25</v>
      </c>
      <c r="G107" s="37" t="s">
        <v>25</v>
      </c>
      <c r="H107" s="37" t="s">
        <v>2474</v>
      </c>
      <c r="I107" s="37" t="s">
        <v>385</v>
      </c>
      <c r="J107" s="37" t="s">
        <v>2664</v>
      </c>
    </row>
    <row r="108" customFormat="false" ht="12.75" hidden="false" customHeight="false" outlineLevel="0" collapsed="false">
      <c r="A108" s="41" t="n">
        <v>38165</v>
      </c>
      <c r="B108" s="37" t="s">
        <v>2695</v>
      </c>
      <c r="C108" s="37" t="n">
        <v>38</v>
      </c>
      <c r="D108" s="37" t="n">
        <v>50</v>
      </c>
      <c r="E108" s="37" t="n">
        <v>58</v>
      </c>
      <c r="F108" s="37" t="s">
        <v>25</v>
      </c>
      <c r="G108" s="37" t="s">
        <v>25</v>
      </c>
      <c r="H108" s="37" t="s">
        <v>2696</v>
      </c>
      <c r="I108" s="37" t="s">
        <v>2697</v>
      </c>
      <c r="J108" s="37" t="s">
        <v>2698</v>
      </c>
    </row>
    <row r="109" customFormat="false" ht="12.75" hidden="false" customHeight="false" outlineLevel="0" collapsed="false">
      <c r="A109" s="41" t="n">
        <v>38166</v>
      </c>
      <c r="B109" s="37" t="s">
        <v>2699</v>
      </c>
      <c r="C109" s="37" t="n">
        <v>39</v>
      </c>
      <c r="D109" s="37" t="n">
        <v>44</v>
      </c>
      <c r="E109" s="37" t="n">
        <v>51</v>
      </c>
      <c r="F109" s="37" t="s">
        <v>385</v>
      </c>
      <c r="G109" s="37" t="s">
        <v>385</v>
      </c>
      <c r="H109" s="37" t="s">
        <v>2700</v>
      </c>
      <c r="I109" s="37" t="s">
        <v>385</v>
      </c>
      <c r="J109" s="37" t="s">
        <v>2701</v>
      </c>
    </row>
    <row r="110" customFormat="false" ht="12.75" hidden="false" customHeight="false" outlineLevel="0" collapsed="false">
      <c r="A110" s="41" t="n">
        <v>38167</v>
      </c>
      <c r="B110" s="37" t="s">
        <v>2702</v>
      </c>
      <c r="C110" s="37" t="n">
        <v>36</v>
      </c>
      <c r="D110" s="37" t="n">
        <v>61</v>
      </c>
      <c r="E110" s="37" t="n">
        <v>61</v>
      </c>
      <c r="F110" s="37" t="s">
        <v>754</v>
      </c>
      <c r="G110" s="37" t="s">
        <v>1481</v>
      </c>
      <c r="H110" s="37" t="s">
        <v>2348</v>
      </c>
      <c r="I110" s="37" t="s">
        <v>2533</v>
      </c>
      <c r="J110" s="37" t="s">
        <v>2703</v>
      </c>
    </row>
    <row r="111" customFormat="false" ht="12.75" hidden="false" customHeight="false" outlineLevel="0" collapsed="false">
      <c r="A111" s="41" t="n">
        <v>38168</v>
      </c>
      <c r="B111" s="37" t="s">
        <v>2704</v>
      </c>
      <c r="C111" s="37" t="n">
        <v>37</v>
      </c>
      <c r="D111" s="37" t="n">
        <v>43</v>
      </c>
      <c r="E111" s="37" t="n">
        <v>62</v>
      </c>
      <c r="F111" s="37" t="s">
        <v>25</v>
      </c>
      <c r="G111" s="37" t="s">
        <v>25</v>
      </c>
      <c r="H111" s="37" t="s">
        <v>2474</v>
      </c>
      <c r="I111" s="37" t="s">
        <v>385</v>
      </c>
      <c r="J111" s="37" t="s">
        <v>2705</v>
      </c>
    </row>
    <row r="112" customFormat="false" ht="12.75" hidden="false" customHeight="false" outlineLevel="0" collapsed="false">
      <c r="A112" s="41" t="n">
        <v>38168</v>
      </c>
      <c r="B112" s="37" t="s">
        <v>2706</v>
      </c>
      <c r="C112" s="37" t="n">
        <v>40</v>
      </c>
      <c r="D112" s="37" t="n">
        <v>43</v>
      </c>
      <c r="E112" s="37" t="n">
        <v>65</v>
      </c>
      <c r="F112" s="37" t="s">
        <v>25</v>
      </c>
      <c r="G112" s="37" t="s">
        <v>25</v>
      </c>
      <c r="H112" s="37" t="s">
        <v>2549</v>
      </c>
      <c r="I112" s="37" t="s">
        <v>2707</v>
      </c>
      <c r="J112" s="37" t="s">
        <v>2708</v>
      </c>
    </row>
    <row r="113" customFormat="false" ht="12.75" hidden="false" customHeight="false" outlineLevel="0" collapsed="false">
      <c r="A113" s="41" t="n">
        <v>38169</v>
      </c>
      <c r="B113" s="37" t="s">
        <v>2709</v>
      </c>
      <c r="C113" s="37" t="n">
        <v>36</v>
      </c>
      <c r="D113" s="37" t="n">
        <v>43</v>
      </c>
      <c r="E113" s="37" t="n">
        <v>48</v>
      </c>
      <c r="F113" s="37" t="s">
        <v>25</v>
      </c>
      <c r="G113" s="37" t="s">
        <v>25</v>
      </c>
      <c r="H113" s="37" t="s">
        <v>2474</v>
      </c>
      <c r="I113" s="37" t="s">
        <v>385</v>
      </c>
      <c r="J113" s="37" t="s">
        <v>2710</v>
      </c>
    </row>
    <row r="114" customFormat="false" ht="12.75" hidden="false" customHeight="false" outlineLevel="0" collapsed="false">
      <c r="A114" s="41" t="n">
        <v>38169</v>
      </c>
      <c r="B114" s="37" t="s">
        <v>2711</v>
      </c>
      <c r="C114" s="37" t="n">
        <v>38</v>
      </c>
      <c r="D114" s="37" t="n">
        <v>44</v>
      </c>
      <c r="E114" s="37" t="n">
        <v>46</v>
      </c>
      <c r="F114" s="37" t="s">
        <v>25</v>
      </c>
      <c r="G114" s="37" t="s">
        <v>2712</v>
      </c>
      <c r="H114" s="37" t="s">
        <v>2667</v>
      </c>
      <c r="I114" s="37" t="s">
        <v>2713</v>
      </c>
      <c r="J114" s="37" t="s">
        <v>2714</v>
      </c>
    </row>
    <row r="115" customFormat="false" ht="12.75" hidden="false" customHeight="false" outlineLevel="0" collapsed="false">
      <c r="A115" s="41" t="n">
        <v>38170</v>
      </c>
      <c r="B115" s="37" t="s">
        <v>2715</v>
      </c>
      <c r="C115" s="37" t="n">
        <v>34</v>
      </c>
      <c r="D115" s="37" t="n">
        <v>41</v>
      </c>
      <c r="E115" s="37" t="n">
        <v>50</v>
      </c>
      <c r="F115" s="37" t="s">
        <v>25</v>
      </c>
      <c r="G115" s="37" t="s">
        <v>25</v>
      </c>
      <c r="H115" s="37" t="s">
        <v>2474</v>
      </c>
      <c r="I115" s="37" t="s">
        <v>385</v>
      </c>
      <c r="J115" s="37" t="s">
        <v>2716</v>
      </c>
    </row>
    <row r="116" customFormat="false" ht="12.75" hidden="false" customHeight="false" outlineLevel="0" collapsed="false">
      <c r="A116" s="41" t="n">
        <v>38170</v>
      </c>
      <c r="B116" s="37" t="s">
        <v>2717</v>
      </c>
      <c r="C116" s="37" t="n">
        <v>35</v>
      </c>
      <c r="D116" s="37" t="n">
        <v>41</v>
      </c>
      <c r="E116" s="37" t="n">
        <v>52</v>
      </c>
      <c r="F116" s="37" t="s">
        <v>25</v>
      </c>
      <c r="G116" s="37" t="s">
        <v>25</v>
      </c>
      <c r="H116" s="37" t="s">
        <v>2718</v>
      </c>
      <c r="I116" s="37" t="s">
        <v>2719</v>
      </c>
      <c r="J116" s="37" t="s">
        <v>2720</v>
      </c>
    </row>
    <row r="117" customFormat="false" ht="12.75" hidden="false" customHeight="false" outlineLevel="0" collapsed="false">
      <c r="A117" s="41" t="n">
        <v>38171</v>
      </c>
      <c r="B117" s="37" t="s">
        <v>2721</v>
      </c>
      <c r="C117" s="37" t="n">
        <v>34</v>
      </c>
      <c r="D117" s="37" t="n">
        <v>43</v>
      </c>
      <c r="E117" s="37" t="n">
        <v>60</v>
      </c>
      <c r="F117" s="37" t="s">
        <v>1481</v>
      </c>
      <c r="G117" s="37" t="s">
        <v>385</v>
      </c>
      <c r="H117" s="37" t="s">
        <v>878</v>
      </c>
      <c r="I117" s="37" t="s">
        <v>385</v>
      </c>
      <c r="J117" s="37" t="s">
        <v>2722</v>
      </c>
    </row>
    <row r="118" customFormat="false" ht="12.75" hidden="false" customHeight="false" outlineLevel="0" collapsed="false">
      <c r="A118" s="41" t="n">
        <v>38171</v>
      </c>
      <c r="B118" s="37" t="s">
        <v>2723</v>
      </c>
      <c r="C118" s="37" t="n">
        <v>35</v>
      </c>
      <c r="D118" s="37" t="n">
        <v>38</v>
      </c>
      <c r="E118" s="37" t="n">
        <v>52</v>
      </c>
      <c r="F118" s="37" t="s">
        <v>2724</v>
      </c>
      <c r="G118" s="37" t="s">
        <v>2725</v>
      </c>
      <c r="H118" s="37" t="s">
        <v>1975</v>
      </c>
      <c r="I118" s="37" t="s">
        <v>2726</v>
      </c>
      <c r="J118" s="37" t="s">
        <v>2727</v>
      </c>
    </row>
    <row r="119" customFormat="false" ht="12.75" hidden="false" customHeight="false" outlineLevel="0" collapsed="false">
      <c r="A119" s="41" t="n">
        <v>38172</v>
      </c>
      <c r="B119" s="37" t="s">
        <v>2685</v>
      </c>
      <c r="C119" s="37" t="n">
        <v>34</v>
      </c>
      <c r="D119" s="37" t="n">
        <v>42</v>
      </c>
      <c r="E119" s="37" t="n">
        <v>57</v>
      </c>
      <c r="F119" s="37" t="s">
        <v>1487</v>
      </c>
      <c r="G119" s="37" t="s">
        <v>1481</v>
      </c>
      <c r="H119" s="37" t="s">
        <v>878</v>
      </c>
      <c r="I119" s="37" t="s">
        <v>385</v>
      </c>
      <c r="J119" s="37" t="s">
        <v>2728</v>
      </c>
    </row>
    <row r="120" customFormat="false" ht="12.75" hidden="false" customHeight="false" outlineLevel="0" collapsed="false">
      <c r="A120" s="41" t="n">
        <v>38172</v>
      </c>
      <c r="B120" s="37" t="s">
        <v>2729</v>
      </c>
      <c r="C120" s="37" t="n">
        <v>33</v>
      </c>
      <c r="D120" s="37" t="n">
        <v>40</v>
      </c>
      <c r="E120" s="37" t="n">
        <v>44</v>
      </c>
      <c r="F120" s="37" t="s">
        <v>1487</v>
      </c>
      <c r="G120" s="37" t="s">
        <v>1481</v>
      </c>
      <c r="H120" s="37" t="s">
        <v>878</v>
      </c>
      <c r="I120" s="37" t="s">
        <v>2531</v>
      </c>
      <c r="J120" s="37" t="s">
        <v>2507</v>
      </c>
    </row>
    <row r="121" customFormat="false" ht="12.75" hidden="false" customHeight="false" outlineLevel="0" collapsed="false">
      <c r="A121" s="7" t="s">
        <v>383</v>
      </c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A123" s="31" t="s">
        <v>311</v>
      </c>
      <c r="B123" s="31" t="s">
        <v>1605</v>
      </c>
      <c r="C123" s="32" t="s">
        <v>1338</v>
      </c>
      <c r="D123" s="32" t="s">
        <v>1339</v>
      </c>
      <c r="E123" s="32" t="s">
        <v>1340</v>
      </c>
      <c r="F123" s="32" t="s">
        <v>1341</v>
      </c>
      <c r="G123" s="32" t="s">
        <v>1342</v>
      </c>
      <c r="H123" s="33" t="s">
        <v>1606</v>
      </c>
      <c r="I123" s="32" t="s">
        <v>1344</v>
      </c>
      <c r="J123" s="32" t="s">
        <v>1345</v>
      </c>
    </row>
    <row r="124" customFormat="false" ht="12.75" hidden="false" customHeight="false" outlineLevel="0" collapsed="false">
      <c r="A124" s="41" t="n">
        <v>38106</v>
      </c>
      <c r="B124" s="45" t="n">
        <v>0.357638888888889</v>
      </c>
      <c r="C124" s="37" t="n">
        <v>-10</v>
      </c>
      <c r="D124" s="37" t="s">
        <v>385</v>
      </c>
      <c r="E124" s="37" t="s">
        <v>385</v>
      </c>
      <c r="F124" s="37" t="s">
        <v>76</v>
      </c>
      <c r="G124" s="37" t="s">
        <v>960</v>
      </c>
      <c r="H124" s="37" t="s">
        <v>385</v>
      </c>
      <c r="I124" s="37" t="s">
        <v>2730</v>
      </c>
      <c r="J124" s="37" t="s">
        <v>385</v>
      </c>
    </row>
    <row r="125" customFormat="false" ht="12.75" hidden="false" customHeight="false" outlineLevel="0" collapsed="false">
      <c r="A125" s="41" t="n">
        <v>38108</v>
      </c>
      <c r="B125" s="45" t="n">
        <v>0.357638888888889</v>
      </c>
      <c r="C125" s="37" t="s">
        <v>385</v>
      </c>
      <c r="D125" s="37" t="n">
        <v>30</v>
      </c>
      <c r="E125" s="37" t="s">
        <v>385</v>
      </c>
      <c r="F125" s="37" t="n">
        <v>0</v>
      </c>
      <c r="G125" s="37" t="s">
        <v>385</v>
      </c>
      <c r="H125" s="37" t="s">
        <v>2731</v>
      </c>
      <c r="I125" s="37" t="s">
        <v>2732</v>
      </c>
      <c r="J125" s="37" t="s">
        <v>385</v>
      </c>
    </row>
    <row r="126" customFormat="false" ht="12.75" hidden="false" customHeight="false" outlineLevel="0" collapsed="false">
      <c r="A126" s="41" t="n">
        <v>38113</v>
      </c>
      <c r="B126" s="45" t="n">
        <v>0.336805555555556</v>
      </c>
      <c r="C126" s="37" t="s">
        <v>385</v>
      </c>
      <c r="D126" s="37" t="s">
        <v>385</v>
      </c>
      <c r="E126" s="37" t="s">
        <v>385</v>
      </c>
      <c r="F126" s="37" t="s">
        <v>385</v>
      </c>
      <c r="G126" s="37" t="s">
        <v>385</v>
      </c>
      <c r="H126" s="37" t="s">
        <v>2733</v>
      </c>
      <c r="I126" s="37" t="s">
        <v>2734</v>
      </c>
      <c r="J126" s="37" t="s">
        <v>158</v>
      </c>
    </row>
    <row r="127" customFormat="false" ht="12.75" hidden="false" customHeight="false" outlineLevel="0" collapsed="false">
      <c r="A127" s="41" t="n">
        <v>38114</v>
      </c>
      <c r="B127" s="45" t="n">
        <v>0.349305555555556</v>
      </c>
      <c r="C127" s="37" t="s">
        <v>385</v>
      </c>
      <c r="D127" s="37" t="s">
        <v>385</v>
      </c>
      <c r="E127" s="37" t="s">
        <v>385</v>
      </c>
      <c r="F127" s="37" t="s">
        <v>2735</v>
      </c>
      <c r="G127" s="37" t="s">
        <v>960</v>
      </c>
      <c r="H127" s="37" t="s">
        <v>2736</v>
      </c>
      <c r="I127" s="37" t="s">
        <v>2737</v>
      </c>
      <c r="J127" s="37" t="s">
        <v>385</v>
      </c>
    </row>
    <row r="128" customFormat="false" ht="12.75" hidden="false" customHeight="false" outlineLevel="0" collapsed="false">
      <c r="A128" s="41" t="n">
        <v>38116</v>
      </c>
      <c r="B128" s="45" t="n">
        <v>0.343055555555556</v>
      </c>
      <c r="C128" s="37" t="s">
        <v>385</v>
      </c>
      <c r="D128" s="37" t="s">
        <v>385</v>
      </c>
      <c r="E128" s="37" t="s">
        <v>385</v>
      </c>
      <c r="F128" s="37" t="s">
        <v>2118</v>
      </c>
      <c r="G128" s="37" t="s">
        <v>335</v>
      </c>
      <c r="H128" s="37" t="s">
        <v>2733</v>
      </c>
      <c r="I128" s="37" t="s">
        <v>2738</v>
      </c>
      <c r="J128" s="37" t="s">
        <v>2739</v>
      </c>
    </row>
    <row r="129" customFormat="false" ht="12.75" hidden="false" customHeight="false" outlineLevel="0" collapsed="false">
      <c r="A129" s="41" t="n">
        <v>38117</v>
      </c>
      <c r="B129" s="45" t="n">
        <v>0.354166666666667</v>
      </c>
      <c r="C129" s="37" t="s">
        <v>385</v>
      </c>
      <c r="D129" s="37" t="s">
        <v>385</v>
      </c>
      <c r="E129" s="37" t="s">
        <v>385</v>
      </c>
      <c r="F129" s="37" t="s">
        <v>794</v>
      </c>
      <c r="G129" s="37" t="s">
        <v>960</v>
      </c>
      <c r="H129" s="37" t="s">
        <v>878</v>
      </c>
      <c r="I129" s="37" t="s">
        <v>2740</v>
      </c>
      <c r="J129" s="37" t="s">
        <v>2741</v>
      </c>
    </row>
    <row r="130" customFormat="false" ht="12.75" hidden="false" customHeight="false" outlineLevel="0" collapsed="false">
      <c r="A130" s="41" t="n">
        <v>38118</v>
      </c>
      <c r="B130" s="45" t="n">
        <v>0.386111111111111</v>
      </c>
      <c r="C130" s="37" t="n">
        <v>-4</v>
      </c>
      <c r="D130" s="37" t="n">
        <v>5</v>
      </c>
      <c r="E130" s="37" t="n">
        <v>22</v>
      </c>
      <c r="F130" s="37" t="s">
        <v>753</v>
      </c>
      <c r="G130" s="37" t="s">
        <v>960</v>
      </c>
      <c r="H130" s="37" t="s">
        <v>878</v>
      </c>
      <c r="I130" s="37" t="s">
        <v>2742</v>
      </c>
      <c r="J130" s="37" t="s">
        <v>2743</v>
      </c>
    </row>
    <row r="131" customFormat="false" ht="12.75" hidden="false" customHeight="false" outlineLevel="0" collapsed="false">
      <c r="A131" s="41" t="n">
        <v>38119</v>
      </c>
      <c r="B131" s="45" t="n">
        <v>0.356944444444444</v>
      </c>
      <c r="C131" s="37" t="n">
        <v>-3</v>
      </c>
      <c r="D131" s="37" t="n">
        <v>0</v>
      </c>
      <c r="E131" s="37" t="n">
        <v>37</v>
      </c>
      <c r="F131" s="37" t="s">
        <v>25</v>
      </c>
      <c r="G131" s="37" t="s">
        <v>385</v>
      </c>
      <c r="H131" s="37" t="s">
        <v>1965</v>
      </c>
      <c r="I131" s="37" t="s">
        <v>2744</v>
      </c>
      <c r="J131" s="37" t="s">
        <v>2745</v>
      </c>
    </row>
    <row r="132" customFormat="false" ht="12.75" hidden="false" customHeight="false" outlineLevel="0" collapsed="false">
      <c r="A132" s="41" t="n">
        <v>38120</v>
      </c>
      <c r="B132" s="45" t="n">
        <v>0.341666666666667</v>
      </c>
      <c r="C132" s="37" t="n">
        <v>-2</v>
      </c>
      <c r="D132" s="37" t="n">
        <v>7</v>
      </c>
      <c r="E132" s="37" t="n">
        <v>46</v>
      </c>
      <c r="F132" s="37" t="s">
        <v>25</v>
      </c>
      <c r="G132" s="37" t="s">
        <v>385</v>
      </c>
      <c r="H132" s="37" t="s">
        <v>2746</v>
      </c>
      <c r="I132" s="37" t="s">
        <v>2747</v>
      </c>
      <c r="J132" s="37" t="s">
        <v>2748</v>
      </c>
    </row>
    <row r="133" customFormat="false" ht="12.75" hidden="false" customHeight="false" outlineLevel="0" collapsed="false">
      <c r="A133" s="41" t="n">
        <v>38121</v>
      </c>
      <c r="B133" s="45" t="n">
        <v>0.341666666666667</v>
      </c>
      <c r="C133" s="37" t="n">
        <v>-2</v>
      </c>
      <c r="D133" s="37" t="n">
        <v>1</v>
      </c>
      <c r="E133" s="37" t="n">
        <v>54</v>
      </c>
      <c r="F133" s="37" t="s">
        <v>25</v>
      </c>
      <c r="G133" s="37" t="s">
        <v>385</v>
      </c>
      <c r="H133" s="37" t="s">
        <v>2749</v>
      </c>
      <c r="I133" s="37" t="s">
        <v>385</v>
      </c>
      <c r="J133" s="37" t="s">
        <v>2750</v>
      </c>
    </row>
    <row r="134" customFormat="false" ht="12.75" hidden="false" customHeight="false" outlineLevel="0" collapsed="false">
      <c r="A134" s="41" t="n">
        <v>38122</v>
      </c>
      <c r="B134" s="45" t="n">
        <v>0.380555555555556</v>
      </c>
      <c r="C134" s="37" t="n">
        <v>-2.7</v>
      </c>
      <c r="D134" s="37" t="n">
        <v>3.8</v>
      </c>
      <c r="E134" s="37" t="n">
        <v>47.4</v>
      </c>
      <c r="F134" s="37" t="n">
        <v>0</v>
      </c>
      <c r="G134" s="37" t="n">
        <v>0</v>
      </c>
      <c r="H134" s="37" t="s">
        <v>2751</v>
      </c>
      <c r="I134" s="37" t="s">
        <v>2752</v>
      </c>
      <c r="J134" s="37" t="s">
        <v>158</v>
      </c>
    </row>
    <row r="135" customFormat="false" ht="12.75" hidden="false" customHeight="false" outlineLevel="0" collapsed="false">
      <c r="A135" s="41" t="n">
        <v>38124</v>
      </c>
      <c r="B135" s="45" t="n">
        <v>0.346527777777778</v>
      </c>
      <c r="C135" s="37" t="n">
        <v>-4</v>
      </c>
      <c r="D135" s="37" t="n">
        <v>6</v>
      </c>
      <c r="E135" s="37" t="n">
        <v>29.5</v>
      </c>
      <c r="F135" s="37" t="s">
        <v>2144</v>
      </c>
      <c r="G135" s="37" t="s">
        <v>960</v>
      </c>
      <c r="H135" s="37" t="s">
        <v>2753</v>
      </c>
      <c r="I135" s="37" t="s">
        <v>2754</v>
      </c>
      <c r="J135" s="37" t="s">
        <v>2755</v>
      </c>
    </row>
    <row r="136" customFormat="false" ht="12.75" hidden="false" customHeight="false" outlineLevel="0" collapsed="false">
      <c r="A136" s="41" t="n">
        <v>38125</v>
      </c>
      <c r="B136" s="45" t="n">
        <v>0.372222222222222</v>
      </c>
      <c r="C136" s="37" t="n">
        <v>-4</v>
      </c>
      <c r="D136" s="37" t="n">
        <v>-3</v>
      </c>
      <c r="E136" s="37" t="n">
        <v>31.7</v>
      </c>
      <c r="F136" s="37" t="s">
        <v>25</v>
      </c>
      <c r="G136" s="37" t="s">
        <v>385</v>
      </c>
      <c r="H136" s="37" t="s">
        <v>2756</v>
      </c>
      <c r="I136" s="37" t="s">
        <v>385</v>
      </c>
      <c r="J136" s="37" t="s">
        <v>2757</v>
      </c>
    </row>
    <row r="137" customFormat="false" ht="12.75" hidden="false" customHeight="false" outlineLevel="0" collapsed="false">
      <c r="A137" s="41" t="n">
        <v>38126</v>
      </c>
      <c r="B137" s="37" t="s">
        <v>1431</v>
      </c>
      <c r="C137" s="37" t="n">
        <v>-4</v>
      </c>
      <c r="D137" s="37" t="n">
        <v>1.6</v>
      </c>
      <c r="E137" s="37" t="n">
        <v>31.7</v>
      </c>
      <c r="F137" s="37" t="s">
        <v>25</v>
      </c>
      <c r="G137" s="37" t="s">
        <v>385</v>
      </c>
      <c r="H137" s="37" t="s">
        <v>2758</v>
      </c>
      <c r="I137" s="37" t="s">
        <v>2759</v>
      </c>
      <c r="J137" s="37" t="s">
        <v>2760</v>
      </c>
    </row>
    <row r="138" customFormat="false" ht="12.75" hidden="false" customHeight="false" outlineLevel="0" collapsed="false">
      <c r="A138" s="41" t="n">
        <v>38127</v>
      </c>
      <c r="B138" s="45" t="n">
        <v>0.341666666666667</v>
      </c>
      <c r="C138" s="37" t="n">
        <v>-3</v>
      </c>
      <c r="D138" s="37" t="n">
        <v>4</v>
      </c>
      <c r="E138" s="37" t="n">
        <v>30</v>
      </c>
      <c r="F138" s="37" t="s">
        <v>25</v>
      </c>
      <c r="G138" s="37" t="s">
        <v>385</v>
      </c>
      <c r="H138" s="37" t="s">
        <v>2761</v>
      </c>
      <c r="I138" s="37" t="s">
        <v>2762</v>
      </c>
      <c r="J138" s="37" t="s">
        <v>2763</v>
      </c>
    </row>
    <row r="139" customFormat="false" ht="12.75" hidden="false" customHeight="false" outlineLevel="0" collapsed="false">
      <c r="A139" s="41" t="n">
        <v>38129</v>
      </c>
      <c r="B139" s="40" t="n">
        <v>0.352777777777778</v>
      </c>
      <c r="C139" s="37" t="n">
        <v>4</v>
      </c>
      <c r="D139" s="37" t="n">
        <v>11</v>
      </c>
      <c r="E139" s="37" t="n">
        <v>50</v>
      </c>
      <c r="F139" s="37" t="s">
        <v>2764</v>
      </c>
      <c r="G139" s="37" t="s">
        <v>960</v>
      </c>
      <c r="H139" s="37" t="s">
        <v>2765</v>
      </c>
      <c r="I139" s="37" t="s">
        <v>2766</v>
      </c>
      <c r="J139" s="37" t="s">
        <v>2767</v>
      </c>
    </row>
    <row r="140" customFormat="false" ht="12.75" hidden="false" customHeight="false" outlineLevel="0" collapsed="false">
      <c r="A140" s="41" t="n">
        <v>38130</v>
      </c>
      <c r="B140" s="45" t="n">
        <v>0.356944444444444</v>
      </c>
      <c r="C140" s="37" t="n">
        <v>3</v>
      </c>
      <c r="D140" s="37" t="n">
        <v>21</v>
      </c>
      <c r="E140" s="37" t="n">
        <v>50</v>
      </c>
      <c r="F140" s="37" t="s">
        <v>1064</v>
      </c>
      <c r="G140" s="37" t="s">
        <v>960</v>
      </c>
      <c r="H140" s="37" t="s">
        <v>2768</v>
      </c>
      <c r="I140" s="37" t="s">
        <v>2769</v>
      </c>
      <c r="J140" s="37" t="s">
        <v>2770</v>
      </c>
    </row>
    <row r="141" customFormat="false" ht="12.75" hidden="false" customHeight="false" outlineLevel="0" collapsed="false">
      <c r="A141" s="41" t="n">
        <v>38131</v>
      </c>
      <c r="B141" s="45" t="n">
        <v>0.328472222222222</v>
      </c>
      <c r="C141" s="37" t="n">
        <v>-3</v>
      </c>
      <c r="D141" s="37" t="n">
        <v>0</v>
      </c>
      <c r="E141" s="37" t="n">
        <v>33</v>
      </c>
      <c r="F141" s="37" t="s">
        <v>1064</v>
      </c>
      <c r="G141" s="37" t="s">
        <v>960</v>
      </c>
      <c r="H141" s="37" t="s">
        <v>2771</v>
      </c>
      <c r="I141" s="37" t="s">
        <v>2772</v>
      </c>
      <c r="J141" s="37" t="s">
        <v>2773</v>
      </c>
    </row>
    <row r="142" customFormat="false" ht="12.75" hidden="false" customHeight="false" outlineLevel="0" collapsed="false">
      <c r="A142" s="41" t="n">
        <v>38132</v>
      </c>
      <c r="B142" s="45" t="n">
        <v>0.340277777777778</v>
      </c>
      <c r="C142" s="37" t="n">
        <v>-4</v>
      </c>
      <c r="D142" s="37" t="n">
        <v>-2</v>
      </c>
      <c r="E142" s="37" t="n">
        <v>48</v>
      </c>
      <c r="F142" s="37" t="s">
        <v>754</v>
      </c>
      <c r="G142" s="37" t="s">
        <v>960</v>
      </c>
      <c r="H142" s="37" t="s">
        <v>2774</v>
      </c>
      <c r="I142" s="37" t="s">
        <v>2775</v>
      </c>
      <c r="J142" s="37" t="s">
        <v>2776</v>
      </c>
    </row>
    <row r="143" customFormat="false" ht="12.75" hidden="false" customHeight="false" outlineLevel="0" collapsed="false">
      <c r="A143" s="41" t="n">
        <v>38133</v>
      </c>
      <c r="B143" s="45" t="n">
        <v>0.340972222222222</v>
      </c>
      <c r="C143" s="37" t="n">
        <v>-3.5</v>
      </c>
      <c r="D143" s="37" t="n">
        <v>7</v>
      </c>
      <c r="E143" s="37" t="n">
        <v>33</v>
      </c>
      <c r="F143" s="37" t="s">
        <v>753</v>
      </c>
      <c r="G143" s="37" t="s">
        <v>960</v>
      </c>
      <c r="H143" s="37" t="s">
        <v>2777</v>
      </c>
      <c r="I143" s="37" t="s">
        <v>2778</v>
      </c>
      <c r="J143" s="37" t="s">
        <v>2779</v>
      </c>
    </row>
    <row r="144" customFormat="false" ht="12.75" hidden="false" customHeight="false" outlineLevel="0" collapsed="false">
      <c r="A144" s="41" t="n">
        <v>38134</v>
      </c>
      <c r="B144" s="40" t="n">
        <v>0.339583333333333</v>
      </c>
      <c r="C144" s="37" t="n">
        <v>-3</v>
      </c>
      <c r="D144" s="37" t="n">
        <v>5</v>
      </c>
      <c r="E144" s="37" t="n">
        <v>34</v>
      </c>
      <c r="F144" s="37" t="s">
        <v>25</v>
      </c>
      <c r="G144" s="37" t="s">
        <v>385</v>
      </c>
      <c r="H144" s="37" t="s">
        <v>2751</v>
      </c>
      <c r="I144" s="37" t="s">
        <v>2780</v>
      </c>
      <c r="J144" s="37" t="s">
        <v>2781</v>
      </c>
    </row>
    <row r="145" customFormat="false" ht="12.75" hidden="false" customHeight="false" outlineLevel="0" collapsed="false">
      <c r="A145" s="41" t="n">
        <v>38135</v>
      </c>
      <c r="B145" s="45" t="n">
        <v>0.3375</v>
      </c>
      <c r="C145" s="37" t="n">
        <v>-2</v>
      </c>
      <c r="D145" s="37" t="n">
        <v>1</v>
      </c>
      <c r="E145" s="37" t="n">
        <v>33</v>
      </c>
      <c r="F145" s="37" t="s">
        <v>754</v>
      </c>
      <c r="G145" s="37" t="s">
        <v>960</v>
      </c>
      <c r="H145" s="37" t="s">
        <v>2782</v>
      </c>
      <c r="I145" s="37" t="s">
        <v>2783</v>
      </c>
      <c r="J145" s="37" t="s">
        <v>2784</v>
      </c>
    </row>
    <row r="146" customFormat="false" ht="12.75" hidden="false" customHeight="false" outlineLevel="0" collapsed="false">
      <c r="A146" s="41" t="n">
        <v>38136</v>
      </c>
      <c r="B146" s="45" t="n">
        <v>0.338194444444444</v>
      </c>
      <c r="C146" s="37" t="n">
        <v>-4</v>
      </c>
      <c r="D146" s="37" t="n">
        <v>-1</v>
      </c>
      <c r="E146" s="37" t="n">
        <v>34</v>
      </c>
      <c r="F146" s="37" t="s">
        <v>25</v>
      </c>
      <c r="G146" s="37" t="s">
        <v>385</v>
      </c>
      <c r="H146" s="37" t="s">
        <v>2785</v>
      </c>
      <c r="I146" s="37" t="s">
        <v>2786</v>
      </c>
      <c r="J146" s="37" t="s">
        <v>2787</v>
      </c>
    </row>
    <row r="147" customFormat="false" ht="12.75" hidden="false" customHeight="false" outlineLevel="0" collapsed="false">
      <c r="A147" s="41" t="n">
        <v>38137</v>
      </c>
      <c r="B147" s="45" t="n">
        <v>0.347222222222222</v>
      </c>
      <c r="C147" s="37" t="n">
        <v>0</v>
      </c>
      <c r="D147" s="37" t="n">
        <v>5</v>
      </c>
      <c r="E147" s="37" t="n">
        <v>43</v>
      </c>
      <c r="F147" s="37" t="s">
        <v>754</v>
      </c>
      <c r="G147" s="37" t="s">
        <v>960</v>
      </c>
      <c r="H147" s="37" t="s">
        <v>2788</v>
      </c>
      <c r="I147" s="37" t="s">
        <v>385</v>
      </c>
      <c r="J147" s="37" t="s">
        <v>2789</v>
      </c>
    </row>
    <row r="148" customFormat="false" ht="12.75" hidden="false" customHeight="false" outlineLevel="0" collapsed="false">
      <c r="A148" s="41" t="n">
        <v>38138</v>
      </c>
      <c r="B148" s="37" t="s">
        <v>2790</v>
      </c>
      <c r="C148" s="37" t="n">
        <v>-3</v>
      </c>
      <c r="D148" s="37" t="n">
        <v>9</v>
      </c>
      <c r="E148" s="37" t="n">
        <v>34</v>
      </c>
      <c r="F148" s="37" t="s">
        <v>754</v>
      </c>
      <c r="G148" s="37" t="s">
        <v>960</v>
      </c>
      <c r="H148" s="37" t="s">
        <v>2791</v>
      </c>
      <c r="I148" s="37" t="s">
        <v>2792</v>
      </c>
      <c r="J148" s="37" t="s">
        <v>2793</v>
      </c>
    </row>
    <row r="149" customFormat="false" ht="12.75" hidden="false" customHeight="false" outlineLevel="0" collapsed="false">
      <c r="A149" s="41" t="n">
        <v>38139</v>
      </c>
      <c r="B149" s="45" t="n">
        <v>0.347222222222222</v>
      </c>
      <c r="C149" s="37" t="n">
        <v>-4</v>
      </c>
      <c r="D149" s="37" t="n">
        <v>-2</v>
      </c>
      <c r="E149" s="37" t="n">
        <v>32</v>
      </c>
      <c r="F149" s="37" t="s">
        <v>893</v>
      </c>
      <c r="G149" s="0" t="s">
        <v>960</v>
      </c>
      <c r="H149" s="37" t="s">
        <v>2794</v>
      </c>
      <c r="I149" s="37" t="s">
        <v>2795</v>
      </c>
      <c r="J149" s="37" t="s">
        <v>2796</v>
      </c>
    </row>
    <row r="150" customFormat="false" ht="12.75" hidden="false" customHeight="false" outlineLevel="0" collapsed="false">
      <c r="A150" s="41" t="n">
        <v>38140</v>
      </c>
      <c r="B150" s="45" t="n">
        <v>0.333333333333333</v>
      </c>
      <c r="C150" s="37" t="n">
        <v>-4</v>
      </c>
      <c r="D150" s="37" t="n">
        <v>4</v>
      </c>
      <c r="E150" s="37" t="n">
        <v>38</v>
      </c>
      <c r="F150" s="37" t="s">
        <v>25</v>
      </c>
      <c r="G150" s="0" t="s">
        <v>385</v>
      </c>
      <c r="H150" s="37" t="s">
        <v>2797</v>
      </c>
      <c r="I150" s="37" t="s">
        <v>2798</v>
      </c>
      <c r="J150" s="37" t="s">
        <v>2799</v>
      </c>
    </row>
    <row r="151" customFormat="false" ht="12.75" hidden="false" customHeight="false" outlineLevel="0" collapsed="false">
      <c r="A151" s="41" t="n">
        <v>38141</v>
      </c>
      <c r="B151" s="45" t="n">
        <v>0.327777777777778</v>
      </c>
      <c r="C151" s="37" t="n">
        <v>2</v>
      </c>
      <c r="D151" s="37" t="n">
        <v>6</v>
      </c>
      <c r="E151" s="37" t="n">
        <v>36</v>
      </c>
      <c r="F151" s="41" t="s">
        <v>2144</v>
      </c>
      <c r="G151" s="37" t="s">
        <v>960</v>
      </c>
      <c r="H151" s="37" t="s">
        <v>2800</v>
      </c>
      <c r="I151" s="37" t="s">
        <v>2801</v>
      </c>
      <c r="J151" s="37" t="s">
        <v>2802</v>
      </c>
    </row>
    <row r="152" customFormat="false" ht="12.75" hidden="false" customHeight="false" outlineLevel="0" collapsed="false">
      <c r="A152" s="41" t="n">
        <v>38142</v>
      </c>
      <c r="B152" s="45" t="n">
        <v>0.336111111111111</v>
      </c>
      <c r="C152" s="37" t="n">
        <v>-2</v>
      </c>
      <c r="D152" s="37" t="n">
        <v>2</v>
      </c>
      <c r="E152" s="37" t="n">
        <v>55</v>
      </c>
      <c r="F152" s="37" t="s">
        <v>820</v>
      </c>
      <c r="G152" s="37" t="s">
        <v>960</v>
      </c>
      <c r="H152" s="37" t="s">
        <v>2626</v>
      </c>
      <c r="I152" s="37" t="s">
        <v>2803</v>
      </c>
      <c r="J152" s="37" t="s">
        <v>158</v>
      </c>
    </row>
    <row r="153" customFormat="false" ht="12.75" hidden="false" customHeight="false" outlineLevel="0" collapsed="false">
      <c r="A153" s="41" t="n">
        <v>38143</v>
      </c>
      <c r="B153" s="45" t="n">
        <v>0.343055555555556</v>
      </c>
      <c r="C153" s="37" t="n">
        <v>-2</v>
      </c>
      <c r="D153" s="37" t="n">
        <v>6</v>
      </c>
      <c r="E153" s="37" t="n">
        <v>71</v>
      </c>
      <c r="F153" s="37" t="s">
        <v>25</v>
      </c>
      <c r="G153" s="37" t="s">
        <v>385</v>
      </c>
      <c r="H153" s="37" t="s">
        <v>2804</v>
      </c>
      <c r="I153" s="37" t="s">
        <v>2805</v>
      </c>
      <c r="J153" s="37" t="s">
        <v>2806</v>
      </c>
    </row>
    <row r="154" customFormat="false" ht="12.75" hidden="false" customHeight="false" outlineLevel="0" collapsed="false">
      <c r="A154" s="41" t="n">
        <v>38144</v>
      </c>
      <c r="B154" s="45" t="n">
        <v>0.344444444444445</v>
      </c>
      <c r="C154" s="37" t="n">
        <v>4</v>
      </c>
      <c r="D154" s="37" t="n">
        <v>6</v>
      </c>
      <c r="E154" s="37" t="n">
        <v>55</v>
      </c>
      <c r="F154" s="37" t="s">
        <v>76</v>
      </c>
      <c r="G154" s="37" t="s">
        <v>960</v>
      </c>
      <c r="H154" s="37" t="s">
        <v>2807</v>
      </c>
      <c r="I154" s="37" t="s">
        <v>2808</v>
      </c>
      <c r="J154" s="0" t="s">
        <v>2809</v>
      </c>
    </row>
    <row r="155" customFormat="false" ht="12.75" hidden="false" customHeight="false" outlineLevel="0" collapsed="false">
      <c r="A155" s="41" t="n">
        <v>38145</v>
      </c>
      <c r="B155" s="45" t="n">
        <v>0.338194444444444</v>
      </c>
      <c r="C155" s="37" t="n">
        <v>1</v>
      </c>
      <c r="D155" s="37" t="n">
        <v>8</v>
      </c>
      <c r="E155" s="37" t="n">
        <v>56</v>
      </c>
      <c r="F155" s="37" t="s">
        <v>25</v>
      </c>
      <c r="G155" s="37" t="s">
        <v>385</v>
      </c>
      <c r="H155" s="37" t="s">
        <v>2626</v>
      </c>
      <c r="I155" s="37" t="s">
        <v>2810</v>
      </c>
      <c r="J155" s="0" t="s">
        <v>2811</v>
      </c>
    </row>
    <row r="156" customFormat="false" ht="12.75" hidden="false" customHeight="false" outlineLevel="0" collapsed="false">
      <c r="A156" s="41" t="n">
        <v>38146</v>
      </c>
      <c r="B156" s="45" t="n">
        <v>0.339583333333333</v>
      </c>
      <c r="C156" s="37" t="n">
        <v>5</v>
      </c>
      <c r="D156" s="37" t="n">
        <v>10</v>
      </c>
      <c r="E156" s="37" t="n">
        <v>54</v>
      </c>
      <c r="F156" s="37" t="s">
        <v>1811</v>
      </c>
      <c r="G156" s="37" t="s">
        <v>760</v>
      </c>
      <c r="H156" s="37" t="s">
        <v>2812</v>
      </c>
      <c r="I156" s="37" t="s">
        <v>2261</v>
      </c>
      <c r="J156" s="0" t="s">
        <v>2813</v>
      </c>
    </row>
    <row r="157" customFormat="false" ht="12.75" hidden="false" customHeight="false" outlineLevel="0" collapsed="false">
      <c r="A157" s="41" t="n">
        <v>38147</v>
      </c>
      <c r="B157" s="45" t="n">
        <v>0.333333333333333</v>
      </c>
      <c r="C157" s="37" t="n">
        <v>2</v>
      </c>
      <c r="D157" s="37" t="n">
        <v>5</v>
      </c>
      <c r="E157" s="37" t="n">
        <v>41</v>
      </c>
      <c r="F157" s="37" t="s">
        <v>2255</v>
      </c>
      <c r="G157" s="37" t="s">
        <v>960</v>
      </c>
      <c r="H157" s="37" t="s">
        <v>878</v>
      </c>
      <c r="I157" s="37" t="s">
        <v>2814</v>
      </c>
      <c r="J157" s="37" t="s">
        <v>2815</v>
      </c>
    </row>
    <row r="158" customFormat="false" ht="12.75" hidden="false" customHeight="false" outlineLevel="0" collapsed="false">
      <c r="A158" s="41" t="n">
        <v>38148</v>
      </c>
      <c r="B158" s="45" t="n">
        <v>0.340972222222222</v>
      </c>
      <c r="C158" s="37" t="n">
        <v>2.9</v>
      </c>
      <c r="D158" s="37" t="n">
        <v>8</v>
      </c>
      <c r="E158" s="37" t="n">
        <v>47</v>
      </c>
      <c r="F158" s="37" t="s">
        <v>753</v>
      </c>
      <c r="G158" s="37" t="s">
        <v>960</v>
      </c>
      <c r="H158" s="37" t="s">
        <v>2816</v>
      </c>
      <c r="I158" s="37" t="s">
        <v>385</v>
      </c>
      <c r="J158" s="37" t="s">
        <v>2817</v>
      </c>
    </row>
    <row r="159" customFormat="false" ht="12.75" hidden="false" customHeight="false" outlineLevel="0" collapsed="false">
      <c r="A159" s="41" t="n">
        <v>38149</v>
      </c>
      <c r="B159" s="45" t="n">
        <v>0.335416666666667</v>
      </c>
      <c r="C159" s="37" t="s">
        <v>385</v>
      </c>
      <c r="D159" s="37" t="n">
        <v>5</v>
      </c>
      <c r="E159" s="37" t="s">
        <v>385</v>
      </c>
      <c r="F159" s="37" t="s">
        <v>2818</v>
      </c>
      <c r="G159" s="37" t="s">
        <v>960</v>
      </c>
      <c r="H159" s="37" t="s">
        <v>2819</v>
      </c>
      <c r="I159" s="37" t="s">
        <v>385</v>
      </c>
      <c r="J159" s="37" t="s">
        <v>2820</v>
      </c>
    </row>
    <row r="160" customFormat="false" ht="12.75" hidden="false" customHeight="false" outlineLevel="0" collapsed="false">
      <c r="A160" s="41" t="n">
        <v>38150</v>
      </c>
      <c r="B160" s="45" t="n">
        <v>0.34375</v>
      </c>
      <c r="C160" s="37" t="n">
        <v>-10</v>
      </c>
      <c r="D160" s="37" t="n">
        <v>2</v>
      </c>
      <c r="E160" s="37" t="s">
        <v>385</v>
      </c>
      <c r="F160" s="37" t="s">
        <v>890</v>
      </c>
      <c r="G160" s="37" t="s">
        <v>960</v>
      </c>
      <c r="H160" s="37" t="s">
        <v>2821</v>
      </c>
      <c r="I160" s="37" t="s">
        <v>2822</v>
      </c>
      <c r="J160" s="37" t="s">
        <v>158</v>
      </c>
    </row>
    <row r="161" customFormat="false" ht="12.75" hidden="false" customHeight="false" outlineLevel="0" collapsed="false">
      <c r="A161" s="41" t="n">
        <v>38151</v>
      </c>
      <c r="B161" s="37" t="s">
        <v>2823</v>
      </c>
      <c r="C161" s="37" t="n">
        <v>-10</v>
      </c>
      <c r="D161" s="37" t="n">
        <v>-1</v>
      </c>
      <c r="E161" s="37" t="s">
        <v>385</v>
      </c>
      <c r="F161" s="37" t="s">
        <v>820</v>
      </c>
      <c r="G161" s="37" t="s">
        <v>960</v>
      </c>
      <c r="H161" s="37" t="s">
        <v>2824</v>
      </c>
      <c r="I161" s="37" t="s">
        <v>2825</v>
      </c>
      <c r="J161" s="37" t="s">
        <v>158</v>
      </c>
    </row>
    <row r="162" customFormat="false" ht="12.75" hidden="false" customHeight="false" outlineLevel="0" collapsed="false">
      <c r="A162" s="41" t="n">
        <v>38152</v>
      </c>
      <c r="B162" s="45" t="n">
        <v>0.36875</v>
      </c>
      <c r="C162" s="37" t="n">
        <v>-4</v>
      </c>
      <c r="D162" s="37" t="n">
        <v>10</v>
      </c>
      <c r="E162" s="37" t="s">
        <v>385</v>
      </c>
      <c r="F162" s="37" t="s">
        <v>76</v>
      </c>
      <c r="G162" s="37" t="s">
        <v>960</v>
      </c>
      <c r="H162" s="37" t="s">
        <v>2826</v>
      </c>
      <c r="I162" s="37" t="s">
        <v>2827</v>
      </c>
      <c r="J162" s="37" t="s">
        <v>2828</v>
      </c>
    </row>
    <row r="163" customFormat="false" ht="12.75" hidden="false" customHeight="false" outlineLevel="0" collapsed="false">
      <c r="A163" s="41" t="n">
        <v>38153</v>
      </c>
      <c r="B163" s="37" t="s">
        <v>2829</v>
      </c>
      <c r="C163" s="37" t="n">
        <v>-5</v>
      </c>
      <c r="D163" s="37" t="n">
        <v>9</v>
      </c>
      <c r="E163" s="37" t="s">
        <v>385</v>
      </c>
      <c r="F163" s="37" t="s">
        <v>385</v>
      </c>
      <c r="G163" s="37" t="s">
        <v>385</v>
      </c>
      <c r="H163" s="37" t="s">
        <v>2768</v>
      </c>
      <c r="I163" s="37" t="s">
        <v>2830</v>
      </c>
      <c r="J163" s="37" t="s">
        <v>2831</v>
      </c>
    </row>
    <row r="164" customFormat="false" ht="12.75" hidden="false" customHeight="false" outlineLevel="0" collapsed="false">
      <c r="A164" s="41" t="n">
        <v>38154</v>
      </c>
      <c r="B164" s="37" t="s">
        <v>2832</v>
      </c>
      <c r="C164" s="37" t="n">
        <v>0</v>
      </c>
      <c r="D164" s="37" t="n">
        <v>14</v>
      </c>
      <c r="E164" s="37" t="n">
        <v>33</v>
      </c>
      <c r="F164" s="37" t="s">
        <v>754</v>
      </c>
      <c r="G164" s="37" t="s">
        <v>960</v>
      </c>
      <c r="H164" s="37" t="s">
        <v>2833</v>
      </c>
      <c r="I164" s="37" t="s">
        <v>2834</v>
      </c>
      <c r="J164" s="37" t="s">
        <v>2835</v>
      </c>
    </row>
    <row r="165" customFormat="false" ht="12.75" hidden="false" customHeight="false" outlineLevel="0" collapsed="false">
      <c r="A165" s="41" t="n">
        <v>38155</v>
      </c>
      <c r="B165" s="37" t="s">
        <v>2790</v>
      </c>
      <c r="C165" s="37" t="n">
        <v>13</v>
      </c>
      <c r="D165" s="37" t="n">
        <v>16</v>
      </c>
      <c r="E165" s="37" t="n">
        <v>21</v>
      </c>
      <c r="F165" s="37" t="s">
        <v>2836</v>
      </c>
      <c r="G165" s="37" t="s">
        <v>2837</v>
      </c>
      <c r="H165" s="37" t="s">
        <v>2838</v>
      </c>
      <c r="I165" s="37" t="s">
        <v>2839</v>
      </c>
      <c r="J165" s="37" t="s">
        <v>2840</v>
      </c>
    </row>
    <row r="166" customFormat="false" ht="12.75" hidden="false" customHeight="false" outlineLevel="0" collapsed="false">
      <c r="A166" s="41" t="n">
        <v>38156</v>
      </c>
      <c r="B166" s="37" t="s">
        <v>2841</v>
      </c>
      <c r="C166" s="0" t="n">
        <v>9</v>
      </c>
      <c r="D166" s="37" t="n">
        <v>14</v>
      </c>
      <c r="E166" s="0" t="n">
        <v>23</v>
      </c>
      <c r="F166" s="41" t="s">
        <v>385</v>
      </c>
      <c r="G166" s="37" t="s">
        <v>60</v>
      </c>
      <c r="H166" s="37" t="s">
        <v>2518</v>
      </c>
      <c r="I166" s="37" t="s">
        <v>2842</v>
      </c>
      <c r="J166" s="37" t="s">
        <v>2843</v>
      </c>
    </row>
    <row r="167" customFormat="false" ht="12.75" hidden="false" customHeight="false" outlineLevel="0" collapsed="false">
      <c r="A167" s="41" t="n">
        <v>38157</v>
      </c>
      <c r="B167" s="37" t="s">
        <v>2844</v>
      </c>
      <c r="C167" s="0" t="n">
        <v>10</v>
      </c>
      <c r="D167" s="37" t="n">
        <v>23</v>
      </c>
      <c r="E167" s="0" t="n">
        <v>36</v>
      </c>
      <c r="F167" s="37" t="s">
        <v>25</v>
      </c>
      <c r="G167" s="0" t="s">
        <v>25</v>
      </c>
      <c r="H167" s="37" t="s">
        <v>2845</v>
      </c>
      <c r="I167" s="37" t="s">
        <v>2846</v>
      </c>
      <c r="J167" s="37" t="s">
        <v>2847</v>
      </c>
    </row>
    <row r="168" customFormat="false" ht="12.75" hidden="false" customHeight="false" outlineLevel="0" collapsed="false">
      <c r="A168" s="41" t="n">
        <v>38158</v>
      </c>
      <c r="B168" s="37" t="s">
        <v>2848</v>
      </c>
      <c r="C168" s="37" t="n">
        <v>17</v>
      </c>
      <c r="D168" s="37" t="n">
        <v>19</v>
      </c>
      <c r="E168" s="0" t="n">
        <v>49</v>
      </c>
      <c r="F168" s="37" t="s">
        <v>25</v>
      </c>
      <c r="G168" s="0" t="s">
        <v>25</v>
      </c>
      <c r="H168" s="37" t="s">
        <v>2849</v>
      </c>
      <c r="I168" s="37" t="s">
        <v>2850</v>
      </c>
      <c r="J168" s="37" t="s">
        <v>1977</v>
      </c>
    </row>
    <row r="169" customFormat="false" ht="12.75" hidden="false" customHeight="false" outlineLevel="0" collapsed="false">
      <c r="A169" s="41" t="n">
        <v>38159</v>
      </c>
      <c r="B169" s="37" t="s">
        <v>2851</v>
      </c>
      <c r="C169" s="37" t="n">
        <v>14</v>
      </c>
      <c r="D169" s="37" t="n">
        <v>18</v>
      </c>
      <c r="E169" s="37" t="n">
        <v>50</v>
      </c>
      <c r="F169" s="37" t="s">
        <v>25</v>
      </c>
      <c r="G169" s="0" t="s">
        <v>25</v>
      </c>
      <c r="H169" s="37" t="s">
        <v>2768</v>
      </c>
      <c r="I169" s="37" t="s">
        <v>2850</v>
      </c>
      <c r="J169" s="37" t="s">
        <v>2852</v>
      </c>
    </row>
    <row r="170" customFormat="false" ht="12.75" hidden="false" customHeight="false" outlineLevel="0" collapsed="false">
      <c r="A170" s="41" t="n">
        <v>38160</v>
      </c>
      <c r="B170" s="45" t="n">
        <v>0.365972222222222</v>
      </c>
      <c r="C170" s="37" t="n">
        <v>9</v>
      </c>
      <c r="D170" s="37" t="n">
        <v>14</v>
      </c>
      <c r="E170" s="37" t="n">
        <v>52</v>
      </c>
      <c r="F170" s="37" t="s">
        <v>385</v>
      </c>
      <c r="G170" s="37" t="s">
        <v>385</v>
      </c>
      <c r="H170" s="37" t="s">
        <v>2853</v>
      </c>
      <c r="I170" s="37" t="s">
        <v>2850</v>
      </c>
      <c r="J170" s="37" t="s">
        <v>43</v>
      </c>
    </row>
    <row r="171" customFormat="false" ht="12.75" hidden="false" customHeight="false" outlineLevel="0" collapsed="false">
      <c r="A171" s="41" t="n">
        <v>38161</v>
      </c>
      <c r="B171" s="37" t="s">
        <v>2854</v>
      </c>
      <c r="C171" s="37" t="n">
        <v>15</v>
      </c>
      <c r="D171" s="37" t="n">
        <v>18</v>
      </c>
      <c r="E171" s="37" t="n">
        <v>57</v>
      </c>
      <c r="F171" s="37" t="s">
        <v>25</v>
      </c>
      <c r="G171" s="37" t="s">
        <v>25</v>
      </c>
      <c r="H171" s="37" t="s">
        <v>2794</v>
      </c>
      <c r="I171" s="37" t="s">
        <v>2855</v>
      </c>
      <c r="J171" s="37" t="s">
        <v>2856</v>
      </c>
    </row>
    <row r="172" customFormat="false" ht="12.75" hidden="false" customHeight="false" outlineLevel="0" collapsed="false">
      <c r="A172" s="41" t="n">
        <v>38162</v>
      </c>
      <c r="B172" s="37" t="s">
        <v>2857</v>
      </c>
      <c r="C172" s="37" t="n">
        <v>17</v>
      </c>
      <c r="D172" s="37" t="n">
        <v>21</v>
      </c>
      <c r="E172" s="37" t="n">
        <v>47</v>
      </c>
      <c r="F172" s="37" t="s">
        <v>820</v>
      </c>
      <c r="G172" s="37" t="s">
        <v>960</v>
      </c>
      <c r="H172" s="37" t="s">
        <v>2858</v>
      </c>
      <c r="I172" s="37" t="s">
        <v>2859</v>
      </c>
      <c r="J172" s="37" t="s">
        <v>2860</v>
      </c>
    </row>
    <row r="173" customFormat="false" ht="12.75" hidden="false" customHeight="false" outlineLevel="0" collapsed="false">
      <c r="A173" s="41" t="n">
        <v>38163</v>
      </c>
      <c r="B173" s="37" t="s">
        <v>2861</v>
      </c>
      <c r="C173" s="37" t="n">
        <v>18</v>
      </c>
      <c r="D173" s="37" t="n">
        <v>18</v>
      </c>
      <c r="E173" s="37" t="n">
        <v>32</v>
      </c>
      <c r="F173" s="37" t="s">
        <v>76</v>
      </c>
      <c r="G173" s="37" t="s">
        <v>2862</v>
      </c>
      <c r="H173" s="37" t="s">
        <v>2814</v>
      </c>
      <c r="I173" s="37" t="s">
        <v>2863</v>
      </c>
      <c r="J173" s="37" t="s">
        <v>2864</v>
      </c>
    </row>
    <row r="174" customFormat="false" ht="12.75" hidden="false" customHeight="false" outlineLevel="0" collapsed="false">
      <c r="A174" s="41" t="n">
        <v>38164</v>
      </c>
      <c r="B174" s="37" t="s">
        <v>2865</v>
      </c>
      <c r="C174" s="37" t="n">
        <v>13</v>
      </c>
      <c r="D174" s="37" t="n">
        <v>19</v>
      </c>
      <c r="E174" s="37" t="n">
        <v>54</v>
      </c>
      <c r="F174" s="37" t="s">
        <v>25</v>
      </c>
      <c r="G174" s="37" t="s">
        <v>25</v>
      </c>
      <c r="H174" s="37" t="s">
        <v>2853</v>
      </c>
      <c r="I174" s="37" t="s">
        <v>2866</v>
      </c>
      <c r="J174" s="37" t="s">
        <v>43</v>
      </c>
    </row>
    <row r="175" customFormat="false" ht="12.75" hidden="false" customHeight="false" outlineLevel="0" collapsed="false">
      <c r="A175" s="41" t="n">
        <v>38165</v>
      </c>
      <c r="B175" s="37" t="s">
        <v>2867</v>
      </c>
      <c r="C175" s="37" t="n">
        <v>8</v>
      </c>
      <c r="D175" s="37" t="n">
        <v>13</v>
      </c>
      <c r="E175" s="37" t="n">
        <v>70</v>
      </c>
      <c r="F175" s="37" t="s">
        <v>25</v>
      </c>
      <c r="G175" s="37" t="s">
        <v>25</v>
      </c>
      <c r="H175" s="37" t="s">
        <v>2868</v>
      </c>
      <c r="I175" s="37" t="s">
        <v>2810</v>
      </c>
      <c r="J175" s="37" t="s">
        <v>2869</v>
      </c>
    </row>
    <row r="176" customFormat="false" ht="12.75" hidden="false" customHeight="false" outlineLevel="0" collapsed="false">
      <c r="A176" s="41" t="n">
        <v>38166</v>
      </c>
      <c r="B176" s="37" t="s">
        <v>2829</v>
      </c>
      <c r="C176" s="37" t="n">
        <v>8</v>
      </c>
      <c r="D176" s="37" t="n">
        <v>18</v>
      </c>
      <c r="E176" s="37" t="n">
        <v>70</v>
      </c>
      <c r="F176" s="37" t="s">
        <v>25</v>
      </c>
      <c r="G176" s="37" t="s">
        <v>25</v>
      </c>
      <c r="H176" s="37" t="s">
        <v>878</v>
      </c>
      <c r="I176" s="37" t="s">
        <v>2810</v>
      </c>
      <c r="J176" s="37" t="s">
        <v>2870</v>
      </c>
    </row>
    <row r="177" customFormat="false" ht="12.75" hidden="false" customHeight="false" outlineLevel="0" collapsed="false">
      <c r="A177" s="41" t="n">
        <v>38167</v>
      </c>
      <c r="B177" s="37" t="s">
        <v>2832</v>
      </c>
      <c r="C177" s="37" t="n">
        <v>13</v>
      </c>
      <c r="D177" s="37" t="n">
        <v>21</v>
      </c>
      <c r="E177" s="37" t="n">
        <v>72</v>
      </c>
      <c r="F177" s="37" t="s">
        <v>76</v>
      </c>
      <c r="G177" s="37" t="s">
        <v>2871</v>
      </c>
      <c r="H177" s="37" t="s">
        <v>2872</v>
      </c>
      <c r="I177" s="37" t="s">
        <v>2873</v>
      </c>
      <c r="J177" s="37" t="s">
        <v>385</v>
      </c>
    </row>
    <row r="178" customFormat="false" ht="12.75" hidden="false" customHeight="false" outlineLevel="0" collapsed="false">
      <c r="A178" s="41" t="n">
        <v>38168</v>
      </c>
      <c r="B178" s="37" t="s">
        <v>2874</v>
      </c>
      <c r="C178" s="37" t="n">
        <v>12.4</v>
      </c>
      <c r="D178" s="37" t="n">
        <v>36</v>
      </c>
      <c r="E178" s="37" t="n">
        <v>55</v>
      </c>
      <c r="F178" s="37" t="s">
        <v>25</v>
      </c>
      <c r="G178" s="37" t="s">
        <v>25</v>
      </c>
      <c r="H178" s="37" t="s">
        <v>2875</v>
      </c>
      <c r="I178" s="37" t="s">
        <v>2876</v>
      </c>
      <c r="J178" s="37" t="s">
        <v>2877</v>
      </c>
    </row>
    <row r="179" customFormat="false" ht="12.75" hidden="false" customHeight="false" outlineLevel="0" collapsed="false">
      <c r="A179" s="41" t="n">
        <v>38169</v>
      </c>
      <c r="B179" s="37" t="s">
        <v>2878</v>
      </c>
      <c r="C179" s="37" t="n">
        <v>8.6</v>
      </c>
      <c r="D179" s="37" t="n">
        <v>10.6</v>
      </c>
      <c r="E179" s="37" t="n">
        <v>62.2</v>
      </c>
      <c r="F179" s="0" t="s">
        <v>25</v>
      </c>
      <c r="G179" s="37" t="s">
        <v>25</v>
      </c>
      <c r="H179" s="37" t="s">
        <v>2879</v>
      </c>
      <c r="I179" s="37" t="s">
        <v>2880</v>
      </c>
      <c r="J179" s="37" t="s">
        <v>2881</v>
      </c>
    </row>
    <row r="180" customFormat="false" ht="12.75" hidden="false" customHeight="false" outlineLevel="0" collapsed="false">
      <c r="A180" s="41" t="n">
        <v>38170</v>
      </c>
      <c r="B180" s="37" t="s">
        <v>2882</v>
      </c>
      <c r="C180" s="37" t="s">
        <v>385</v>
      </c>
      <c r="D180" s="37" t="n">
        <v>12</v>
      </c>
      <c r="E180" s="37" t="s">
        <v>385</v>
      </c>
      <c r="F180" s="0" t="s">
        <v>25</v>
      </c>
      <c r="G180" s="37" t="s">
        <v>25</v>
      </c>
      <c r="H180" s="37" t="s">
        <v>2883</v>
      </c>
      <c r="I180" s="37" t="s">
        <v>385</v>
      </c>
      <c r="J180" s="37" t="s">
        <v>2884</v>
      </c>
    </row>
    <row r="181" customFormat="false" ht="12.75" hidden="false" customHeight="false" outlineLevel="0" collapsed="false">
      <c r="A181" s="41" t="n">
        <v>38171</v>
      </c>
      <c r="B181" s="37" t="s">
        <v>2848</v>
      </c>
      <c r="C181" s="37" t="n">
        <v>5.9</v>
      </c>
      <c r="D181" s="37" t="n">
        <v>14</v>
      </c>
      <c r="E181" s="37" t="n">
        <v>54</v>
      </c>
      <c r="F181" s="0" t="s">
        <v>385</v>
      </c>
      <c r="G181" s="37" t="s">
        <v>385</v>
      </c>
      <c r="H181" s="37" t="s">
        <v>2885</v>
      </c>
      <c r="I181" s="37" t="s">
        <v>2395</v>
      </c>
      <c r="J181" s="37" t="s">
        <v>2886</v>
      </c>
    </row>
    <row r="182" customFormat="false" ht="12.75" hidden="false" customHeight="false" outlineLevel="0" collapsed="false">
      <c r="A182" s="41" t="n">
        <v>38172</v>
      </c>
      <c r="B182" s="0" t="s">
        <v>2887</v>
      </c>
      <c r="C182" s="0" t="n">
        <v>5</v>
      </c>
      <c r="D182" s="37" t="n">
        <v>7</v>
      </c>
      <c r="E182" s="37" t="n">
        <v>54</v>
      </c>
      <c r="F182" s="0" t="s">
        <v>753</v>
      </c>
      <c r="G182" s="37" t="s">
        <v>960</v>
      </c>
      <c r="H182" s="37" t="s">
        <v>2798</v>
      </c>
      <c r="I182" s="37" t="s">
        <v>2395</v>
      </c>
      <c r="J182" s="37" t="s">
        <v>2888</v>
      </c>
    </row>
  </sheetData>
  <mergeCells count="2">
    <mergeCell ref="A1:J1"/>
    <mergeCell ref="A121:J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8.28"/>
    <col collapsed="false" customWidth="true" hidden="false" outlineLevel="0" max="9" min="9" style="0" width="22.42"/>
    <col collapsed="false" customWidth="true" hidden="false" outlineLevel="0" max="10" min="10" style="0" width="35.56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1" t="s">
        <v>311</v>
      </c>
      <c r="B2" s="31" t="s">
        <v>312</v>
      </c>
      <c r="C2" s="32" t="s">
        <v>1338</v>
      </c>
      <c r="D2" s="32" t="s">
        <v>1339</v>
      </c>
      <c r="E2" s="32" t="s">
        <v>1340</v>
      </c>
      <c r="F2" s="32" t="s">
        <v>1341</v>
      </c>
      <c r="G2" s="32" t="s">
        <v>1342</v>
      </c>
      <c r="H2" s="33" t="s">
        <v>1343</v>
      </c>
      <c r="I2" s="32" t="s">
        <v>1344</v>
      </c>
      <c r="J2" s="32" t="s">
        <v>1345</v>
      </c>
    </row>
    <row r="3" customFormat="false" ht="12.75" hidden="false" customHeight="false" outlineLevel="0" collapsed="false">
      <c r="A3" s="41" t="n">
        <v>38104</v>
      </c>
      <c r="B3" s="37" t="s">
        <v>2451</v>
      </c>
      <c r="C3" s="37" t="s">
        <v>385</v>
      </c>
      <c r="D3" s="37" t="n">
        <v>10</v>
      </c>
      <c r="E3" s="37" t="s">
        <v>385</v>
      </c>
      <c r="F3" s="37" t="s">
        <v>754</v>
      </c>
      <c r="G3" s="37" t="s">
        <v>960</v>
      </c>
      <c r="H3" s="37" t="s">
        <v>2452</v>
      </c>
      <c r="I3" s="37" t="s">
        <v>385</v>
      </c>
      <c r="J3" s="37" t="s">
        <v>2453</v>
      </c>
    </row>
    <row r="4" customFormat="false" ht="12.75" hidden="false" customHeight="false" outlineLevel="0" collapsed="false">
      <c r="A4" s="41" t="n">
        <v>38105</v>
      </c>
      <c r="B4" s="37" t="s">
        <v>2454</v>
      </c>
      <c r="C4" s="37" t="s">
        <v>385</v>
      </c>
      <c r="D4" s="37" t="n">
        <v>0</v>
      </c>
      <c r="E4" s="37" t="s">
        <v>385</v>
      </c>
      <c r="F4" s="37" t="s">
        <v>2250</v>
      </c>
      <c r="G4" s="37" t="s">
        <v>960</v>
      </c>
      <c r="H4" s="37" t="n">
        <v>0</v>
      </c>
      <c r="I4" s="37" t="s">
        <v>385</v>
      </c>
      <c r="J4" s="37" t="s">
        <v>2455</v>
      </c>
    </row>
    <row r="5" customFormat="false" ht="12.75" hidden="false" customHeight="false" outlineLevel="0" collapsed="false">
      <c r="A5" s="41" t="n">
        <v>38106</v>
      </c>
      <c r="B5" s="37" t="s">
        <v>2456</v>
      </c>
      <c r="C5" s="37" t="n">
        <v>12.2</v>
      </c>
      <c r="D5" s="37" t="n">
        <v>20.2</v>
      </c>
      <c r="E5" s="37" t="n">
        <v>41.7</v>
      </c>
      <c r="F5" s="37" t="s">
        <v>820</v>
      </c>
      <c r="G5" s="37" t="s">
        <v>960</v>
      </c>
      <c r="H5" s="37" t="s">
        <v>2457</v>
      </c>
      <c r="I5" s="37" t="s">
        <v>385</v>
      </c>
      <c r="J5" s="37" t="s">
        <v>2458</v>
      </c>
    </row>
    <row r="6" customFormat="false" ht="12.75" hidden="false" customHeight="false" outlineLevel="0" collapsed="false">
      <c r="A6" s="41" t="n">
        <v>38107</v>
      </c>
      <c r="B6" s="37" t="s">
        <v>2459</v>
      </c>
      <c r="C6" s="37" t="n">
        <v>18.9</v>
      </c>
      <c r="D6" s="37" t="n">
        <v>31</v>
      </c>
      <c r="E6" s="37" t="n">
        <v>41</v>
      </c>
      <c r="F6" s="37" t="s">
        <v>2460</v>
      </c>
      <c r="G6" s="37" t="s">
        <v>960</v>
      </c>
      <c r="H6" s="37" t="s">
        <v>2461</v>
      </c>
      <c r="I6" s="37" t="s">
        <v>2462</v>
      </c>
      <c r="J6" s="37" t="s">
        <v>2463</v>
      </c>
    </row>
    <row r="7" customFormat="false" ht="12.75" hidden="false" customHeight="false" outlineLevel="0" collapsed="false">
      <c r="A7" s="41" t="n">
        <v>38108</v>
      </c>
      <c r="B7" s="37" t="s">
        <v>2464</v>
      </c>
      <c r="C7" s="37" t="n">
        <v>27</v>
      </c>
      <c r="D7" s="37" t="n">
        <v>36</v>
      </c>
      <c r="E7" s="37" t="n">
        <v>64</v>
      </c>
      <c r="F7" s="37" t="s">
        <v>2255</v>
      </c>
      <c r="G7" s="37" t="s">
        <v>960</v>
      </c>
      <c r="H7" s="37" t="s">
        <v>25</v>
      </c>
      <c r="I7" s="37" t="s">
        <v>2465</v>
      </c>
      <c r="J7" s="37" t="s">
        <v>2466</v>
      </c>
    </row>
    <row r="8" customFormat="false" ht="12.75" hidden="false" customHeight="false" outlineLevel="0" collapsed="false">
      <c r="A8" s="41" t="n">
        <v>38109</v>
      </c>
      <c r="B8" s="37" t="s">
        <v>2467</v>
      </c>
      <c r="C8" s="37" t="n">
        <v>18</v>
      </c>
      <c r="D8" s="37" t="n">
        <v>26</v>
      </c>
      <c r="E8" s="37" t="n">
        <v>40</v>
      </c>
      <c r="F8" s="37" t="s">
        <v>820</v>
      </c>
      <c r="G8" s="37" t="s">
        <v>960</v>
      </c>
      <c r="H8" s="37" t="s">
        <v>2468</v>
      </c>
      <c r="I8" s="37" t="s">
        <v>385</v>
      </c>
      <c r="J8" s="37" t="s">
        <v>158</v>
      </c>
    </row>
    <row r="9" customFormat="false" ht="12.75" hidden="false" customHeight="false" outlineLevel="0" collapsed="false">
      <c r="A9" s="41" t="n">
        <v>38109</v>
      </c>
      <c r="B9" s="37" t="s">
        <v>2469</v>
      </c>
      <c r="C9" s="37" t="n">
        <v>18</v>
      </c>
      <c r="D9" s="37" t="n">
        <v>28</v>
      </c>
      <c r="E9" s="37" t="n">
        <v>63</v>
      </c>
      <c r="F9" s="37" t="s">
        <v>2255</v>
      </c>
      <c r="G9" s="37" t="s">
        <v>960</v>
      </c>
      <c r="H9" s="37" t="s">
        <v>2470</v>
      </c>
      <c r="I9" s="37" t="s">
        <v>2471</v>
      </c>
      <c r="J9" s="37" t="s">
        <v>2472</v>
      </c>
    </row>
    <row r="10" customFormat="false" ht="12.75" hidden="false" customHeight="false" outlineLevel="0" collapsed="false">
      <c r="A10" s="41" t="n">
        <v>38110</v>
      </c>
      <c r="B10" s="37" t="s">
        <v>2473</v>
      </c>
      <c r="C10" s="37" t="n">
        <v>15</v>
      </c>
      <c r="D10" s="37" t="n">
        <v>25</v>
      </c>
      <c r="E10" s="37" t="s">
        <v>385</v>
      </c>
      <c r="F10" s="37" t="s">
        <v>25</v>
      </c>
      <c r="G10" s="37" t="s">
        <v>385</v>
      </c>
      <c r="H10" s="37" t="s">
        <v>2474</v>
      </c>
      <c r="I10" s="37" t="s">
        <v>385</v>
      </c>
      <c r="J10" s="37" t="s">
        <v>2475</v>
      </c>
    </row>
    <row r="11" customFormat="false" ht="12.75" hidden="false" customHeight="false" outlineLevel="0" collapsed="false">
      <c r="A11" s="41" t="n">
        <v>38110</v>
      </c>
      <c r="B11" s="37" t="s">
        <v>2476</v>
      </c>
      <c r="C11" s="37" t="n">
        <v>17</v>
      </c>
      <c r="D11" s="37" t="n">
        <v>27</v>
      </c>
      <c r="E11" s="37" t="n">
        <v>69</v>
      </c>
      <c r="F11" s="37" t="s">
        <v>25</v>
      </c>
      <c r="G11" s="37" t="s">
        <v>385</v>
      </c>
      <c r="H11" s="37" t="s">
        <v>2477</v>
      </c>
      <c r="I11" s="37" t="s">
        <v>2478</v>
      </c>
      <c r="J11" s="37" t="s">
        <v>2479</v>
      </c>
    </row>
    <row r="12" customFormat="false" ht="12.75" hidden="false" customHeight="false" outlineLevel="0" collapsed="false">
      <c r="A12" s="41" t="n">
        <v>38111</v>
      </c>
      <c r="B12" s="37" t="s">
        <v>2480</v>
      </c>
      <c r="C12" s="37" t="n">
        <v>22</v>
      </c>
      <c r="D12" s="37" t="n">
        <v>36</v>
      </c>
      <c r="E12" s="37" t="n">
        <v>43</v>
      </c>
      <c r="F12" s="37" t="s">
        <v>25</v>
      </c>
      <c r="G12" s="37" t="s">
        <v>385</v>
      </c>
      <c r="H12" s="37" t="s">
        <v>2481</v>
      </c>
      <c r="I12" s="37" t="s">
        <v>385</v>
      </c>
      <c r="J12" s="37" t="s">
        <v>158</v>
      </c>
    </row>
    <row r="13" customFormat="false" ht="12.75" hidden="false" customHeight="false" outlineLevel="0" collapsed="false">
      <c r="A13" s="41" t="n">
        <v>38111</v>
      </c>
      <c r="B13" s="37" t="s">
        <v>2482</v>
      </c>
      <c r="C13" s="37" t="n">
        <v>24</v>
      </c>
      <c r="D13" s="37" t="n">
        <v>45</v>
      </c>
      <c r="E13" s="37" t="n">
        <v>70</v>
      </c>
      <c r="F13" s="37" t="s">
        <v>25</v>
      </c>
      <c r="G13" s="37" t="s">
        <v>385</v>
      </c>
      <c r="H13" s="37" t="s">
        <v>2483</v>
      </c>
      <c r="I13" s="37" t="s">
        <v>2484</v>
      </c>
      <c r="J13" s="37" t="s">
        <v>43</v>
      </c>
    </row>
    <row r="14" customFormat="false" ht="12.75" hidden="false" customHeight="false" outlineLevel="0" collapsed="false">
      <c r="A14" s="41" t="n">
        <v>38112</v>
      </c>
      <c r="B14" s="37" t="s">
        <v>2485</v>
      </c>
      <c r="C14" s="37" t="n">
        <v>20</v>
      </c>
      <c r="D14" s="37" t="n">
        <v>29</v>
      </c>
      <c r="E14" s="37" t="n">
        <v>44</v>
      </c>
      <c r="F14" s="37" t="s">
        <v>25</v>
      </c>
      <c r="G14" s="37" t="s">
        <v>385</v>
      </c>
      <c r="H14" s="37" t="s">
        <v>2486</v>
      </c>
      <c r="I14" s="37" t="s">
        <v>385</v>
      </c>
      <c r="J14" s="37" t="s">
        <v>158</v>
      </c>
    </row>
    <row r="15" customFormat="false" ht="12.75" hidden="false" customHeight="false" outlineLevel="0" collapsed="false">
      <c r="A15" s="41" t="n">
        <v>38112</v>
      </c>
      <c r="B15" s="37" t="s">
        <v>2487</v>
      </c>
      <c r="C15" s="37" t="n">
        <v>23</v>
      </c>
      <c r="D15" s="37" t="n">
        <v>36</v>
      </c>
      <c r="E15" s="37" t="n">
        <v>64</v>
      </c>
      <c r="F15" s="37" t="s">
        <v>25</v>
      </c>
      <c r="G15" s="37" t="s">
        <v>385</v>
      </c>
      <c r="H15" s="37" t="s">
        <v>2488</v>
      </c>
      <c r="I15" s="37" t="s">
        <v>2489</v>
      </c>
      <c r="J15" s="37" t="s">
        <v>158</v>
      </c>
    </row>
    <row r="16" customFormat="false" ht="12.75" hidden="false" customHeight="false" outlineLevel="0" collapsed="false">
      <c r="A16" s="41" t="n">
        <v>38113</v>
      </c>
      <c r="B16" s="37" t="s">
        <v>2490</v>
      </c>
      <c r="C16" s="37" t="n">
        <v>26</v>
      </c>
      <c r="D16" s="37" t="n">
        <v>37</v>
      </c>
      <c r="E16" s="37" t="n">
        <v>43</v>
      </c>
      <c r="F16" s="37" t="s">
        <v>2491</v>
      </c>
      <c r="G16" s="37" t="s">
        <v>411</v>
      </c>
      <c r="H16" s="37" t="s">
        <v>2492</v>
      </c>
      <c r="I16" s="37" t="s">
        <v>2493</v>
      </c>
      <c r="J16" s="37" t="s">
        <v>385</v>
      </c>
    </row>
    <row r="17" customFormat="false" ht="12.75" hidden="false" customHeight="false" outlineLevel="0" collapsed="false">
      <c r="A17" s="41" t="n">
        <v>38113</v>
      </c>
      <c r="B17" s="37" t="s">
        <v>2482</v>
      </c>
      <c r="C17" s="37" t="n">
        <v>27</v>
      </c>
      <c r="D17" s="37" t="n">
        <v>40</v>
      </c>
      <c r="E17" s="37" t="n">
        <v>64</v>
      </c>
      <c r="F17" s="37" t="s">
        <v>2491</v>
      </c>
      <c r="G17" s="37" t="s">
        <v>411</v>
      </c>
      <c r="H17" s="37" t="s">
        <v>2494</v>
      </c>
      <c r="I17" s="37" t="s">
        <v>2495</v>
      </c>
      <c r="J17" s="37" t="s">
        <v>385</v>
      </c>
    </row>
    <row r="18" customFormat="false" ht="12.75" hidden="false" customHeight="false" outlineLevel="0" collapsed="false">
      <c r="A18" s="41" t="n">
        <v>38114</v>
      </c>
      <c r="B18" s="37" t="s">
        <v>2496</v>
      </c>
      <c r="C18" s="37" t="n">
        <v>32.5</v>
      </c>
      <c r="D18" s="37" t="n">
        <v>36</v>
      </c>
      <c r="E18" s="37" t="n">
        <v>45</v>
      </c>
      <c r="F18" s="37" t="s">
        <v>2491</v>
      </c>
      <c r="G18" s="37" t="s">
        <v>2497</v>
      </c>
      <c r="H18" s="37" t="s">
        <v>25</v>
      </c>
      <c r="I18" s="37" t="s">
        <v>385</v>
      </c>
      <c r="J18" s="37" t="s">
        <v>2498</v>
      </c>
    </row>
    <row r="19" customFormat="false" ht="12.75" hidden="false" customHeight="false" outlineLevel="0" collapsed="false">
      <c r="A19" s="41" t="n">
        <v>38114</v>
      </c>
      <c r="B19" s="37" t="s">
        <v>2469</v>
      </c>
      <c r="C19" s="37" t="n">
        <v>31</v>
      </c>
      <c r="D19" s="37" t="n">
        <v>36</v>
      </c>
      <c r="E19" s="37" t="n">
        <v>63</v>
      </c>
      <c r="F19" s="37" t="s">
        <v>2491</v>
      </c>
      <c r="G19" s="37" t="s">
        <v>2499</v>
      </c>
      <c r="H19" s="37" t="s">
        <v>2500</v>
      </c>
      <c r="I19" s="37" t="s">
        <v>2501</v>
      </c>
      <c r="J19" s="37" t="s">
        <v>2502</v>
      </c>
    </row>
    <row r="20" customFormat="false" ht="12.75" hidden="false" customHeight="false" outlineLevel="0" collapsed="false">
      <c r="A20" s="41" t="n">
        <v>38115</v>
      </c>
      <c r="B20" s="37" t="s">
        <v>2503</v>
      </c>
      <c r="C20" s="37" t="n">
        <v>23</v>
      </c>
      <c r="D20" s="37" t="n">
        <v>29</v>
      </c>
      <c r="E20" s="37" t="n">
        <v>44</v>
      </c>
      <c r="F20" s="37" t="s">
        <v>25</v>
      </c>
      <c r="G20" s="37" t="s">
        <v>385</v>
      </c>
      <c r="H20" s="37" t="s">
        <v>2474</v>
      </c>
      <c r="I20" s="37" t="s">
        <v>385</v>
      </c>
      <c r="J20" s="37" t="s">
        <v>2475</v>
      </c>
    </row>
    <row r="21" customFormat="false" ht="12.75" hidden="false" customHeight="false" outlineLevel="0" collapsed="false">
      <c r="A21" s="41" t="n">
        <v>38115</v>
      </c>
      <c r="B21" s="37" t="s">
        <v>2504</v>
      </c>
      <c r="C21" s="37" t="n">
        <v>23</v>
      </c>
      <c r="D21" s="37" t="n">
        <v>33</v>
      </c>
      <c r="E21" s="37" t="n">
        <v>67</v>
      </c>
      <c r="F21" s="37" t="s">
        <v>25</v>
      </c>
      <c r="G21" s="37" t="s">
        <v>385</v>
      </c>
      <c r="H21" s="37" t="s">
        <v>2505</v>
      </c>
      <c r="I21" s="37" t="s">
        <v>2506</v>
      </c>
      <c r="J21" s="37" t="s">
        <v>2507</v>
      </c>
    </row>
    <row r="22" customFormat="false" ht="12.75" hidden="false" customHeight="false" outlineLevel="0" collapsed="false">
      <c r="A22" s="41" t="n">
        <v>38116</v>
      </c>
      <c r="B22" s="37" t="s">
        <v>2508</v>
      </c>
      <c r="C22" s="37" t="n">
        <v>7</v>
      </c>
      <c r="D22" s="37" t="n">
        <v>13</v>
      </c>
      <c r="E22" s="37" t="n">
        <v>43</v>
      </c>
      <c r="F22" s="37" t="s">
        <v>2144</v>
      </c>
      <c r="G22" s="37" t="s">
        <v>960</v>
      </c>
      <c r="H22" s="37" t="s">
        <v>2474</v>
      </c>
      <c r="I22" s="37" t="s">
        <v>385</v>
      </c>
      <c r="J22" s="37" t="s">
        <v>158</v>
      </c>
    </row>
    <row r="23" customFormat="false" ht="12.75" hidden="false" customHeight="false" outlineLevel="0" collapsed="false">
      <c r="A23" s="41" t="n">
        <v>38116</v>
      </c>
      <c r="B23" s="37" t="s">
        <v>2509</v>
      </c>
      <c r="C23" s="37" t="n">
        <v>7</v>
      </c>
      <c r="D23" s="37" t="n">
        <v>23</v>
      </c>
      <c r="E23" s="37" t="n">
        <v>70</v>
      </c>
      <c r="F23" s="37" t="s">
        <v>2144</v>
      </c>
      <c r="G23" s="37" t="s">
        <v>960</v>
      </c>
      <c r="H23" s="37" t="s">
        <v>25</v>
      </c>
      <c r="I23" s="37" t="s">
        <v>2510</v>
      </c>
      <c r="J23" s="37" t="s">
        <v>158</v>
      </c>
    </row>
    <row r="24" customFormat="false" ht="12.75" hidden="false" customHeight="false" outlineLevel="0" collapsed="false">
      <c r="A24" s="41" t="n">
        <v>38117</v>
      </c>
      <c r="B24" s="37" t="s">
        <v>2511</v>
      </c>
      <c r="C24" s="37" t="n">
        <v>6</v>
      </c>
      <c r="D24" s="37" t="n">
        <v>29</v>
      </c>
      <c r="E24" s="37" t="n">
        <v>33</v>
      </c>
      <c r="F24" s="37" t="s">
        <v>2255</v>
      </c>
      <c r="G24" s="37" t="s">
        <v>960</v>
      </c>
      <c r="H24" s="37" t="s">
        <v>878</v>
      </c>
      <c r="I24" s="37" t="s">
        <v>385</v>
      </c>
      <c r="J24" s="37" t="s">
        <v>2512</v>
      </c>
    </row>
    <row r="25" customFormat="false" ht="12.75" hidden="false" customHeight="false" outlineLevel="0" collapsed="false">
      <c r="A25" s="41" t="n">
        <v>38117</v>
      </c>
      <c r="B25" s="37" t="s">
        <v>2513</v>
      </c>
      <c r="C25" s="37" t="n">
        <v>11</v>
      </c>
      <c r="D25" s="37" t="n">
        <v>26</v>
      </c>
      <c r="E25" s="37" t="n">
        <v>48</v>
      </c>
      <c r="F25" s="37" t="s">
        <v>754</v>
      </c>
      <c r="G25" s="37" t="s">
        <v>960</v>
      </c>
      <c r="H25" s="37" t="s">
        <v>25</v>
      </c>
      <c r="I25" s="37" t="s">
        <v>2514</v>
      </c>
      <c r="J25" s="37" t="s">
        <v>2515</v>
      </c>
    </row>
    <row r="26" customFormat="false" ht="12.75" hidden="false" customHeight="false" outlineLevel="0" collapsed="false">
      <c r="A26" s="41" t="n">
        <v>38118</v>
      </c>
      <c r="B26" s="37" t="s">
        <v>2480</v>
      </c>
      <c r="C26" s="37" t="n">
        <v>15</v>
      </c>
      <c r="D26" s="37" t="n">
        <v>23</v>
      </c>
      <c r="E26" s="37" t="n">
        <v>35</v>
      </c>
      <c r="F26" s="37" t="s">
        <v>25</v>
      </c>
      <c r="G26" s="37" t="s">
        <v>25</v>
      </c>
      <c r="H26" s="37" t="s">
        <v>2474</v>
      </c>
      <c r="I26" s="37" t="s">
        <v>385</v>
      </c>
      <c r="J26" s="37" t="s">
        <v>2516</v>
      </c>
    </row>
    <row r="27" customFormat="false" ht="12.75" hidden="false" customHeight="false" outlineLevel="0" collapsed="false">
      <c r="A27" s="41" t="n">
        <v>38118</v>
      </c>
      <c r="B27" s="37" t="s">
        <v>2517</v>
      </c>
      <c r="C27" s="37" t="n">
        <v>16</v>
      </c>
      <c r="D27" s="37" t="n">
        <v>22</v>
      </c>
      <c r="E27" s="37" t="n">
        <v>47</v>
      </c>
      <c r="F27" s="37" t="s">
        <v>1811</v>
      </c>
      <c r="G27" s="37" t="s">
        <v>960</v>
      </c>
      <c r="H27" s="37" t="s">
        <v>2518</v>
      </c>
      <c r="I27" s="37" t="s">
        <v>2257</v>
      </c>
      <c r="J27" s="37" t="s">
        <v>2507</v>
      </c>
    </row>
    <row r="28" customFormat="false" ht="12.75" hidden="false" customHeight="false" outlineLevel="0" collapsed="false">
      <c r="A28" s="41" t="n">
        <v>38119</v>
      </c>
      <c r="B28" s="37" t="s">
        <v>2480</v>
      </c>
      <c r="C28" s="37" t="n">
        <v>12</v>
      </c>
      <c r="D28" s="37" t="n">
        <v>20</v>
      </c>
      <c r="E28" s="37" t="n">
        <v>36</v>
      </c>
      <c r="F28" s="37" t="s">
        <v>820</v>
      </c>
      <c r="G28" s="37" t="s">
        <v>960</v>
      </c>
      <c r="H28" s="37" t="s">
        <v>2474</v>
      </c>
      <c r="I28" s="37" t="s">
        <v>385</v>
      </c>
      <c r="J28" s="37" t="s">
        <v>2519</v>
      </c>
    </row>
    <row r="29" customFormat="false" ht="12.75" hidden="false" customHeight="false" outlineLevel="0" collapsed="false">
      <c r="A29" s="41" t="n">
        <v>38119</v>
      </c>
      <c r="B29" s="37" t="s">
        <v>2520</v>
      </c>
      <c r="C29" s="37" t="n">
        <v>12</v>
      </c>
      <c r="D29" s="37" t="n">
        <v>22</v>
      </c>
      <c r="E29" s="37" t="n">
        <v>53</v>
      </c>
      <c r="F29" s="37" t="s">
        <v>754</v>
      </c>
      <c r="G29" s="37" t="s">
        <v>960</v>
      </c>
      <c r="H29" s="37" t="s">
        <v>2521</v>
      </c>
      <c r="I29" s="37" t="s">
        <v>1980</v>
      </c>
      <c r="J29" s="37" t="s">
        <v>2522</v>
      </c>
    </row>
    <row r="30" customFormat="false" ht="12.75" hidden="false" customHeight="false" outlineLevel="0" collapsed="false">
      <c r="A30" s="41" t="n">
        <v>38120</v>
      </c>
      <c r="B30" s="37" t="s">
        <v>2523</v>
      </c>
      <c r="C30" s="37" t="n">
        <v>12</v>
      </c>
      <c r="D30" s="37" t="n">
        <v>24</v>
      </c>
      <c r="E30" s="37" t="n">
        <v>26</v>
      </c>
      <c r="F30" s="37" t="s">
        <v>25</v>
      </c>
      <c r="G30" s="37" t="s">
        <v>385</v>
      </c>
      <c r="H30" s="37" t="s">
        <v>2474</v>
      </c>
      <c r="I30" s="37" t="s">
        <v>385</v>
      </c>
      <c r="J30" s="37" t="s">
        <v>2524</v>
      </c>
    </row>
    <row r="31" customFormat="false" ht="12.75" hidden="false" customHeight="false" outlineLevel="0" collapsed="false">
      <c r="A31" s="41" t="n">
        <v>38120</v>
      </c>
      <c r="B31" s="37" t="s">
        <v>2525</v>
      </c>
      <c r="C31" s="37" t="n">
        <v>18</v>
      </c>
      <c r="D31" s="37" t="n">
        <v>26</v>
      </c>
      <c r="E31" s="37" t="n">
        <v>67</v>
      </c>
      <c r="F31" s="37" t="s">
        <v>25</v>
      </c>
      <c r="G31" s="37" t="s">
        <v>385</v>
      </c>
      <c r="H31" s="37" t="s">
        <v>1975</v>
      </c>
      <c r="I31" s="37" t="s">
        <v>385</v>
      </c>
      <c r="J31" s="37" t="s">
        <v>2526</v>
      </c>
    </row>
    <row r="32" customFormat="false" ht="12.75" hidden="false" customHeight="false" outlineLevel="0" collapsed="false">
      <c r="A32" s="41" t="n">
        <v>38121</v>
      </c>
      <c r="B32" s="37" t="s">
        <v>2527</v>
      </c>
      <c r="C32" s="37" t="n">
        <v>14</v>
      </c>
      <c r="D32" s="37" t="n">
        <v>28</v>
      </c>
      <c r="E32" s="37" t="n">
        <v>40</v>
      </c>
      <c r="F32" s="37" t="s">
        <v>2528</v>
      </c>
      <c r="G32" s="37" t="s">
        <v>960</v>
      </c>
      <c r="H32" s="37" t="s">
        <v>2474</v>
      </c>
      <c r="I32" s="37" t="s">
        <v>385</v>
      </c>
      <c r="J32" s="37" t="s">
        <v>158</v>
      </c>
    </row>
    <row r="33" customFormat="false" ht="12.75" hidden="false" customHeight="false" outlineLevel="0" collapsed="false">
      <c r="A33" s="41" t="n">
        <v>38121</v>
      </c>
      <c r="B33" s="37" t="s">
        <v>2517</v>
      </c>
      <c r="C33" s="37" t="n">
        <v>18</v>
      </c>
      <c r="D33" s="37" t="n">
        <v>32</v>
      </c>
      <c r="E33" s="37" t="n">
        <v>66</v>
      </c>
      <c r="F33" s="37" t="s">
        <v>2529</v>
      </c>
      <c r="G33" s="37" t="s">
        <v>960</v>
      </c>
      <c r="H33" s="37" t="s">
        <v>1975</v>
      </c>
      <c r="I33" s="37" t="s">
        <v>385</v>
      </c>
      <c r="J33" s="37" t="s">
        <v>158</v>
      </c>
    </row>
    <row r="34" customFormat="false" ht="12.75" hidden="false" customHeight="false" outlineLevel="0" collapsed="false">
      <c r="A34" s="41" t="n">
        <v>38122</v>
      </c>
      <c r="B34" s="37" t="s">
        <v>2530</v>
      </c>
      <c r="C34" s="37" t="n">
        <v>18</v>
      </c>
      <c r="D34" s="37" t="n">
        <v>33</v>
      </c>
      <c r="E34" s="37" t="n">
        <v>59</v>
      </c>
      <c r="F34" s="37" t="s">
        <v>1368</v>
      </c>
      <c r="G34" s="37" t="s">
        <v>385</v>
      </c>
      <c r="H34" s="37" t="s">
        <v>2531</v>
      </c>
      <c r="I34" s="37" t="s">
        <v>2262</v>
      </c>
      <c r="J34" s="37" t="s">
        <v>158</v>
      </c>
    </row>
    <row r="35" customFormat="false" ht="12.75" hidden="false" customHeight="false" outlineLevel="0" collapsed="false">
      <c r="A35" s="41" t="n">
        <v>38123</v>
      </c>
      <c r="B35" s="37" t="s">
        <v>2532</v>
      </c>
      <c r="C35" s="37" t="n">
        <v>18</v>
      </c>
      <c r="D35" s="37" t="n">
        <v>30</v>
      </c>
      <c r="E35" s="37" t="n">
        <v>56</v>
      </c>
      <c r="F35" s="37" t="s">
        <v>755</v>
      </c>
      <c r="G35" s="37" t="s">
        <v>960</v>
      </c>
      <c r="H35" s="37" t="s">
        <v>25</v>
      </c>
      <c r="I35" s="37" t="s">
        <v>2533</v>
      </c>
      <c r="J35" s="37" t="s">
        <v>2534</v>
      </c>
    </row>
    <row r="36" customFormat="false" ht="12.75" hidden="false" customHeight="false" outlineLevel="0" collapsed="false">
      <c r="A36" s="41" t="n">
        <v>38124</v>
      </c>
      <c r="B36" s="37" t="s">
        <v>2535</v>
      </c>
      <c r="C36" s="37" t="n">
        <v>19</v>
      </c>
      <c r="D36" s="37" t="n">
        <v>26</v>
      </c>
      <c r="E36" s="37" t="n">
        <v>69</v>
      </c>
      <c r="F36" s="37" t="s">
        <v>755</v>
      </c>
      <c r="G36" s="37" t="s">
        <v>960</v>
      </c>
      <c r="H36" s="37" t="s">
        <v>25</v>
      </c>
      <c r="I36" s="37" t="s">
        <v>385</v>
      </c>
      <c r="J36" s="37" t="s">
        <v>2536</v>
      </c>
    </row>
    <row r="37" customFormat="false" ht="12.75" hidden="false" customHeight="false" outlineLevel="0" collapsed="false">
      <c r="A37" s="41" t="n">
        <v>38124</v>
      </c>
      <c r="B37" s="37" t="s">
        <v>2537</v>
      </c>
      <c r="C37" s="37" t="n">
        <v>19</v>
      </c>
      <c r="D37" s="37" t="n">
        <v>24</v>
      </c>
      <c r="E37" s="37" t="n">
        <v>56</v>
      </c>
      <c r="F37" s="37" t="s">
        <v>2250</v>
      </c>
      <c r="G37" s="37" t="s">
        <v>960</v>
      </c>
      <c r="H37" s="37" t="s">
        <v>1368</v>
      </c>
      <c r="I37" s="37" t="s">
        <v>2538</v>
      </c>
      <c r="J37" s="37" t="s">
        <v>2539</v>
      </c>
    </row>
    <row r="38" customFormat="false" ht="12.75" hidden="false" customHeight="false" outlineLevel="0" collapsed="false">
      <c r="A38" s="41" t="n">
        <v>38125</v>
      </c>
      <c r="B38" s="37" t="s">
        <v>2540</v>
      </c>
      <c r="C38" s="37" t="n">
        <v>15</v>
      </c>
      <c r="D38" s="37" t="n">
        <v>19</v>
      </c>
      <c r="E38" s="37" t="n">
        <v>36</v>
      </c>
      <c r="F38" s="37" t="s">
        <v>2255</v>
      </c>
      <c r="G38" s="37" t="s">
        <v>960</v>
      </c>
      <c r="H38" s="37" t="s">
        <v>2474</v>
      </c>
      <c r="I38" s="37" t="s">
        <v>385</v>
      </c>
      <c r="J38" s="37" t="s">
        <v>2196</v>
      </c>
    </row>
    <row r="39" customFormat="false" ht="12.75" hidden="false" customHeight="false" outlineLevel="0" collapsed="false">
      <c r="A39" s="41" t="n">
        <v>38125</v>
      </c>
      <c r="B39" s="37" t="s">
        <v>2541</v>
      </c>
      <c r="C39" s="37" t="n">
        <v>18</v>
      </c>
      <c r="D39" s="37" t="n">
        <v>29</v>
      </c>
      <c r="E39" s="37" t="n">
        <v>36</v>
      </c>
      <c r="F39" s="37" t="s">
        <v>754</v>
      </c>
      <c r="G39" s="37" t="s">
        <v>960</v>
      </c>
      <c r="H39" s="37" t="s">
        <v>25</v>
      </c>
      <c r="I39" s="37" t="s">
        <v>2542</v>
      </c>
      <c r="J39" s="37" t="s">
        <v>385</v>
      </c>
    </row>
    <row r="40" customFormat="false" ht="12.75" hidden="false" customHeight="false" outlineLevel="0" collapsed="false">
      <c r="A40" s="41" t="n">
        <v>38126</v>
      </c>
      <c r="B40" s="37" t="s">
        <v>2543</v>
      </c>
      <c r="C40" s="37" t="n">
        <v>13</v>
      </c>
      <c r="D40" s="37" t="n">
        <v>21</v>
      </c>
      <c r="E40" s="37" t="n">
        <v>37</v>
      </c>
      <c r="F40" s="37" t="s">
        <v>25</v>
      </c>
      <c r="G40" s="37" t="s">
        <v>385</v>
      </c>
      <c r="H40" s="37" t="s">
        <v>2474</v>
      </c>
      <c r="I40" s="37" t="s">
        <v>385</v>
      </c>
      <c r="J40" s="37" t="s">
        <v>2130</v>
      </c>
    </row>
    <row r="41" customFormat="false" ht="12.75" hidden="false" customHeight="false" outlineLevel="0" collapsed="false">
      <c r="A41" s="41" t="n">
        <v>38126</v>
      </c>
      <c r="B41" s="37" t="s">
        <v>2544</v>
      </c>
      <c r="C41" s="37" t="n">
        <v>12</v>
      </c>
      <c r="D41" s="37" t="n">
        <v>28</v>
      </c>
      <c r="E41" s="37" t="n">
        <v>68</v>
      </c>
      <c r="F41" s="37" t="s">
        <v>820</v>
      </c>
      <c r="G41" s="37" t="s">
        <v>960</v>
      </c>
      <c r="H41" s="37" t="s">
        <v>2545</v>
      </c>
      <c r="I41" s="37" t="s">
        <v>2546</v>
      </c>
      <c r="J41" s="37" t="s">
        <v>2547</v>
      </c>
    </row>
    <row r="42" customFormat="false" ht="12.75" hidden="false" customHeight="false" outlineLevel="0" collapsed="false">
      <c r="A42" s="41" t="n">
        <v>38127</v>
      </c>
      <c r="B42" s="37" t="s">
        <v>2535</v>
      </c>
      <c r="C42" s="37" t="n">
        <v>13</v>
      </c>
      <c r="D42" s="37" t="n">
        <v>28</v>
      </c>
      <c r="E42" s="37" t="n">
        <v>34</v>
      </c>
      <c r="F42" s="37" t="s">
        <v>25</v>
      </c>
      <c r="G42" s="37" t="s">
        <v>385</v>
      </c>
      <c r="H42" s="37" t="s">
        <v>2474</v>
      </c>
      <c r="I42" s="37" t="s">
        <v>385</v>
      </c>
      <c r="J42" s="37" t="s">
        <v>2548</v>
      </c>
    </row>
    <row r="43" customFormat="false" ht="12.75" hidden="false" customHeight="false" outlineLevel="0" collapsed="false">
      <c r="A43" s="41" t="n">
        <v>38127</v>
      </c>
      <c r="B43" s="37" t="s">
        <v>2517</v>
      </c>
      <c r="C43" s="37" t="n">
        <v>13</v>
      </c>
      <c r="D43" s="37" t="n">
        <v>24</v>
      </c>
      <c r="E43" s="37" t="n">
        <v>68</v>
      </c>
      <c r="F43" s="37" t="s">
        <v>1368</v>
      </c>
      <c r="G43" s="37" t="s">
        <v>385</v>
      </c>
      <c r="H43" s="37" t="s">
        <v>2549</v>
      </c>
      <c r="I43" s="37" t="s">
        <v>1980</v>
      </c>
      <c r="J43" s="37" t="s">
        <v>2550</v>
      </c>
    </row>
    <row r="44" customFormat="false" ht="12.75" hidden="false" customHeight="false" outlineLevel="0" collapsed="false">
      <c r="A44" s="41" t="n">
        <v>38129</v>
      </c>
      <c r="B44" s="37" t="s">
        <v>2551</v>
      </c>
      <c r="C44" s="37" t="n">
        <v>29</v>
      </c>
      <c r="D44" s="37" t="n">
        <v>32</v>
      </c>
      <c r="E44" s="37" t="n">
        <v>62</v>
      </c>
      <c r="F44" s="37" t="s">
        <v>753</v>
      </c>
      <c r="G44" s="37" t="s">
        <v>2552</v>
      </c>
      <c r="H44" s="37" t="s">
        <v>25</v>
      </c>
      <c r="I44" s="37" t="s">
        <v>2287</v>
      </c>
      <c r="J44" s="37" t="s">
        <v>2553</v>
      </c>
    </row>
    <row r="45" customFormat="false" ht="12.75" hidden="false" customHeight="false" outlineLevel="0" collapsed="false">
      <c r="A45" s="41" t="n">
        <v>38130</v>
      </c>
      <c r="B45" s="37" t="s">
        <v>2554</v>
      </c>
      <c r="C45" s="37" t="n">
        <v>22</v>
      </c>
      <c r="D45" s="37" t="n">
        <v>34</v>
      </c>
      <c r="E45" s="37" t="n">
        <v>43</v>
      </c>
      <c r="F45" s="37" t="s">
        <v>2491</v>
      </c>
      <c r="G45" s="37" t="s">
        <v>2555</v>
      </c>
      <c r="H45" s="37" t="s">
        <v>878</v>
      </c>
      <c r="I45" s="37" t="s">
        <v>385</v>
      </c>
      <c r="J45" s="37" t="s">
        <v>2556</v>
      </c>
    </row>
    <row r="46" customFormat="false" ht="12.75" hidden="false" customHeight="false" outlineLevel="0" collapsed="false">
      <c r="A46" s="41" t="n">
        <v>38130</v>
      </c>
      <c r="B46" s="37" t="s">
        <v>2525</v>
      </c>
      <c r="C46" s="37" t="n">
        <v>28</v>
      </c>
      <c r="D46" s="37" t="n">
        <v>38</v>
      </c>
      <c r="E46" s="37" t="n">
        <v>67</v>
      </c>
      <c r="F46" s="37" t="s">
        <v>2529</v>
      </c>
      <c r="G46" s="37" t="s">
        <v>32</v>
      </c>
      <c r="H46" s="37" t="s">
        <v>25</v>
      </c>
      <c r="I46" s="37" t="s">
        <v>2417</v>
      </c>
      <c r="J46" s="37" t="s">
        <v>2557</v>
      </c>
    </row>
    <row r="47" customFormat="false" ht="12.75" hidden="false" customHeight="false" outlineLevel="0" collapsed="false">
      <c r="A47" s="41" t="n">
        <v>38131</v>
      </c>
      <c r="B47" s="37" t="s">
        <v>2503</v>
      </c>
      <c r="C47" s="37" t="n">
        <v>22</v>
      </c>
      <c r="D47" s="37" t="n">
        <v>29</v>
      </c>
      <c r="E47" s="37" t="n">
        <v>37</v>
      </c>
      <c r="F47" s="37" t="s">
        <v>2144</v>
      </c>
      <c r="G47" s="37" t="s">
        <v>960</v>
      </c>
      <c r="H47" s="37" t="s">
        <v>2474</v>
      </c>
      <c r="I47" s="37" t="s">
        <v>385</v>
      </c>
      <c r="J47" s="37" t="s">
        <v>2558</v>
      </c>
    </row>
    <row r="48" customFormat="false" ht="12.75" hidden="false" customHeight="false" outlineLevel="0" collapsed="false">
      <c r="A48" s="41" t="n">
        <v>38131</v>
      </c>
      <c r="B48" s="37" t="s">
        <v>2559</v>
      </c>
      <c r="C48" s="37" t="n">
        <v>24</v>
      </c>
      <c r="D48" s="37" t="n">
        <v>29</v>
      </c>
      <c r="E48" s="37" t="n">
        <v>67</v>
      </c>
      <c r="F48" s="37" t="s">
        <v>753</v>
      </c>
      <c r="G48" s="37" t="s">
        <v>960</v>
      </c>
      <c r="H48" s="37" t="s">
        <v>2047</v>
      </c>
      <c r="I48" s="37" t="s">
        <v>2560</v>
      </c>
      <c r="J48" s="37" t="s">
        <v>2561</v>
      </c>
    </row>
    <row r="49" customFormat="false" ht="12.75" hidden="false" customHeight="false" outlineLevel="0" collapsed="false">
      <c r="A49" s="41" t="n">
        <v>38132</v>
      </c>
      <c r="B49" s="37" t="s">
        <v>2562</v>
      </c>
      <c r="C49" s="37" t="n">
        <v>27</v>
      </c>
      <c r="D49" s="37" t="n">
        <v>35</v>
      </c>
      <c r="E49" s="37" t="n">
        <v>69</v>
      </c>
      <c r="F49" s="37" t="s">
        <v>753</v>
      </c>
      <c r="G49" s="37" t="s">
        <v>960</v>
      </c>
      <c r="H49" s="37" t="n">
        <v>0</v>
      </c>
      <c r="I49" s="37" t="s">
        <v>2563</v>
      </c>
      <c r="J49" s="37" t="s">
        <v>2564</v>
      </c>
    </row>
    <row r="50" customFormat="false" ht="12.75" hidden="false" customHeight="false" outlineLevel="0" collapsed="false">
      <c r="A50" s="41" t="n">
        <v>38133</v>
      </c>
      <c r="B50" s="37" t="s">
        <v>2527</v>
      </c>
      <c r="C50" s="37" t="n">
        <v>26</v>
      </c>
      <c r="D50" s="37" t="n">
        <v>33</v>
      </c>
      <c r="E50" s="37" t="n">
        <v>42</v>
      </c>
      <c r="F50" s="37" t="s">
        <v>820</v>
      </c>
      <c r="G50" s="37" t="s">
        <v>960</v>
      </c>
      <c r="H50" s="37" t="s">
        <v>385</v>
      </c>
      <c r="I50" s="37" t="s">
        <v>385</v>
      </c>
      <c r="J50" s="37" t="s">
        <v>2565</v>
      </c>
    </row>
    <row r="51" customFormat="false" ht="12.75" hidden="false" customHeight="false" outlineLevel="0" collapsed="false">
      <c r="A51" s="41" t="n">
        <v>38133</v>
      </c>
      <c r="B51" s="37" t="s">
        <v>2566</v>
      </c>
      <c r="C51" s="37" t="n">
        <v>25</v>
      </c>
      <c r="D51" s="37" t="n">
        <v>38</v>
      </c>
      <c r="E51" s="37" t="n">
        <v>87</v>
      </c>
      <c r="F51" s="37" t="s">
        <v>820</v>
      </c>
      <c r="G51" s="37" t="s">
        <v>2567</v>
      </c>
      <c r="H51" s="37" t="n">
        <v>0</v>
      </c>
      <c r="I51" s="37" t="s">
        <v>2568</v>
      </c>
      <c r="J51" s="37" t="s">
        <v>2569</v>
      </c>
    </row>
    <row r="52" customFormat="false" ht="12.75" hidden="false" customHeight="false" outlineLevel="0" collapsed="false">
      <c r="A52" s="41" t="n">
        <v>38134</v>
      </c>
      <c r="B52" s="37" t="s">
        <v>2570</v>
      </c>
      <c r="C52" s="37" t="n">
        <v>26</v>
      </c>
      <c r="D52" s="37" t="n">
        <v>35</v>
      </c>
      <c r="E52" s="37" t="n">
        <v>43</v>
      </c>
      <c r="F52" s="37" t="s">
        <v>385</v>
      </c>
      <c r="G52" s="37" t="s">
        <v>53</v>
      </c>
      <c r="H52" s="37" t="s">
        <v>25</v>
      </c>
      <c r="I52" s="37" t="s">
        <v>385</v>
      </c>
      <c r="J52" s="37" t="s">
        <v>2571</v>
      </c>
    </row>
    <row r="53" customFormat="false" ht="12.75" hidden="false" customHeight="false" outlineLevel="0" collapsed="false">
      <c r="A53" s="41" t="n">
        <v>38134</v>
      </c>
      <c r="B53" s="37" t="s">
        <v>2572</v>
      </c>
      <c r="C53" s="37" t="n">
        <v>25</v>
      </c>
      <c r="D53" s="37" t="n">
        <v>37</v>
      </c>
      <c r="E53" s="37" t="n">
        <v>60</v>
      </c>
      <c r="F53" s="37" t="s">
        <v>25</v>
      </c>
      <c r="G53" s="37" t="s">
        <v>385</v>
      </c>
      <c r="H53" s="37" t="s">
        <v>25</v>
      </c>
      <c r="I53" s="37" t="s">
        <v>2573</v>
      </c>
      <c r="J53" s="37" t="s">
        <v>2574</v>
      </c>
    </row>
    <row r="54" customFormat="false" ht="12.75" hidden="false" customHeight="false" outlineLevel="0" collapsed="false">
      <c r="A54" s="41" t="n">
        <v>38135</v>
      </c>
      <c r="B54" s="37" t="s">
        <v>2575</v>
      </c>
      <c r="C54" s="37" t="n">
        <v>26</v>
      </c>
      <c r="D54" s="37" t="n">
        <v>29</v>
      </c>
      <c r="E54" s="37" t="n">
        <v>41</v>
      </c>
      <c r="F54" s="37" t="s">
        <v>2144</v>
      </c>
      <c r="G54" s="37" t="s">
        <v>960</v>
      </c>
      <c r="H54" s="37" t="s">
        <v>2576</v>
      </c>
      <c r="I54" s="37" t="s">
        <v>385</v>
      </c>
      <c r="J54" s="37" t="s">
        <v>2162</v>
      </c>
    </row>
    <row r="55" customFormat="false" ht="12.75" hidden="false" customHeight="false" outlineLevel="0" collapsed="false">
      <c r="A55" s="41" t="n">
        <v>38135</v>
      </c>
      <c r="B55" s="37" t="s">
        <v>2577</v>
      </c>
      <c r="C55" s="37" t="n">
        <v>25</v>
      </c>
      <c r="D55" s="37" t="n">
        <v>27</v>
      </c>
      <c r="E55" s="37" t="n">
        <v>60</v>
      </c>
      <c r="F55" s="37" t="s">
        <v>755</v>
      </c>
      <c r="G55" s="37" t="s">
        <v>960</v>
      </c>
      <c r="H55" s="37" t="s">
        <v>25</v>
      </c>
      <c r="I55" s="37" t="s">
        <v>2578</v>
      </c>
      <c r="J55" s="37" t="s">
        <v>2556</v>
      </c>
    </row>
    <row r="56" customFormat="false" ht="12.75" hidden="false" customHeight="false" outlineLevel="0" collapsed="false">
      <c r="A56" s="41" t="n">
        <v>38136</v>
      </c>
      <c r="B56" s="37" t="s">
        <v>2485</v>
      </c>
      <c r="C56" s="37" t="n">
        <v>23</v>
      </c>
      <c r="D56" s="37" t="n">
        <v>36</v>
      </c>
      <c r="E56" s="37" t="n">
        <v>40</v>
      </c>
      <c r="F56" s="37" t="s">
        <v>25</v>
      </c>
      <c r="G56" s="37" t="s">
        <v>385</v>
      </c>
      <c r="H56" s="37" t="s">
        <v>2474</v>
      </c>
      <c r="I56" s="37" t="s">
        <v>385</v>
      </c>
      <c r="J56" s="37" t="s">
        <v>2579</v>
      </c>
    </row>
    <row r="57" customFormat="false" ht="12.75" hidden="false" customHeight="false" outlineLevel="0" collapsed="false">
      <c r="A57" s="41" t="n">
        <v>38136</v>
      </c>
      <c r="B57" s="37" t="s">
        <v>2580</v>
      </c>
      <c r="C57" s="37" t="n">
        <v>5</v>
      </c>
      <c r="D57" s="37" t="n">
        <v>43</v>
      </c>
      <c r="E57" s="37" t="n">
        <v>49</v>
      </c>
      <c r="F57" s="37" t="s">
        <v>25</v>
      </c>
      <c r="G57" s="37" t="s">
        <v>385</v>
      </c>
      <c r="H57" s="37" t="s">
        <v>2581</v>
      </c>
      <c r="I57" s="37" t="s">
        <v>385</v>
      </c>
      <c r="J57" s="37" t="s">
        <v>2582</v>
      </c>
    </row>
    <row r="58" customFormat="false" ht="12.75" hidden="false" customHeight="false" outlineLevel="0" collapsed="false">
      <c r="A58" s="41" t="n">
        <v>38137</v>
      </c>
      <c r="B58" s="37" t="s">
        <v>2583</v>
      </c>
      <c r="C58" s="37" t="n">
        <v>28</v>
      </c>
      <c r="D58" s="37" t="n">
        <v>33</v>
      </c>
      <c r="E58" s="37" t="n">
        <v>41</v>
      </c>
      <c r="F58" s="37" t="s">
        <v>753</v>
      </c>
      <c r="G58" s="37" t="s">
        <v>960</v>
      </c>
      <c r="H58" s="37" t="s">
        <v>2584</v>
      </c>
      <c r="I58" s="37" t="s">
        <v>385</v>
      </c>
      <c r="J58" s="37" t="s">
        <v>2585</v>
      </c>
    </row>
    <row r="59" customFormat="false" ht="12.75" hidden="false" customHeight="false" outlineLevel="0" collapsed="false">
      <c r="A59" s="41" t="n">
        <v>38137</v>
      </c>
      <c r="B59" s="37" t="s">
        <v>2469</v>
      </c>
      <c r="C59" s="37" t="n">
        <v>23</v>
      </c>
      <c r="D59" s="37" t="n">
        <v>33</v>
      </c>
      <c r="E59" s="37" t="s">
        <v>385</v>
      </c>
      <c r="F59" s="37" t="s">
        <v>754</v>
      </c>
      <c r="G59" s="37" t="s">
        <v>960</v>
      </c>
      <c r="H59" s="37" t="s">
        <v>25</v>
      </c>
      <c r="I59" s="37" t="s">
        <v>385</v>
      </c>
      <c r="J59" s="37" t="s">
        <v>385</v>
      </c>
    </row>
    <row r="60" customFormat="false" ht="12.75" hidden="false" customHeight="false" outlineLevel="0" collapsed="false">
      <c r="A60" s="41" t="n">
        <v>38138</v>
      </c>
      <c r="B60" s="37" t="s">
        <v>2508</v>
      </c>
      <c r="C60" s="37" t="n">
        <v>24</v>
      </c>
      <c r="D60" s="37" t="n">
        <v>31</v>
      </c>
      <c r="E60" s="37" t="n">
        <v>42</v>
      </c>
      <c r="F60" s="37" t="s">
        <v>25</v>
      </c>
      <c r="G60" s="37" t="s">
        <v>385</v>
      </c>
      <c r="H60" s="37" t="s">
        <v>2474</v>
      </c>
      <c r="I60" s="37" t="s">
        <v>385</v>
      </c>
      <c r="J60" s="37" t="s">
        <v>2196</v>
      </c>
    </row>
    <row r="61" customFormat="false" ht="12.75" hidden="false" customHeight="false" outlineLevel="0" collapsed="false">
      <c r="A61" s="41" t="n">
        <v>38138</v>
      </c>
      <c r="B61" s="37" t="s">
        <v>2586</v>
      </c>
      <c r="C61" s="37" t="s">
        <v>385</v>
      </c>
      <c r="D61" s="37" t="n">
        <v>28</v>
      </c>
      <c r="E61" s="37" t="s">
        <v>385</v>
      </c>
      <c r="F61" s="37" t="s">
        <v>25</v>
      </c>
      <c r="G61" s="37" t="s">
        <v>385</v>
      </c>
      <c r="H61" s="37" t="s">
        <v>2587</v>
      </c>
      <c r="I61" s="37" t="s">
        <v>2588</v>
      </c>
      <c r="J61" s="37" t="s">
        <v>2507</v>
      </c>
    </row>
    <row r="62" customFormat="false" ht="12.75" hidden="false" customHeight="false" outlineLevel="0" collapsed="false">
      <c r="A62" s="41" t="n">
        <v>38139</v>
      </c>
      <c r="B62" s="37" t="s">
        <v>2589</v>
      </c>
      <c r="C62" s="37" t="n">
        <v>26</v>
      </c>
      <c r="D62" s="37" t="n">
        <v>30</v>
      </c>
      <c r="E62" s="37" t="n">
        <v>41</v>
      </c>
      <c r="F62" s="37" t="s">
        <v>793</v>
      </c>
      <c r="G62" s="37" t="s">
        <v>960</v>
      </c>
      <c r="H62" s="37" t="s">
        <v>25</v>
      </c>
      <c r="I62" s="37" t="s">
        <v>385</v>
      </c>
      <c r="J62" s="37" t="s">
        <v>2590</v>
      </c>
    </row>
    <row r="63" customFormat="false" ht="12.75" hidden="false" customHeight="false" outlineLevel="0" collapsed="false">
      <c r="A63" s="41" t="n">
        <v>38139</v>
      </c>
      <c r="B63" s="37" t="s">
        <v>2591</v>
      </c>
      <c r="C63" s="37" t="n">
        <v>23</v>
      </c>
      <c r="D63" s="37" t="n">
        <v>33</v>
      </c>
      <c r="E63" s="37" t="s">
        <v>385</v>
      </c>
      <c r="F63" s="37" t="s">
        <v>755</v>
      </c>
      <c r="G63" s="37" t="s">
        <v>760</v>
      </c>
      <c r="H63" s="37" t="s">
        <v>25</v>
      </c>
      <c r="I63" s="37" t="s">
        <v>385</v>
      </c>
      <c r="J63" s="37" t="s">
        <v>2592</v>
      </c>
    </row>
    <row r="64" customFormat="false" ht="12.75" hidden="false" customHeight="false" outlineLevel="0" collapsed="false">
      <c r="A64" s="41" t="n">
        <v>38140</v>
      </c>
      <c r="B64" s="37" t="s">
        <v>2593</v>
      </c>
      <c r="C64" s="37" t="n">
        <v>27</v>
      </c>
      <c r="D64" s="37" t="n">
        <v>33</v>
      </c>
      <c r="E64" s="37" t="n">
        <v>43</v>
      </c>
      <c r="F64" s="37" t="s">
        <v>25</v>
      </c>
      <c r="G64" s="37" t="s">
        <v>385</v>
      </c>
      <c r="H64" s="37" t="s">
        <v>2594</v>
      </c>
      <c r="I64" s="37" t="s">
        <v>385</v>
      </c>
      <c r="J64" s="37" t="s">
        <v>2595</v>
      </c>
    </row>
    <row r="65" customFormat="false" ht="12.75" hidden="false" customHeight="false" outlineLevel="0" collapsed="false">
      <c r="A65" s="41" t="n">
        <v>38140</v>
      </c>
      <c r="B65" s="37" t="s">
        <v>2596</v>
      </c>
      <c r="C65" s="37" t="n">
        <v>23</v>
      </c>
      <c r="D65" s="37" t="n">
        <v>37</v>
      </c>
      <c r="E65" s="37" t="n">
        <v>80</v>
      </c>
      <c r="F65" s="37" t="s">
        <v>820</v>
      </c>
      <c r="G65" s="37" t="s">
        <v>385</v>
      </c>
      <c r="H65" s="37" t="s">
        <v>2597</v>
      </c>
      <c r="I65" s="37" t="s">
        <v>2549</v>
      </c>
      <c r="J65" s="37" t="s">
        <v>2598</v>
      </c>
    </row>
    <row r="66" customFormat="false" ht="12.75" hidden="false" customHeight="false" outlineLevel="0" collapsed="false">
      <c r="A66" s="41" t="n">
        <v>38141</v>
      </c>
      <c r="B66" s="37" t="s">
        <v>2599</v>
      </c>
      <c r="C66" s="37" t="n">
        <v>16</v>
      </c>
      <c r="D66" s="37" t="n">
        <v>19</v>
      </c>
      <c r="E66" s="37" t="n">
        <v>39</v>
      </c>
      <c r="F66" s="37" t="s">
        <v>2250</v>
      </c>
      <c r="G66" s="37" t="s">
        <v>960</v>
      </c>
      <c r="H66" s="37" t="s">
        <v>2474</v>
      </c>
      <c r="I66" s="37" t="s">
        <v>385</v>
      </c>
      <c r="J66" s="37" t="s">
        <v>2600</v>
      </c>
    </row>
    <row r="67" customFormat="false" ht="12.75" hidden="false" customHeight="false" outlineLevel="0" collapsed="false">
      <c r="A67" s="41" t="n">
        <v>38141</v>
      </c>
      <c r="B67" s="37" t="s">
        <v>2601</v>
      </c>
      <c r="C67" s="37" t="n">
        <v>20</v>
      </c>
      <c r="D67" s="37" t="n">
        <v>22</v>
      </c>
      <c r="E67" s="37" t="n">
        <v>41</v>
      </c>
      <c r="F67" s="37" t="s">
        <v>2144</v>
      </c>
      <c r="G67" s="37" t="s">
        <v>960</v>
      </c>
      <c r="H67" s="37" t="s">
        <v>385</v>
      </c>
      <c r="I67" s="37" t="s">
        <v>385</v>
      </c>
      <c r="J67" s="37" t="s">
        <v>2196</v>
      </c>
    </row>
    <row r="68" customFormat="false" ht="12.75" hidden="false" customHeight="false" outlineLevel="0" collapsed="false">
      <c r="A68" s="41" t="n">
        <v>38142</v>
      </c>
      <c r="B68" s="37" t="s">
        <v>2602</v>
      </c>
      <c r="C68" s="37" t="n">
        <v>13</v>
      </c>
      <c r="D68" s="37" t="n">
        <v>28</v>
      </c>
      <c r="E68" s="37" t="n">
        <v>39</v>
      </c>
      <c r="F68" s="37" t="s">
        <v>25</v>
      </c>
      <c r="G68" s="37" t="s">
        <v>385</v>
      </c>
      <c r="H68" s="37" t="s">
        <v>2603</v>
      </c>
      <c r="I68" s="37" t="s">
        <v>385</v>
      </c>
      <c r="J68" s="37" t="s">
        <v>2604</v>
      </c>
    </row>
    <row r="69" customFormat="false" ht="12.75" hidden="false" customHeight="false" outlineLevel="0" collapsed="false">
      <c r="A69" s="41" t="n">
        <v>38142</v>
      </c>
      <c r="B69" s="37" t="s">
        <v>2605</v>
      </c>
      <c r="C69" s="37" t="n">
        <v>20</v>
      </c>
      <c r="D69" s="37" t="n">
        <v>34</v>
      </c>
      <c r="E69" s="37" t="n">
        <v>67</v>
      </c>
      <c r="F69" s="37" t="s">
        <v>25</v>
      </c>
      <c r="G69" s="37" t="s">
        <v>385</v>
      </c>
      <c r="H69" s="37" t="s">
        <v>2606</v>
      </c>
      <c r="I69" s="37" t="s">
        <v>2607</v>
      </c>
      <c r="J69" s="37" t="s">
        <v>158</v>
      </c>
    </row>
    <row r="70" customFormat="false" ht="12.75" hidden="false" customHeight="false" outlineLevel="0" collapsed="false">
      <c r="A70" s="41" t="n">
        <v>38143</v>
      </c>
      <c r="B70" s="37" t="s">
        <v>2570</v>
      </c>
      <c r="C70" s="37" t="n">
        <v>24</v>
      </c>
      <c r="D70" s="37" t="n">
        <v>26</v>
      </c>
      <c r="E70" s="37" t="n">
        <v>45</v>
      </c>
      <c r="F70" s="37" t="s">
        <v>25</v>
      </c>
      <c r="G70" s="37" t="s">
        <v>385</v>
      </c>
      <c r="H70" s="37" t="s">
        <v>2474</v>
      </c>
      <c r="I70" s="37" t="s">
        <v>385</v>
      </c>
      <c r="J70" s="37" t="s">
        <v>2608</v>
      </c>
    </row>
    <row r="71" customFormat="false" ht="12.75" hidden="false" customHeight="false" outlineLevel="0" collapsed="false">
      <c r="A71" s="41" t="n">
        <v>38143</v>
      </c>
      <c r="B71" s="37" t="s">
        <v>2504</v>
      </c>
      <c r="C71" s="37" t="n">
        <v>29</v>
      </c>
      <c r="D71" s="37" t="n">
        <v>35</v>
      </c>
      <c r="E71" s="37" t="n">
        <v>58</v>
      </c>
      <c r="F71" s="37" t="s">
        <v>25</v>
      </c>
      <c r="G71" s="37" t="s">
        <v>385</v>
      </c>
      <c r="H71" s="37" t="s">
        <v>2609</v>
      </c>
      <c r="I71" s="37" t="s">
        <v>2610</v>
      </c>
      <c r="J71" s="37" t="s">
        <v>385</v>
      </c>
    </row>
    <row r="72" customFormat="false" ht="12.75" hidden="false" customHeight="false" outlineLevel="0" collapsed="false">
      <c r="A72" s="41" t="n">
        <v>38144</v>
      </c>
      <c r="B72" s="37" t="s">
        <v>2611</v>
      </c>
      <c r="C72" s="37" t="n">
        <v>33</v>
      </c>
      <c r="D72" s="37" t="n">
        <v>40</v>
      </c>
      <c r="E72" s="37" t="n">
        <v>48</v>
      </c>
      <c r="F72" s="37" t="s">
        <v>25</v>
      </c>
      <c r="G72" s="37" t="s">
        <v>385</v>
      </c>
      <c r="H72" s="37" t="s">
        <v>2474</v>
      </c>
      <c r="I72" s="37" t="s">
        <v>385</v>
      </c>
      <c r="J72" s="37" t="s">
        <v>2475</v>
      </c>
    </row>
    <row r="73" customFormat="false" ht="12.75" hidden="false" customHeight="false" outlineLevel="0" collapsed="false">
      <c r="A73" s="41" t="n">
        <v>38144</v>
      </c>
      <c r="B73" s="37" t="s">
        <v>2612</v>
      </c>
      <c r="C73" s="37" t="n">
        <v>35</v>
      </c>
      <c r="D73" s="37" t="n">
        <v>45</v>
      </c>
      <c r="E73" s="37" t="n">
        <v>60</v>
      </c>
      <c r="F73" s="37" t="s">
        <v>25</v>
      </c>
      <c r="G73" s="37" t="s">
        <v>385</v>
      </c>
      <c r="H73" s="37" t="s">
        <v>2613</v>
      </c>
      <c r="I73" s="37" t="s">
        <v>2614</v>
      </c>
      <c r="J73" s="37" t="s">
        <v>2615</v>
      </c>
    </row>
    <row r="74" customFormat="false" ht="12.75" hidden="false" customHeight="false" outlineLevel="0" collapsed="false">
      <c r="A74" s="41" t="n">
        <v>38145</v>
      </c>
      <c r="B74" s="37" t="s">
        <v>2473</v>
      </c>
      <c r="C74" s="37" t="n">
        <v>34</v>
      </c>
      <c r="D74" s="37" t="n">
        <v>40</v>
      </c>
      <c r="E74" s="37" t="n">
        <v>45</v>
      </c>
      <c r="F74" s="37" t="s">
        <v>25</v>
      </c>
      <c r="G74" s="37" t="s">
        <v>385</v>
      </c>
      <c r="H74" s="37" t="s">
        <v>2474</v>
      </c>
      <c r="I74" s="37" t="s">
        <v>385</v>
      </c>
      <c r="J74" s="37" t="s">
        <v>2196</v>
      </c>
    </row>
    <row r="75" customFormat="false" ht="12.75" hidden="false" customHeight="false" outlineLevel="0" collapsed="false">
      <c r="A75" s="41" t="n">
        <v>38145</v>
      </c>
      <c r="B75" s="37" t="s">
        <v>2616</v>
      </c>
      <c r="C75" s="37" t="n">
        <v>34</v>
      </c>
      <c r="D75" s="37" t="n">
        <v>43</v>
      </c>
      <c r="E75" s="37" t="n">
        <v>58</v>
      </c>
      <c r="F75" s="37" t="s">
        <v>25</v>
      </c>
      <c r="G75" s="37" t="s">
        <v>2617</v>
      </c>
      <c r="H75" s="37" t="n">
        <v>0</v>
      </c>
      <c r="I75" s="37" t="s">
        <v>2618</v>
      </c>
      <c r="J75" s="37" t="s">
        <v>2196</v>
      </c>
    </row>
    <row r="76" customFormat="false" ht="12.75" hidden="false" customHeight="false" outlineLevel="0" collapsed="false">
      <c r="A76" s="41" t="n">
        <v>38146</v>
      </c>
      <c r="B76" s="37" t="s">
        <v>2619</v>
      </c>
      <c r="C76" s="37" t="n">
        <v>31</v>
      </c>
      <c r="D76" s="37" t="n">
        <v>42</v>
      </c>
      <c r="E76" s="37" t="n">
        <v>48</v>
      </c>
      <c r="F76" s="37" t="s">
        <v>2620</v>
      </c>
      <c r="G76" s="37" t="s">
        <v>2315</v>
      </c>
      <c r="H76" s="37" t="s">
        <v>385</v>
      </c>
      <c r="I76" s="37" t="s">
        <v>385</v>
      </c>
      <c r="J76" s="37" t="s">
        <v>77</v>
      </c>
    </row>
    <row r="77" customFormat="false" ht="12.75" hidden="false" customHeight="false" outlineLevel="0" collapsed="false">
      <c r="A77" s="41" t="n">
        <v>38146</v>
      </c>
      <c r="B77" s="37" t="s">
        <v>2621</v>
      </c>
      <c r="C77" s="37" t="n">
        <v>30</v>
      </c>
      <c r="D77" s="37" t="n">
        <v>33</v>
      </c>
      <c r="E77" s="37" t="n">
        <v>55</v>
      </c>
      <c r="F77" s="37" t="s">
        <v>754</v>
      </c>
      <c r="G77" s="37" t="s">
        <v>2555</v>
      </c>
      <c r="H77" s="37" t="s">
        <v>878</v>
      </c>
      <c r="I77" s="37" t="s">
        <v>2047</v>
      </c>
      <c r="J77" s="37" t="s">
        <v>77</v>
      </c>
    </row>
    <row r="78" customFormat="false" ht="12.75" hidden="false" customHeight="false" outlineLevel="0" collapsed="false">
      <c r="A78" s="41" t="n">
        <v>38147</v>
      </c>
      <c r="B78" s="37" t="s">
        <v>2622</v>
      </c>
      <c r="C78" s="37" t="n">
        <v>29</v>
      </c>
      <c r="D78" s="37" t="n">
        <v>38</v>
      </c>
      <c r="E78" s="37" t="n">
        <v>41</v>
      </c>
      <c r="F78" s="37" t="s">
        <v>2460</v>
      </c>
      <c r="G78" s="37" t="s">
        <v>960</v>
      </c>
      <c r="H78" s="37" t="s">
        <v>2623</v>
      </c>
      <c r="I78" s="37" t="s">
        <v>385</v>
      </c>
      <c r="J78" s="37" t="s">
        <v>77</v>
      </c>
    </row>
    <row r="79" customFormat="false" ht="12.75" hidden="false" customHeight="false" outlineLevel="0" collapsed="false">
      <c r="A79" s="41" t="n">
        <v>38147</v>
      </c>
      <c r="B79" s="37" t="s">
        <v>2624</v>
      </c>
      <c r="C79" s="37" t="n">
        <v>27</v>
      </c>
      <c r="D79" s="37" t="n">
        <v>34</v>
      </c>
      <c r="E79" s="37" t="n">
        <v>66</v>
      </c>
      <c r="F79" s="37" t="s">
        <v>764</v>
      </c>
      <c r="G79" s="37" t="s">
        <v>760</v>
      </c>
      <c r="H79" s="37" t="s">
        <v>2625</v>
      </c>
      <c r="I79" s="37" t="s">
        <v>2626</v>
      </c>
      <c r="J79" s="37" t="s">
        <v>77</v>
      </c>
    </row>
    <row r="80" customFormat="false" ht="12.75" hidden="false" customHeight="false" outlineLevel="0" collapsed="false">
      <c r="A80" s="41" t="n">
        <v>38148</v>
      </c>
      <c r="B80" s="40" t="s">
        <v>2490</v>
      </c>
      <c r="C80" s="37" t="n">
        <v>20</v>
      </c>
      <c r="D80" s="37" t="n">
        <v>25</v>
      </c>
      <c r="E80" s="37" t="n">
        <v>40</v>
      </c>
      <c r="F80" s="37" t="s">
        <v>820</v>
      </c>
      <c r="G80" s="37" t="s">
        <v>960</v>
      </c>
      <c r="H80" s="37" t="s">
        <v>2474</v>
      </c>
      <c r="I80" s="37" t="s">
        <v>385</v>
      </c>
      <c r="J80" s="37" t="s">
        <v>1466</v>
      </c>
    </row>
    <row r="81" customFormat="false" ht="12.75" hidden="false" customHeight="false" outlineLevel="0" collapsed="false">
      <c r="A81" s="41" t="n">
        <v>38148</v>
      </c>
      <c r="B81" s="37" t="s">
        <v>2605</v>
      </c>
      <c r="C81" s="37" t="n">
        <v>22</v>
      </c>
      <c r="D81" s="37" t="n">
        <v>27</v>
      </c>
      <c r="E81" s="37" t="n">
        <v>63</v>
      </c>
      <c r="F81" s="37" t="s">
        <v>2627</v>
      </c>
      <c r="G81" s="37" t="s">
        <v>385</v>
      </c>
      <c r="H81" s="37" t="s">
        <v>2355</v>
      </c>
      <c r="I81" s="37" t="s">
        <v>2628</v>
      </c>
      <c r="J81" s="37" t="s">
        <v>2629</v>
      </c>
    </row>
    <row r="82" customFormat="false" ht="12.75" hidden="false" customHeight="false" outlineLevel="0" collapsed="false">
      <c r="A82" s="41" t="n">
        <v>38149</v>
      </c>
      <c r="B82" s="37" t="s">
        <v>2630</v>
      </c>
      <c r="C82" s="37" t="n">
        <v>23</v>
      </c>
      <c r="D82" s="37" t="n">
        <v>29</v>
      </c>
      <c r="E82" s="37" t="n">
        <v>40</v>
      </c>
      <c r="F82" s="37" t="s">
        <v>754</v>
      </c>
      <c r="G82" s="37" t="s">
        <v>960</v>
      </c>
      <c r="H82" s="37" t="s">
        <v>2474</v>
      </c>
      <c r="I82" s="37" t="s">
        <v>385</v>
      </c>
      <c r="J82" s="37" t="s">
        <v>2196</v>
      </c>
    </row>
    <row r="83" customFormat="false" ht="12.75" hidden="false" customHeight="false" outlineLevel="0" collapsed="false">
      <c r="A83" s="41" t="n">
        <v>38149</v>
      </c>
      <c r="B83" s="37" t="s">
        <v>2631</v>
      </c>
      <c r="C83" s="37" t="n">
        <v>25</v>
      </c>
      <c r="D83" s="37" t="n">
        <v>30</v>
      </c>
      <c r="E83" s="37" t="n">
        <v>60</v>
      </c>
      <c r="F83" s="37" t="s">
        <v>2118</v>
      </c>
      <c r="G83" s="37" t="s">
        <v>960</v>
      </c>
      <c r="H83" s="37" t="s">
        <v>2632</v>
      </c>
      <c r="I83" s="37" t="s">
        <v>385</v>
      </c>
      <c r="J83" s="37" t="s">
        <v>2633</v>
      </c>
    </row>
    <row r="84" customFormat="false" ht="12.75" hidden="false" customHeight="false" outlineLevel="0" collapsed="false">
      <c r="A84" s="41" t="n">
        <v>38150</v>
      </c>
      <c r="B84" s="37" t="s">
        <v>2634</v>
      </c>
      <c r="C84" s="37" t="n">
        <v>30</v>
      </c>
      <c r="D84" s="37" t="n">
        <v>30</v>
      </c>
      <c r="E84" s="37" t="n">
        <v>54</v>
      </c>
      <c r="F84" s="37" t="s">
        <v>385</v>
      </c>
      <c r="G84" s="37" t="s">
        <v>385</v>
      </c>
      <c r="H84" s="37" t="s">
        <v>2635</v>
      </c>
      <c r="I84" s="37" t="s">
        <v>385</v>
      </c>
      <c r="J84" s="37" t="s">
        <v>2636</v>
      </c>
    </row>
    <row r="85" customFormat="false" ht="12.75" hidden="false" customHeight="false" outlineLevel="0" collapsed="false">
      <c r="A85" s="41" t="n">
        <v>38151</v>
      </c>
      <c r="B85" s="37" t="s">
        <v>2637</v>
      </c>
      <c r="C85" s="37" t="n">
        <v>19</v>
      </c>
      <c r="D85" s="37" t="n">
        <v>37</v>
      </c>
      <c r="E85" s="37" t="n">
        <v>40</v>
      </c>
      <c r="F85" s="37" t="s">
        <v>25</v>
      </c>
      <c r="G85" s="37" t="s">
        <v>25</v>
      </c>
      <c r="H85" s="37" t="s">
        <v>2638</v>
      </c>
      <c r="I85" s="37" t="s">
        <v>385</v>
      </c>
      <c r="J85" s="37" t="s">
        <v>2639</v>
      </c>
    </row>
    <row r="86" customFormat="false" ht="12.75" hidden="false" customHeight="false" outlineLevel="0" collapsed="false">
      <c r="A86" s="41" t="n">
        <v>38152</v>
      </c>
      <c r="B86" s="37" t="s">
        <v>2640</v>
      </c>
      <c r="C86" s="37" t="n">
        <v>30</v>
      </c>
      <c r="D86" s="37" t="n">
        <v>39</v>
      </c>
      <c r="E86" s="37" t="n">
        <v>70</v>
      </c>
      <c r="F86" s="37" t="s">
        <v>820</v>
      </c>
      <c r="G86" s="37" t="s">
        <v>2641</v>
      </c>
      <c r="H86" s="37" t="s">
        <v>2642</v>
      </c>
      <c r="I86" s="37" t="s">
        <v>2643</v>
      </c>
      <c r="J86" s="37" t="s">
        <v>2644</v>
      </c>
    </row>
    <row r="87" customFormat="false" ht="12.75" hidden="false" customHeight="false" outlineLevel="0" collapsed="false">
      <c r="A87" s="41" t="n">
        <v>38153</v>
      </c>
      <c r="B87" s="37" t="s">
        <v>2645</v>
      </c>
      <c r="C87" s="37" t="n">
        <v>29</v>
      </c>
      <c r="D87" s="37" t="n">
        <v>36</v>
      </c>
      <c r="E87" s="37" t="n">
        <v>68</v>
      </c>
      <c r="F87" s="37" t="s">
        <v>134</v>
      </c>
      <c r="G87" s="37" t="s">
        <v>25</v>
      </c>
      <c r="H87" s="37" t="s">
        <v>2646</v>
      </c>
      <c r="I87" s="37" t="s">
        <v>2647</v>
      </c>
      <c r="J87" s="37" t="s">
        <v>2507</v>
      </c>
    </row>
    <row r="88" customFormat="false" ht="12.75" hidden="false" customHeight="false" outlineLevel="0" collapsed="false">
      <c r="A88" s="41" t="n">
        <v>38154</v>
      </c>
      <c r="B88" s="37" t="s">
        <v>2648</v>
      </c>
      <c r="C88" s="37" t="n">
        <v>28</v>
      </c>
      <c r="D88" s="37" t="n">
        <v>35</v>
      </c>
      <c r="E88" s="37" t="n">
        <v>49</v>
      </c>
      <c r="F88" s="37" t="s">
        <v>2649</v>
      </c>
      <c r="G88" s="37" t="s">
        <v>2650</v>
      </c>
      <c r="H88" s="37" t="s">
        <v>2651</v>
      </c>
      <c r="I88" s="37" t="s">
        <v>2652</v>
      </c>
      <c r="J88" s="37" t="s">
        <v>2653</v>
      </c>
    </row>
    <row r="89" customFormat="false" ht="12.75" hidden="false" customHeight="false" outlineLevel="0" collapsed="false">
      <c r="A89" s="41" t="n">
        <v>38155</v>
      </c>
      <c r="B89" s="37" t="s">
        <v>2654</v>
      </c>
      <c r="C89" s="37" t="n">
        <v>31</v>
      </c>
      <c r="D89" s="37" t="n">
        <v>33</v>
      </c>
      <c r="E89" s="37" t="n">
        <v>41</v>
      </c>
      <c r="F89" s="37" t="s">
        <v>2655</v>
      </c>
      <c r="G89" s="37" t="s">
        <v>960</v>
      </c>
      <c r="H89" s="37" t="n">
        <v>0</v>
      </c>
      <c r="I89" s="37" t="s">
        <v>2656</v>
      </c>
      <c r="J89" s="37" t="s">
        <v>2539</v>
      </c>
    </row>
    <row r="90" customFormat="false" ht="12.75" hidden="false" customHeight="false" outlineLevel="0" collapsed="false">
      <c r="A90" s="41" t="n">
        <v>38156</v>
      </c>
      <c r="B90" s="37" t="s">
        <v>2657</v>
      </c>
      <c r="C90" s="37" t="n">
        <v>29</v>
      </c>
      <c r="D90" s="37" t="n">
        <v>38</v>
      </c>
      <c r="E90" s="37" t="n">
        <v>40</v>
      </c>
      <c r="F90" s="37" t="s">
        <v>2658</v>
      </c>
      <c r="G90" s="37" t="s">
        <v>1487</v>
      </c>
      <c r="H90" s="37" t="s">
        <v>2659</v>
      </c>
      <c r="I90" s="37" t="s">
        <v>2660</v>
      </c>
      <c r="J90" s="37" t="s">
        <v>2661</v>
      </c>
    </row>
    <row r="91" customFormat="false" ht="12.75" hidden="false" customHeight="false" outlineLevel="0" collapsed="false">
      <c r="A91" s="41" t="n">
        <v>38157</v>
      </c>
      <c r="B91" s="37" t="s">
        <v>2662</v>
      </c>
      <c r="C91" s="37" t="n">
        <v>31</v>
      </c>
      <c r="D91" s="37" t="n">
        <v>40</v>
      </c>
      <c r="E91" s="37" t="n">
        <v>46</v>
      </c>
      <c r="F91" s="37" t="s">
        <v>25</v>
      </c>
      <c r="G91" s="37" t="s">
        <v>25</v>
      </c>
      <c r="H91" s="37" t="s">
        <v>2474</v>
      </c>
      <c r="I91" s="37" t="s">
        <v>385</v>
      </c>
      <c r="J91" s="37" t="s">
        <v>2582</v>
      </c>
    </row>
    <row r="92" customFormat="false" ht="12.75" hidden="false" customHeight="false" outlineLevel="0" collapsed="false">
      <c r="A92" s="41" t="n">
        <v>38157</v>
      </c>
      <c r="B92" s="37" t="s">
        <v>2663</v>
      </c>
      <c r="C92" s="37" t="n">
        <v>29</v>
      </c>
      <c r="D92" s="37" t="n">
        <v>46</v>
      </c>
      <c r="E92" s="37" t="n">
        <v>70</v>
      </c>
      <c r="F92" s="37" t="s">
        <v>25</v>
      </c>
      <c r="G92" s="37" t="s">
        <v>25</v>
      </c>
      <c r="H92" s="37" t="s">
        <v>2047</v>
      </c>
      <c r="I92" s="37" t="s">
        <v>385</v>
      </c>
      <c r="J92" s="37" t="s">
        <v>2664</v>
      </c>
    </row>
    <row r="93" customFormat="false" ht="12.75" hidden="false" customHeight="false" outlineLevel="0" collapsed="false">
      <c r="A93" s="41" t="n">
        <v>38158</v>
      </c>
      <c r="B93" s="37" t="s">
        <v>2665</v>
      </c>
      <c r="C93" s="37" t="n">
        <v>32</v>
      </c>
      <c r="D93" s="37" t="n">
        <v>43</v>
      </c>
      <c r="E93" s="37" t="n">
        <v>45</v>
      </c>
      <c r="F93" s="37" t="s">
        <v>25</v>
      </c>
      <c r="G93" s="37" t="s">
        <v>25</v>
      </c>
      <c r="H93" s="37" t="s">
        <v>2474</v>
      </c>
      <c r="I93" s="37" t="s">
        <v>385</v>
      </c>
      <c r="J93" s="37" t="s">
        <v>2664</v>
      </c>
    </row>
    <row r="94" customFormat="false" ht="12.75" hidden="false" customHeight="false" outlineLevel="0" collapsed="false">
      <c r="A94" s="41" t="n">
        <v>38158</v>
      </c>
      <c r="B94" s="37" t="s">
        <v>2666</v>
      </c>
      <c r="C94" s="37" t="n">
        <v>33</v>
      </c>
      <c r="D94" s="37" t="n">
        <v>45</v>
      </c>
      <c r="E94" s="37" t="s">
        <v>385</v>
      </c>
      <c r="F94" s="37" t="s">
        <v>25</v>
      </c>
      <c r="G94" s="37" t="s">
        <v>25</v>
      </c>
      <c r="H94" s="37" t="s">
        <v>2667</v>
      </c>
      <c r="I94" s="37" t="s">
        <v>25</v>
      </c>
      <c r="J94" s="37" t="s">
        <v>2668</v>
      </c>
    </row>
    <row r="95" customFormat="false" ht="12.75" hidden="false" customHeight="false" outlineLevel="0" collapsed="false">
      <c r="A95" s="41" t="n">
        <v>38159</v>
      </c>
      <c r="B95" s="37" t="s">
        <v>2669</v>
      </c>
      <c r="C95" s="37" t="n">
        <v>30</v>
      </c>
      <c r="D95" s="37" t="n">
        <v>40</v>
      </c>
      <c r="E95" s="37" t="n">
        <v>46</v>
      </c>
      <c r="F95" s="37" t="s">
        <v>25</v>
      </c>
      <c r="G95" s="37" t="s">
        <v>385</v>
      </c>
      <c r="H95" s="37" t="s">
        <v>2474</v>
      </c>
      <c r="I95" s="37" t="s">
        <v>25</v>
      </c>
      <c r="J95" s="37" t="s">
        <v>2664</v>
      </c>
    </row>
    <row r="96" customFormat="false" ht="12.75" hidden="false" customHeight="false" outlineLevel="0" collapsed="false">
      <c r="A96" s="41" t="n">
        <v>38159</v>
      </c>
      <c r="B96" s="37" t="s">
        <v>2670</v>
      </c>
      <c r="C96" s="37" t="n">
        <v>32</v>
      </c>
      <c r="D96" s="37" t="n">
        <v>44</v>
      </c>
      <c r="E96" s="37" t="n">
        <v>57</v>
      </c>
      <c r="F96" s="37" t="s">
        <v>25</v>
      </c>
      <c r="G96" s="37" t="s">
        <v>385</v>
      </c>
      <c r="H96" s="37" t="s">
        <v>2671</v>
      </c>
      <c r="I96" s="37" t="s">
        <v>2672</v>
      </c>
      <c r="J96" s="37" t="s">
        <v>2664</v>
      </c>
    </row>
    <row r="97" customFormat="false" ht="12.75" hidden="false" customHeight="false" outlineLevel="0" collapsed="false">
      <c r="A97" s="41" t="n">
        <v>38160</v>
      </c>
      <c r="B97" s="37" t="s">
        <v>2673</v>
      </c>
      <c r="C97" s="37" t="n">
        <v>28</v>
      </c>
      <c r="D97" s="37" t="n">
        <v>40</v>
      </c>
      <c r="E97" s="37" t="n">
        <v>46</v>
      </c>
      <c r="F97" s="37" t="s">
        <v>385</v>
      </c>
      <c r="G97" s="37" t="s">
        <v>385</v>
      </c>
      <c r="H97" s="37" t="s">
        <v>2474</v>
      </c>
      <c r="I97" s="37" t="s">
        <v>385</v>
      </c>
      <c r="J97" s="37" t="s">
        <v>158</v>
      </c>
    </row>
    <row r="98" customFormat="false" ht="12.75" hidden="false" customHeight="false" outlineLevel="0" collapsed="false">
      <c r="A98" s="41" t="n">
        <v>38160</v>
      </c>
      <c r="B98" s="37" t="s">
        <v>2674</v>
      </c>
      <c r="C98" s="37" t="n">
        <v>30</v>
      </c>
      <c r="D98" s="37" t="n">
        <v>47</v>
      </c>
      <c r="E98" s="37" t="n">
        <v>58</v>
      </c>
      <c r="F98" s="37" t="s">
        <v>385</v>
      </c>
      <c r="G98" s="37" t="s">
        <v>385</v>
      </c>
      <c r="H98" s="37" t="s">
        <v>2047</v>
      </c>
      <c r="I98" s="37" t="s">
        <v>2609</v>
      </c>
      <c r="J98" s="37" t="s">
        <v>2675</v>
      </c>
    </row>
    <row r="99" customFormat="false" ht="12.75" hidden="false" customHeight="false" outlineLevel="0" collapsed="false">
      <c r="A99" s="41" t="n">
        <v>38161</v>
      </c>
      <c r="B99" s="37" t="s">
        <v>2676</v>
      </c>
      <c r="C99" s="37" t="n">
        <v>32</v>
      </c>
      <c r="D99" s="37" t="n">
        <v>39</v>
      </c>
      <c r="E99" s="37" t="n">
        <v>43</v>
      </c>
      <c r="F99" s="37" t="s">
        <v>134</v>
      </c>
      <c r="G99" s="37" t="s">
        <v>25</v>
      </c>
      <c r="H99" s="37" t="s">
        <v>2474</v>
      </c>
      <c r="I99" s="37" t="s">
        <v>385</v>
      </c>
      <c r="J99" s="37" t="s">
        <v>2677</v>
      </c>
    </row>
    <row r="100" customFormat="false" ht="12.75" hidden="false" customHeight="false" outlineLevel="0" collapsed="false">
      <c r="A100" s="41" t="n">
        <v>38161</v>
      </c>
      <c r="B100" s="37" t="s">
        <v>2678</v>
      </c>
      <c r="C100" s="37" t="n">
        <v>33.5</v>
      </c>
      <c r="D100" s="37" t="n">
        <v>44</v>
      </c>
      <c r="E100" s="37" t="n">
        <v>59</v>
      </c>
      <c r="F100" s="37" t="s">
        <v>25</v>
      </c>
      <c r="G100" s="37" t="s">
        <v>25</v>
      </c>
      <c r="H100" s="37" t="s">
        <v>2679</v>
      </c>
      <c r="I100" s="37" t="s">
        <v>2680</v>
      </c>
      <c r="J100" s="37" t="s">
        <v>2681</v>
      </c>
    </row>
    <row r="101" customFormat="false" ht="12.75" hidden="false" customHeight="false" outlineLevel="0" collapsed="false">
      <c r="A101" s="41" t="n">
        <v>38162</v>
      </c>
      <c r="B101" s="37" t="s">
        <v>2682</v>
      </c>
      <c r="C101" s="37" t="n">
        <v>34</v>
      </c>
      <c r="D101" s="37" t="n">
        <v>42</v>
      </c>
      <c r="E101" s="37" t="n">
        <v>47</v>
      </c>
      <c r="F101" s="37" t="s">
        <v>253</v>
      </c>
      <c r="G101" s="37" t="s">
        <v>385</v>
      </c>
      <c r="H101" s="37" t="s">
        <v>2474</v>
      </c>
      <c r="I101" s="37" t="s">
        <v>385</v>
      </c>
      <c r="J101" s="37" t="s">
        <v>2683</v>
      </c>
    </row>
    <row r="102" customFormat="false" ht="12.75" hidden="false" customHeight="false" outlineLevel="0" collapsed="false">
      <c r="A102" s="41" t="n">
        <v>38162</v>
      </c>
      <c r="B102" s="37" t="s">
        <v>2684</v>
      </c>
      <c r="C102" s="37" t="n">
        <v>33</v>
      </c>
      <c r="D102" s="37" t="n">
        <v>45</v>
      </c>
      <c r="E102" s="37" t="n">
        <v>65</v>
      </c>
      <c r="F102" s="37" t="s">
        <v>1487</v>
      </c>
      <c r="G102" s="37" t="s">
        <v>1481</v>
      </c>
      <c r="H102" s="37" t="s">
        <v>25</v>
      </c>
      <c r="I102" s="37" t="s">
        <v>2287</v>
      </c>
      <c r="J102" s="37" t="s">
        <v>1466</v>
      </c>
    </row>
    <row r="103" customFormat="false" ht="12.75" hidden="false" customHeight="false" outlineLevel="0" collapsed="false">
      <c r="A103" s="41" t="n">
        <v>38163</v>
      </c>
      <c r="B103" s="37" t="s">
        <v>2685</v>
      </c>
      <c r="C103" s="37" t="n">
        <v>36</v>
      </c>
      <c r="D103" s="37" t="n">
        <v>37</v>
      </c>
      <c r="E103" s="37" t="n">
        <v>46</v>
      </c>
      <c r="F103" s="37" t="s">
        <v>1487</v>
      </c>
      <c r="G103" s="37" t="s">
        <v>1481</v>
      </c>
      <c r="H103" s="37" t="s">
        <v>2474</v>
      </c>
      <c r="I103" s="37" t="s">
        <v>385</v>
      </c>
      <c r="J103" s="37" t="s">
        <v>2686</v>
      </c>
    </row>
    <row r="104" customFormat="false" ht="12.75" hidden="false" customHeight="false" outlineLevel="0" collapsed="false">
      <c r="A104" s="41" t="n">
        <v>38163</v>
      </c>
      <c r="B104" s="37" t="s">
        <v>2687</v>
      </c>
      <c r="C104" s="37" t="n">
        <v>36</v>
      </c>
      <c r="D104" s="37" t="n">
        <v>41</v>
      </c>
      <c r="E104" s="37" t="n">
        <v>53</v>
      </c>
      <c r="F104" s="37" t="s">
        <v>25</v>
      </c>
      <c r="G104" s="37" t="s">
        <v>385</v>
      </c>
      <c r="H104" s="37" t="s">
        <v>2688</v>
      </c>
      <c r="I104" s="37" t="s">
        <v>385</v>
      </c>
      <c r="J104" s="37" t="s">
        <v>2689</v>
      </c>
    </row>
    <row r="105" customFormat="false" ht="12.75" hidden="false" customHeight="false" outlineLevel="0" collapsed="false">
      <c r="A105" s="41" t="n">
        <v>38164</v>
      </c>
      <c r="B105" s="37" t="s">
        <v>2690</v>
      </c>
      <c r="C105" s="37" t="s">
        <v>385</v>
      </c>
      <c r="D105" s="37" t="n">
        <v>42</v>
      </c>
      <c r="E105" s="37" t="s">
        <v>385</v>
      </c>
      <c r="F105" s="37" t="s">
        <v>25</v>
      </c>
      <c r="G105" s="37" t="s">
        <v>25</v>
      </c>
      <c r="H105" s="37" t="s">
        <v>2474</v>
      </c>
      <c r="I105" s="37" t="s">
        <v>385</v>
      </c>
      <c r="J105" s="37" t="s">
        <v>2691</v>
      </c>
    </row>
    <row r="106" customFormat="false" ht="12.75" hidden="false" customHeight="false" outlineLevel="0" collapsed="false">
      <c r="A106" s="41" t="n">
        <v>38164</v>
      </c>
      <c r="B106" s="37" t="s">
        <v>2692</v>
      </c>
      <c r="C106" s="37" t="n">
        <v>37.7</v>
      </c>
      <c r="D106" s="37" t="n">
        <v>50.7</v>
      </c>
      <c r="E106" s="37" t="n">
        <v>65.5</v>
      </c>
      <c r="F106" s="37" t="s">
        <v>25</v>
      </c>
      <c r="G106" s="37" t="s">
        <v>25</v>
      </c>
      <c r="H106" s="37" t="s">
        <v>2667</v>
      </c>
      <c r="I106" s="37" t="s">
        <v>2693</v>
      </c>
      <c r="J106" s="37" t="s">
        <v>2691</v>
      </c>
    </row>
    <row r="107" customFormat="false" ht="12.75" hidden="false" customHeight="false" outlineLevel="0" collapsed="false">
      <c r="A107" s="41" t="n">
        <v>38165</v>
      </c>
      <c r="B107" s="37" t="s">
        <v>2694</v>
      </c>
      <c r="C107" s="37" t="n">
        <v>36</v>
      </c>
      <c r="D107" s="37" t="n">
        <v>45</v>
      </c>
      <c r="E107" s="37" t="n">
        <v>48</v>
      </c>
      <c r="F107" s="37" t="s">
        <v>25</v>
      </c>
      <c r="G107" s="37" t="s">
        <v>25</v>
      </c>
      <c r="H107" s="37" t="s">
        <v>2474</v>
      </c>
      <c r="I107" s="37" t="s">
        <v>385</v>
      </c>
      <c r="J107" s="37" t="s">
        <v>2664</v>
      </c>
    </row>
    <row r="108" customFormat="false" ht="12.75" hidden="false" customHeight="false" outlineLevel="0" collapsed="false">
      <c r="A108" s="41" t="n">
        <v>38165</v>
      </c>
      <c r="B108" s="37" t="s">
        <v>2695</v>
      </c>
      <c r="C108" s="37" t="n">
        <v>38</v>
      </c>
      <c r="D108" s="37" t="n">
        <v>50</v>
      </c>
      <c r="E108" s="37" t="n">
        <v>58</v>
      </c>
      <c r="F108" s="37" t="s">
        <v>25</v>
      </c>
      <c r="G108" s="37" t="s">
        <v>25</v>
      </c>
      <c r="H108" s="37" t="s">
        <v>2696</v>
      </c>
      <c r="I108" s="37" t="s">
        <v>2697</v>
      </c>
      <c r="J108" s="37" t="s">
        <v>2698</v>
      </c>
    </row>
    <row r="109" customFormat="false" ht="12.75" hidden="false" customHeight="false" outlineLevel="0" collapsed="false">
      <c r="A109" s="41" t="n">
        <v>38166</v>
      </c>
      <c r="B109" s="37" t="s">
        <v>2699</v>
      </c>
      <c r="C109" s="37" t="n">
        <v>39</v>
      </c>
      <c r="D109" s="37" t="n">
        <v>44</v>
      </c>
      <c r="E109" s="37" t="n">
        <v>51</v>
      </c>
      <c r="F109" s="37" t="s">
        <v>385</v>
      </c>
      <c r="G109" s="37" t="s">
        <v>385</v>
      </c>
      <c r="H109" s="37" t="s">
        <v>2700</v>
      </c>
      <c r="I109" s="37" t="s">
        <v>385</v>
      </c>
      <c r="J109" s="37" t="s">
        <v>2701</v>
      </c>
    </row>
    <row r="110" customFormat="false" ht="12.75" hidden="false" customHeight="false" outlineLevel="0" collapsed="false">
      <c r="A110" s="41" t="n">
        <v>38167</v>
      </c>
      <c r="B110" s="37" t="s">
        <v>2702</v>
      </c>
      <c r="C110" s="37" t="n">
        <v>36</v>
      </c>
      <c r="D110" s="37" t="n">
        <v>61</v>
      </c>
      <c r="E110" s="37" t="n">
        <v>61</v>
      </c>
      <c r="F110" s="37" t="s">
        <v>754</v>
      </c>
      <c r="G110" s="37" t="s">
        <v>1481</v>
      </c>
      <c r="H110" s="37" t="s">
        <v>2348</v>
      </c>
      <c r="I110" s="37" t="s">
        <v>2533</v>
      </c>
      <c r="J110" s="37" t="s">
        <v>2703</v>
      </c>
    </row>
    <row r="111" customFormat="false" ht="12.75" hidden="false" customHeight="false" outlineLevel="0" collapsed="false">
      <c r="A111" s="41" t="n">
        <v>38168</v>
      </c>
      <c r="B111" s="37" t="s">
        <v>2704</v>
      </c>
      <c r="C111" s="37" t="n">
        <v>37</v>
      </c>
      <c r="D111" s="37" t="n">
        <v>43</v>
      </c>
      <c r="E111" s="37" t="n">
        <v>62</v>
      </c>
      <c r="F111" s="37" t="s">
        <v>25</v>
      </c>
      <c r="G111" s="37" t="s">
        <v>25</v>
      </c>
      <c r="H111" s="37" t="s">
        <v>2474</v>
      </c>
      <c r="I111" s="37" t="s">
        <v>385</v>
      </c>
      <c r="J111" s="37" t="s">
        <v>2705</v>
      </c>
    </row>
    <row r="112" customFormat="false" ht="12.75" hidden="false" customHeight="false" outlineLevel="0" collapsed="false">
      <c r="A112" s="41" t="n">
        <v>38168</v>
      </c>
      <c r="B112" s="37" t="s">
        <v>2706</v>
      </c>
      <c r="C112" s="37" t="n">
        <v>40</v>
      </c>
      <c r="D112" s="37" t="n">
        <v>43</v>
      </c>
      <c r="E112" s="37" t="n">
        <v>65</v>
      </c>
      <c r="F112" s="37" t="s">
        <v>25</v>
      </c>
      <c r="G112" s="37" t="s">
        <v>25</v>
      </c>
      <c r="H112" s="37" t="s">
        <v>2549</v>
      </c>
      <c r="I112" s="37" t="s">
        <v>2707</v>
      </c>
      <c r="J112" s="37" t="s">
        <v>2708</v>
      </c>
    </row>
    <row r="113" customFormat="false" ht="12.75" hidden="false" customHeight="false" outlineLevel="0" collapsed="false">
      <c r="A113" s="41" t="n">
        <v>38169</v>
      </c>
      <c r="B113" s="37" t="s">
        <v>2709</v>
      </c>
      <c r="C113" s="37" t="n">
        <v>36</v>
      </c>
      <c r="D113" s="37" t="n">
        <v>43</v>
      </c>
      <c r="E113" s="37" t="n">
        <v>48</v>
      </c>
      <c r="F113" s="37" t="s">
        <v>25</v>
      </c>
      <c r="G113" s="37" t="s">
        <v>25</v>
      </c>
      <c r="H113" s="37" t="s">
        <v>2474</v>
      </c>
      <c r="I113" s="37" t="s">
        <v>385</v>
      </c>
      <c r="J113" s="37" t="s">
        <v>2710</v>
      </c>
    </row>
    <row r="114" customFormat="false" ht="12.75" hidden="false" customHeight="false" outlineLevel="0" collapsed="false">
      <c r="A114" s="41" t="n">
        <v>38169</v>
      </c>
      <c r="B114" s="37" t="s">
        <v>2711</v>
      </c>
      <c r="C114" s="37" t="n">
        <v>38</v>
      </c>
      <c r="D114" s="37" t="n">
        <v>44</v>
      </c>
      <c r="E114" s="37" t="n">
        <v>46</v>
      </c>
      <c r="F114" s="37" t="s">
        <v>25</v>
      </c>
      <c r="G114" s="37" t="s">
        <v>2712</v>
      </c>
      <c r="H114" s="37" t="s">
        <v>2667</v>
      </c>
      <c r="I114" s="37" t="s">
        <v>2713</v>
      </c>
      <c r="J114" s="37" t="s">
        <v>2714</v>
      </c>
    </row>
    <row r="115" customFormat="false" ht="12.75" hidden="false" customHeight="false" outlineLevel="0" collapsed="false">
      <c r="A115" s="41" t="n">
        <v>38170</v>
      </c>
      <c r="B115" s="37" t="s">
        <v>2715</v>
      </c>
      <c r="C115" s="37" t="n">
        <v>34</v>
      </c>
      <c r="D115" s="37" t="n">
        <v>41</v>
      </c>
      <c r="E115" s="37" t="n">
        <v>50</v>
      </c>
      <c r="F115" s="37" t="s">
        <v>25</v>
      </c>
      <c r="G115" s="37" t="s">
        <v>25</v>
      </c>
      <c r="H115" s="37" t="s">
        <v>2474</v>
      </c>
      <c r="I115" s="37" t="s">
        <v>385</v>
      </c>
      <c r="J115" s="37" t="s">
        <v>2716</v>
      </c>
    </row>
    <row r="116" customFormat="false" ht="12.75" hidden="false" customHeight="false" outlineLevel="0" collapsed="false">
      <c r="A116" s="41" t="n">
        <v>38170</v>
      </c>
      <c r="B116" s="37" t="s">
        <v>2717</v>
      </c>
      <c r="C116" s="37" t="n">
        <v>35</v>
      </c>
      <c r="D116" s="37" t="n">
        <v>41</v>
      </c>
      <c r="E116" s="37" t="n">
        <v>52</v>
      </c>
      <c r="F116" s="37" t="s">
        <v>25</v>
      </c>
      <c r="G116" s="37" t="s">
        <v>25</v>
      </c>
      <c r="H116" s="37" t="s">
        <v>2718</v>
      </c>
      <c r="I116" s="37" t="s">
        <v>2719</v>
      </c>
      <c r="J116" s="37" t="s">
        <v>2720</v>
      </c>
    </row>
    <row r="117" customFormat="false" ht="12.75" hidden="false" customHeight="false" outlineLevel="0" collapsed="false">
      <c r="A117" s="41" t="n">
        <v>38171</v>
      </c>
      <c r="B117" s="37" t="s">
        <v>2721</v>
      </c>
      <c r="C117" s="37" t="n">
        <v>34</v>
      </c>
      <c r="D117" s="37" t="n">
        <v>43</v>
      </c>
      <c r="E117" s="37" t="n">
        <v>60</v>
      </c>
      <c r="F117" s="37" t="s">
        <v>1481</v>
      </c>
      <c r="G117" s="37" t="s">
        <v>385</v>
      </c>
      <c r="H117" s="37" t="s">
        <v>878</v>
      </c>
      <c r="I117" s="37" t="s">
        <v>385</v>
      </c>
      <c r="J117" s="37" t="s">
        <v>2722</v>
      </c>
    </row>
    <row r="118" customFormat="false" ht="12.75" hidden="false" customHeight="false" outlineLevel="0" collapsed="false">
      <c r="A118" s="41" t="n">
        <v>38171</v>
      </c>
      <c r="B118" s="37" t="s">
        <v>2723</v>
      </c>
      <c r="C118" s="37" t="n">
        <v>35</v>
      </c>
      <c r="D118" s="37" t="n">
        <v>38</v>
      </c>
      <c r="E118" s="37" t="n">
        <v>52</v>
      </c>
      <c r="F118" s="37" t="s">
        <v>2724</v>
      </c>
      <c r="G118" s="37" t="s">
        <v>2725</v>
      </c>
      <c r="H118" s="37" t="s">
        <v>1975</v>
      </c>
      <c r="I118" s="37" t="s">
        <v>2726</v>
      </c>
      <c r="J118" s="37" t="s">
        <v>2727</v>
      </c>
    </row>
    <row r="119" customFormat="false" ht="12.75" hidden="false" customHeight="false" outlineLevel="0" collapsed="false">
      <c r="A119" s="41" t="n">
        <v>38172</v>
      </c>
      <c r="B119" s="37" t="s">
        <v>2685</v>
      </c>
      <c r="C119" s="37" t="n">
        <v>34</v>
      </c>
      <c r="D119" s="37" t="n">
        <v>42</v>
      </c>
      <c r="E119" s="37" t="n">
        <v>57</v>
      </c>
      <c r="F119" s="37" t="s">
        <v>1487</v>
      </c>
      <c r="G119" s="37" t="s">
        <v>1481</v>
      </c>
      <c r="H119" s="37" t="s">
        <v>878</v>
      </c>
      <c r="I119" s="37" t="s">
        <v>385</v>
      </c>
      <c r="J119" s="37" t="s">
        <v>2728</v>
      </c>
    </row>
    <row r="120" customFormat="false" ht="12.75" hidden="false" customHeight="false" outlineLevel="0" collapsed="false">
      <c r="A120" s="41" t="n">
        <v>38172</v>
      </c>
      <c r="B120" s="37" t="s">
        <v>2729</v>
      </c>
      <c r="C120" s="37" t="n">
        <v>33</v>
      </c>
      <c r="D120" s="37" t="n">
        <v>40</v>
      </c>
      <c r="E120" s="37" t="n">
        <v>44</v>
      </c>
      <c r="F120" s="37" t="s">
        <v>1487</v>
      </c>
      <c r="G120" s="37" t="s">
        <v>1481</v>
      </c>
      <c r="H120" s="37" t="s">
        <v>878</v>
      </c>
      <c r="I120" s="37" t="s">
        <v>2531</v>
      </c>
      <c r="J120" s="37" t="s">
        <v>2507</v>
      </c>
    </row>
    <row r="121" customFormat="false" ht="12.75" hidden="false" customHeight="false" outlineLevel="0" collapsed="false">
      <c r="A121" s="7" t="s">
        <v>383</v>
      </c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A123" s="31" t="s">
        <v>311</v>
      </c>
      <c r="B123" s="31" t="s">
        <v>1605</v>
      </c>
      <c r="C123" s="32" t="s">
        <v>1338</v>
      </c>
      <c r="D123" s="32" t="s">
        <v>1339</v>
      </c>
      <c r="E123" s="32" t="s">
        <v>1340</v>
      </c>
      <c r="F123" s="32" t="s">
        <v>1341</v>
      </c>
      <c r="G123" s="32" t="s">
        <v>1342</v>
      </c>
      <c r="H123" s="33" t="s">
        <v>1606</v>
      </c>
      <c r="I123" s="32" t="s">
        <v>1344</v>
      </c>
      <c r="J123" s="32" t="s">
        <v>1345</v>
      </c>
    </row>
    <row r="124" customFormat="false" ht="12.75" hidden="false" customHeight="false" outlineLevel="0" collapsed="false">
      <c r="A124" s="41" t="n">
        <v>38106</v>
      </c>
      <c r="B124" s="45" t="n">
        <v>0.357638888888889</v>
      </c>
      <c r="C124" s="37" t="n">
        <v>-10</v>
      </c>
      <c r="D124" s="37" t="s">
        <v>385</v>
      </c>
      <c r="E124" s="37" t="s">
        <v>385</v>
      </c>
      <c r="F124" s="37" t="s">
        <v>76</v>
      </c>
      <c r="G124" s="37" t="s">
        <v>960</v>
      </c>
      <c r="H124" s="37" t="s">
        <v>385</v>
      </c>
      <c r="I124" s="37" t="s">
        <v>2730</v>
      </c>
      <c r="J124" s="37" t="s">
        <v>385</v>
      </c>
    </row>
    <row r="125" customFormat="false" ht="12.75" hidden="false" customHeight="false" outlineLevel="0" collapsed="false">
      <c r="A125" s="41" t="n">
        <v>38108</v>
      </c>
      <c r="B125" s="45" t="n">
        <v>0.357638888888889</v>
      </c>
      <c r="C125" s="37" t="s">
        <v>385</v>
      </c>
      <c r="D125" s="37" t="n">
        <v>30</v>
      </c>
      <c r="E125" s="37" t="s">
        <v>385</v>
      </c>
      <c r="F125" s="37" t="n">
        <v>0</v>
      </c>
      <c r="G125" s="37" t="s">
        <v>385</v>
      </c>
      <c r="H125" s="37" t="s">
        <v>2731</v>
      </c>
      <c r="I125" s="37" t="s">
        <v>2732</v>
      </c>
      <c r="J125" s="37" t="s">
        <v>385</v>
      </c>
    </row>
    <row r="126" customFormat="false" ht="12.75" hidden="false" customHeight="false" outlineLevel="0" collapsed="false">
      <c r="A126" s="41" t="n">
        <v>38113</v>
      </c>
      <c r="B126" s="45" t="n">
        <v>0.336805555555556</v>
      </c>
      <c r="C126" s="37" t="s">
        <v>385</v>
      </c>
      <c r="D126" s="37" t="s">
        <v>385</v>
      </c>
      <c r="E126" s="37" t="s">
        <v>385</v>
      </c>
      <c r="F126" s="37" t="s">
        <v>385</v>
      </c>
      <c r="G126" s="37" t="s">
        <v>385</v>
      </c>
      <c r="H126" s="37" t="s">
        <v>2733</v>
      </c>
      <c r="I126" s="37" t="s">
        <v>2734</v>
      </c>
      <c r="J126" s="37" t="s">
        <v>158</v>
      </c>
    </row>
    <row r="127" customFormat="false" ht="12.75" hidden="false" customHeight="false" outlineLevel="0" collapsed="false">
      <c r="A127" s="41" t="n">
        <v>38114</v>
      </c>
      <c r="B127" s="45" t="n">
        <v>0.349305555555556</v>
      </c>
      <c r="C127" s="37" t="s">
        <v>385</v>
      </c>
      <c r="D127" s="37" t="s">
        <v>385</v>
      </c>
      <c r="E127" s="37" t="s">
        <v>385</v>
      </c>
      <c r="F127" s="37" t="s">
        <v>2735</v>
      </c>
      <c r="G127" s="37" t="s">
        <v>960</v>
      </c>
      <c r="H127" s="37" t="s">
        <v>2736</v>
      </c>
      <c r="I127" s="37" t="s">
        <v>2737</v>
      </c>
      <c r="J127" s="37" t="s">
        <v>385</v>
      </c>
    </row>
    <row r="128" customFormat="false" ht="12.75" hidden="false" customHeight="false" outlineLevel="0" collapsed="false">
      <c r="A128" s="41" t="n">
        <v>38116</v>
      </c>
      <c r="B128" s="45" t="n">
        <v>0.343055555555556</v>
      </c>
      <c r="C128" s="37" t="s">
        <v>385</v>
      </c>
      <c r="D128" s="37" t="s">
        <v>385</v>
      </c>
      <c r="E128" s="37" t="s">
        <v>385</v>
      </c>
      <c r="F128" s="37" t="s">
        <v>2118</v>
      </c>
      <c r="G128" s="37" t="s">
        <v>335</v>
      </c>
      <c r="H128" s="37" t="s">
        <v>2733</v>
      </c>
      <c r="I128" s="37" t="s">
        <v>2738</v>
      </c>
      <c r="J128" s="37" t="s">
        <v>2739</v>
      </c>
    </row>
    <row r="129" customFormat="false" ht="12.75" hidden="false" customHeight="false" outlineLevel="0" collapsed="false">
      <c r="A129" s="41" t="n">
        <v>38117</v>
      </c>
      <c r="B129" s="45" t="n">
        <v>0.354166666666667</v>
      </c>
      <c r="C129" s="37" t="s">
        <v>385</v>
      </c>
      <c r="D129" s="37" t="s">
        <v>385</v>
      </c>
      <c r="E129" s="37" t="s">
        <v>385</v>
      </c>
      <c r="F129" s="37" t="s">
        <v>794</v>
      </c>
      <c r="G129" s="37" t="s">
        <v>960</v>
      </c>
      <c r="H129" s="37" t="s">
        <v>878</v>
      </c>
      <c r="I129" s="37" t="s">
        <v>2740</v>
      </c>
      <c r="J129" s="37" t="s">
        <v>2741</v>
      </c>
    </row>
    <row r="130" customFormat="false" ht="12.75" hidden="false" customHeight="false" outlineLevel="0" collapsed="false">
      <c r="A130" s="41" t="n">
        <v>38118</v>
      </c>
      <c r="B130" s="45" t="n">
        <v>0.386111111111111</v>
      </c>
      <c r="C130" s="37" t="n">
        <v>-4</v>
      </c>
      <c r="D130" s="37" t="n">
        <v>5</v>
      </c>
      <c r="E130" s="37" t="n">
        <v>22</v>
      </c>
      <c r="F130" s="37" t="s">
        <v>753</v>
      </c>
      <c r="G130" s="37" t="s">
        <v>960</v>
      </c>
      <c r="H130" s="37" t="s">
        <v>878</v>
      </c>
      <c r="I130" s="37" t="s">
        <v>2742</v>
      </c>
      <c r="J130" s="37" t="s">
        <v>2743</v>
      </c>
    </row>
    <row r="131" customFormat="false" ht="12.75" hidden="false" customHeight="false" outlineLevel="0" collapsed="false">
      <c r="A131" s="41" t="n">
        <v>38119</v>
      </c>
      <c r="B131" s="45" t="n">
        <v>0.356944444444444</v>
      </c>
      <c r="C131" s="37" t="n">
        <v>-3</v>
      </c>
      <c r="D131" s="37" t="n">
        <v>0</v>
      </c>
      <c r="E131" s="37" t="n">
        <v>37</v>
      </c>
      <c r="F131" s="37" t="s">
        <v>25</v>
      </c>
      <c r="G131" s="37" t="s">
        <v>385</v>
      </c>
      <c r="H131" s="37" t="s">
        <v>1965</v>
      </c>
      <c r="I131" s="37" t="s">
        <v>2744</v>
      </c>
      <c r="J131" s="37" t="s">
        <v>2745</v>
      </c>
    </row>
    <row r="132" customFormat="false" ht="12.75" hidden="false" customHeight="false" outlineLevel="0" collapsed="false">
      <c r="A132" s="41" t="n">
        <v>38120</v>
      </c>
      <c r="B132" s="45" t="n">
        <v>0.341666666666667</v>
      </c>
      <c r="C132" s="37" t="n">
        <v>-2</v>
      </c>
      <c r="D132" s="37" t="n">
        <v>7</v>
      </c>
      <c r="E132" s="37" t="n">
        <v>46</v>
      </c>
      <c r="F132" s="37" t="s">
        <v>25</v>
      </c>
      <c r="G132" s="37" t="s">
        <v>385</v>
      </c>
      <c r="H132" s="37" t="s">
        <v>2746</v>
      </c>
      <c r="I132" s="37" t="s">
        <v>2747</v>
      </c>
      <c r="J132" s="37" t="s">
        <v>2748</v>
      </c>
    </row>
    <row r="133" customFormat="false" ht="12.75" hidden="false" customHeight="false" outlineLevel="0" collapsed="false">
      <c r="A133" s="41" t="n">
        <v>38121</v>
      </c>
      <c r="B133" s="45" t="n">
        <v>0.341666666666667</v>
      </c>
      <c r="C133" s="37" t="n">
        <v>-2</v>
      </c>
      <c r="D133" s="37" t="n">
        <v>1</v>
      </c>
      <c r="E133" s="37" t="n">
        <v>54</v>
      </c>
      <c r="F133" s="37" t="s">
        <v>25</v>
      </c>
      <c r="G133" s="37" t="s">
        <v>385</v>
      </c>
      <c r="H133" s="37" t="s">
        <v>2749</v>
      </c>
      <c r="I133" s="37" t="s">
        <v>385</v>
      </c>
      <c r="J133" s="37" t="s">
        <v>2750</v>
      </c>
    </row>
    <row r="134" customFormat="false" ht="12.75" hidden="false" customHeight="false" outlineLevel="0" collapsed="false">
      <c r="A134" s="41" t="n">
        <v>38122</v>
      </c>
      <c r="B134" s="45" t="n">
        <v>0.380555555555556</v>
      </c>
      <c r="C134" s="37" t="n">
        <v>-2.7</v>
      </c>
      <c r="D134" s="37" t="n">
        <v>3.8</v>
      </c>
      <c r="E134" s="37" t="n">
        <v>47.4</v>
      </c>
      <c r="F134" s="37" t="n">
        <v>0</v>
      </c>
      <c r="G134" s="37" t="n">
        <v>0</v>
      </c>
      <c r="H134" s="37" t="s">
        <v>2751</v>
      </c>
      <c r="I134" s="37" t="s">
        <v>2752</v>
      </c>
      <c r="J134" s="37" t="s">
        <v>158</v>
      </c>
    </row>
    <row r="135" customFormat="false" ht="12.75" hidden="false" customHeight="false" outlineLevel="0" collapsed="false">
      <c r="A135" s="41" t="n">
        <v>38124</v>
      </c>
      <c r="B135" s="45" t="n">
        <v>0.346527777777778</v>
      </c>
      <c r="C135" s="37" t="n">
        <v>-4</v>
      </c>
      <c r="D135" s="37" t="n">
        <v>6</v>
      </c>
      <c r="E135" s="37" t="n">
        <v>29.5</v>
      </c>
      <c r="F135" s="37" t="s">
        <v>2144</v>
      </c>
      <c r="G135" s="37" t="s">
        <v>960</v>
      </c>
      <c r="H135" s="37" t="s">
        <v>2753</v>
      </c>
      <c r="I135" s="37" t="s">
        <v>2754</v>
      </c>
      <c r="J135" s="37" t="s">
        <v>2755</v>
      </c>
    </row>
    <row r="136" customFormat="false" ht="12.75" hidden="false" customHeight="false" outlineLevel="0" collapsed="false">
      <c r="A136" s="41" t="n">
        <v>38125</v>
      </c>
      <c r="B136" s="45" t="n">
        <v>0.372222222222222</v>
      </c>
      <c r="C136" s="37" t="n">
        <v>-4</v>
      </c>
      <c r="D136" s="37" t="n">
        <v>-3</v>
      </c>
      <c r="E136" s="37" t="n">
        <v>31.7</v>
      </c>
      <c r="F136" s="37" t="s">
        <v>25</v>
      </c>
      <c r="G136" s="37" t="s">
        <v>385</v>
      </c>
      <c r="H136" s="37" t="s">
        <v>2756</v>
      </c>
      <c r="I136" s="37" t="s">
        <v>385</v>
      </c>
      <c r="J136" s="37" t="s">
        <v>2757</v>
      </c>
    </row>
    <row r="137" customFormat="false" ht="12.75" hidden="false" customHeight="false" outlineLevel="0" collapsed="false">
      <c r="A137" s="41" t="n">
        <v>38126</v>
      </c>
      <c r="B137" s="37" t="s">
        <v>1431</v>
      </c>
      <c r="C137" s="37" t="n">
        <v>-4</v>
      </c>
      <c r="D137" s="37" t="n">
        <v>1.6</v>
      </c>
      <c r="E137" s="37" t="n">
        <v>31.7</v>
      </c>
      <c r="F137" s="37" t="s">
        <v>25</v>
      </c>
      <c r="G137" s="37" t="s">
        <v>385</v>
      </c>
      <c r="H137" s="37" t="s">
        <v>2758</v>
      </c>
      <c r="I137" s="37" t="s">
        <v>2759</v>
      </c>
      <c r="J137" s="37" t="s">
        <v>2760</v>
      </c>
    </row>
    <row r="138" customFormat="false" ht="12.75" hidden="false" customHeight="false" outlineLevel="0" collapsed="false">
      <c r="A138" s="41" t="n">
        <v>38127</v>
      </c>
      <c r="B138" s="45" t="n">
        <v>0.341666666666667</v>
      </c>
      <c r="C138" s="37" t="n">
        <v>-3</v>
      </c>
      <c r="D138" s="37" t="n">
        <v>4</v>
      </c>
      <c r="E138" s="37" t="n">
        <v>30</v>
      </c>
      <c r="F138" s="37" t="s">
        <v>25</v>
      </c>
      <c r="G138" s="37" t="s">
        <v>385</v>
      </c>
      <c r="H138" s="37" t="s">
        <v>2761</v>
      </c>
      <c r="I138" s="37" t="s">
        <v>2762</v>
      </c>
      <c r="J138" s="37" t="s">
        <v>2763</v>
      </c>
    </row>
    <row r="139" customFormat="false" ht="12.75" hidden="false" customHeight="false" outlineLevel="0" collapsed="false">
      <c r="A139" s="41" t="n">
        <v>38129</v>
      </c>
      <c r="B139" s="40" t="n">
        <v>0.352777777777778</v>
      </c>
      <c r="C139" s="37" t="n">
        <v>4</v>
      </c>
      <c r="D139" s="37" t="n">
        <v>11</v>
      </c>
      <c r="E139" s="37" t="n">
        <v>50</v>
      </c>
      <c r="F139" s="37" t="s">
        <v>2764</v>
      </c>
      <c r="G139" s="37" t="s">
        <v>960</v>
      </c>
      <c r="H139" s="37" t="s">
        <v>2765</v>
      </c>
      <c r="I139" s="37" t="s">
        <v>2766</v>
      </c>
      <c r="J139" s="37" t="s">
        <v>2767</v>
      </c>
    </row>
    <row r="140" customFormat="false" ht="12.75" hidden="false" customHeight="false" outlineLevel="0" collapsed="false">
      <c r="A140" s="41" t="n">
        <v>38130</v>
      </c>
      <c r="B140" s="45" t="n">
        <v>0.356944444444444</v>
      </c>
      <c r="C140" s="37" t="n">
        <v>3</v>
      </c>
      <c r="D140" s="37" t="n">
        <v>21</v>
      </c>
      <c r="E140" s="37" t="n">
        <v>50</v>
      </c>
      <c r="F140" s="37" t="s">
        <v>1064</v>
      </c>
      <c r="G140" s="37" t="s">
        <v>960</v>
      </c>
      <c r="H140" s="37" t="s">
        <v>2768</v>
      </c>
      <c r="I140" s="37" t="s">
        <v>2769</v>
      </c>
      <c r="J140" s="37" t="s">
        <v>2770</v>
      </c>
    </row>
    <row r="141" customFormat="false" ht="12.75" hidden="false" customHeight="false" outlineLevel="0" collapsed="false">
      <c r="A141" s="41" t="n">
        <v>38131</v>
      </c>
      <c r="B141" s="45" t="n">
        <v>0.328472222222222</v>
      </c>
      <c r="C141" s="37" t="n">
        <v>-3</v>
      </c>
      <c r="D141" s="37" t="n">
        <v>0</v>
      </c>
      <c r="E141" s="37" t="n">
        <v>33</v>
      </c>
      <c r="F141" s="37" t="s">
        <v>1064</v>
      </c>
      <c r="G141" s="37" t="s">
        <v>960</v>
      </c>
      <c r="H141" s="37" t="s">
        <v>2771</v>
      </c>
      <c r="I141" s="37" t="s">
        <v>2772</v>
      </c>
      <c r="J141" s="37" t="s">
        <v>2773</v>
      </c>
    </row>
    <row r="142" customFormat="false" ht="12.75" hidden="false" customHeight="false" outlineLevel="0" collapsed="false">
      <c r="A142" s="41" t="n">
        <v>38132</v>
      </c>
      <c r="B142" s="45" t="n">
        <v>0.340277777777778</v>
      </c>
      <c r="C142" s="37" t="n">
        <v>-4</v>
      </c>
      <c r="D142" s="37" t="n">
        <v>-2</v>
      </c>
      <c r="E142" s="37" t="n">
        <v>48</v>
      </c>
      <c r="F142" s="37" t="s">
        <v>754</v>
      </c>
      <c r="G142" s="37" t="s">
        <v>960</v>
      </c>
      <c r="H142" s="37" t="s">
        <v>2774</v>
      </c>
      <c r="I142" s="37" t="s">
        <v>2775</v>
      </c>
      <c r="J142" s="37" t="s">
        <v>2776</v>
      </c>
    </row>
    <row r="143" customFormat="false" ht="12.75" hidden="false" customHeight="false" outlineLevel="0" collapsed="false">
      <c r="A143" s="41" t="n">
        <v>38133</v>
      </c>
      <c r="B143" s="45" t="n">
        <v>0.340972222222222</v>
      </c>
      <c r="C143" s="37" t="n">
        <v>-3.5</v>
      </c>
      <c r="D143" s="37" t="n">
        <v>7</v>
      </c>
      <c r="E143" s="37" t="n">
        <v>33</v>
      </c>
      <c r="F143" s="37" t="s">
        <v>753</v>
      </c>
      <c r="G143" s="37" t="s">
        <v>960</v>
      </c>
      <c r="H143" s="37" t="s">
        <v>2777</v>
      </c>
      <c r="I143" s="37" t="s">
        <v>2778</v>
      </c>
      <c r="J143" s="37" t="s">
        <v>2779</v>
      </c>
    </row>
    <row r="144" customFormat="false" ht="12.75" hidden="false" customHeight="false" outlineLevel="0" collapsed="false">
      <c r="A144" s="41" t="n">
        <v>38134</v>
      </c>
      <c r="B144" s="40" t="n">
        <v>0.339583333333333</v>
      </c>
      <c r="C144" s="37" t="n">
        <v>-3</v>
      </c>
      <c r="D144" s="37" t="n">
        <v>5</v>
      </c>
      <c r="E144" s="37" t="n">
        <v>34</v>
      </c>
      <c r="F144" s="37" t="s">
        <v>25</v>
      </c>
      <c r="G144" s="37" t="s">
        <v>385</v>
      </c>
      <c r="H144" s="37" t="s">
        <v>2751</v>
      </c>
      <c r="I144" s="37" t="s">
        <v>2780</v>
      </c>
      <c r="J144" s="37" t="s">
        <v>2781</v>
      </c>
    </row>
    <row r="145" customFormat="false" ht="12.75" hidden="false" customHeight="false" outlineLevel="0" collapsed="false">
      <c r="A145" s="41" t="n">
        <v>38135</v>
      </c>
      <c r="B145" s="45" t="n">
        <v>0.3375</v>
      </c>
      <c r="C145" s="37" t="n">
        <v>-2</v>
      </c>
      <c r="D145" s="37" t="n">
        <v>1</v>
      </c>
      <c r="E145" s="37" t="n">
        <v>33</v>
      </c>
      <c r="F145" s="37" t="s">
        <v>754</v>
      </c>
      <c r="G145" s="37" t="s">
        <v>960</v>
      </c>
      <c r="H145" s="37" t="s">
        <v>2782</v>
      </c>
      <c r="I145" s="37" t="s">
        <v>2783</v>
      </c>
      <c r="J145" s="37" t="s">
        <v>2784</v>
      </c>
    </row>
    <row r="146" customFormat="false" ht="12.75" hidden="false" customHeight="false" outlineLevel="0" collapsed="false">
      <c r="A146" s="41" t="n">
        <v>38136</v>
      </c>
      <c r="B146" s="45" t="n">
        <v>0.338194444444444</v>
      </c>
      <c r="C146" s="37" t="n">
        <v>-4</v>
      </c>
      <c r="D146" s="37" t="n">
        <v>-1</v>
      </c>
      <c r="E146" s="37" t="n">
        <v>34</v>
      </c>
      <c r="F146" s="37" t="s">
        <v>25</v>
      </c>
      <c r="G146" s="37" t="s">
        <v>385</v>
      </c>
      <c r="H146" s="37" t="s">
        <v>2785</v>
      </c>
      <c r="I146" s="37" t="s">
        <v>2786</v>
      </c>
      <c r="J146" s="37" t="s">
        <v>2787</v>
      </c>
    </row>
    <row r="147" customFormat="false" ht="12.75" hidden="false" customHeight="false" outlineLevel="0" collapsed="false">
      <c r="A147" s="41" t="n">
        <v>38137</v>
      </c>
      <c r="B147" s="45" t="n">
        <v>0.347222222222222</v>
      </c>
      <c r="C147" s="37" t="n">
        <v>0</v>
      </c>
      <c r="D147" s="37" t="n">
        <v>5</v>
      </c>
      <c r="E147" s="37" t="n">
        <v>43</v>
      </c>
      <c r="F147" s="37" t="s">
        <v>754</v>
      </c>
      <c r="G147" s="37" t="s">
        <v>960</v>
      </c>
      <c r="H147" s="37" t="s">
        <v>2788</v>
      </c>
      <c r="I147" s="37" t="s">
        <v>385</v>
      </c>
      <c r="J147" s="37" t="s">
        <v>2789</v>
      </c>
    </row>
    <row r="148" customFormat="false" ht="12.75" hidden="false" customHeight="false" outlineLevel="0" collapsed="false">
      <c r="A148" s="41" t="n">
        <v>38138</v>
      </c>
      <c r="B148" s="37" t="s">
        <v>2790</v>
      </c>
      <c r="C148" s="37" t="n">
        <v>-3</v>
      </c>
      <c r="D148" s="37" t="n">
        <v>9</v>
      </c>
      <c r="E148" s="37" t="n">
        <v>34</v>
      </c>
      <c r="F148" s="37" t="s">
        <v>754</v>
      </c>
      <c r="G148" s="37" t="s">
        <v>960</v>
      </c>
      <c r="H148" s="37" t="s">
        <v>2791</v>
      </c>
      <c r="I148" s="37" t="s">
        <v>2792</v>
      </c>
      <c r="J148" s="37" t="s">
        <v>2793</v>
      </c>
    </row>
    <row r="149" customFormat="false" ht="12.75" hidden="false" customHeight="false" outlineLevel="0" collapsed="false">
      <c r="A149" s="41" t="n">
        <v>38139</v>
      </c>
      <c r="B149" s="45" t="n">
        <v>0.347222222222222</v>
      </c>
      <c r="C149" s="37" t="n">
        <v>-4</v>
      </c>
      <c r="D149" s="37" t="n">
        <v>-2</v>
      </c>
      <c r="E149" s="37" t="n">
        <v>32</v>
      </c>
      <c r="F149" s="37" t="s">
        <v>893</v>
      </c>
      <c r="G149" s="0" t="s">
        <v>960</v>
      </c>
      <c r="H149" s="37" t="s">
        <v>2794</v>
      </c>
      <c r="I149" s="37" t="s">
        <v>2795</v>
      </c>
      <c r="J149" s="37" t="s">
        <v>2796</v>
      </c>
    </row>
    <row r="150" customFormat="false" ht="12.75" hidden="false" customHeight="false" outlineLevel="0" collapsed="false">
      <c r="A150" s="41" t="n">
        <v>38140</v>
      </c>
      <c r="B150" s="45" t="n">
        <v>0.333333333333333</v>
      </c>
      <c r="C150" s="37" t="n">
        <v>-4</v>
      </c>
      <c r="D150" s="37" t="n">
        <v>4</v>
      </c>
      <c r="E150" s="37" t="n">
        <v>38</v>
      </c>
      <c r="F150" s="37" t="s">
        <v>25</v>
      </c>
      <c r="G150" s="0" t="s">
        <v>385</v>
      </c>
      <c r="H150" s="37" t="s">
        <v>2797</v>
      </c>
      <c r="I150" s="37" t="s">
        <v>2798</v>
      </c>
      <c r="J150" s="37" t="s">
        <v>2799</v>
      </c>
    </row>
    <row r="151" customFormat="false" ht="12.75" hidden="false" customHeight="false" outlineLevel="0" collapsed="false">
      <c r="A151" s="41" t="n">
        <v>38141</v>
      </c>
      <c r="B151" s="45" t="n">
        <v>0.327777777777778</v>
      </c>
      <c r="C151" s="37" t="n">
        <v>2</v>
      </c>
      <c r="D151" s="37" t="n">
        <v>6</v>
      </c>
      <c r="E151" s="37" t="n">
        <v>36</v>
      </c>
      <c r="F151" s="41" t="s">
        <v>2144</v>
      </c>
      <c r="G151" s="37" t="s">
        <v>960</v>
      </c>
      <c r="H151" s="37" t="s">
        <v>2800</v>
      </c>
      <c r="I151" s="37" t="s">
        <v>2801</v>
      </c>
      <c r="J151" s="37" t="s">
        <v>2802</v>
      </c>
    </row>
    <row r="152" customFormat="false" ht="12.75" hidden="false" customHeight="false" outlineLevel="0" collapsed="false">
      <c r="A152" s="41" t="n">
        <v>38142</v>
      </c>
      <c r="B152" s="45" t="n">
        <v>0.336111111111111</v>
      </c>
      <c r="C152" s="37" t="n">
        <v>-2</v>
      </c>
      <c r="D152" s="37" t="n">
        <v>2</v>
      </c>
      <c r="E152" s="37" t="n">
        <v>55</v>
      </c>
      <c r="F152" s="37" t="s">
        <v>820</v>
      </c>
      <c r="G152" s="37" t="s">
        <v>960</v>
      </c>
      <c r="H152" s="37" t="s">
        <v>2626</v>
      </c>
      <c r="I152" s="37" t="s">
        <v>2803</v>
      </c>
      <c r="J152" s="37" t="s">
        <v>158</v>
      </c>
    </row>
    <row r="153" customFormat="false" ht="12.75" hidden="false" customHeight="false" outlineLevel="0" collapsed="false">
      <c r="A153" s="41" t="n">
        <v>38143</v>
      </c>
      <c r="B153" s="45" t="n">
        <v>0.343055555555556</v>
      </c>
      <c r="C153" s="37" t="n">
        <v>-2</v>
      </c>
      <c r="D153" s="37" t="n">
        <v>6</v>
      </c>
      <c r="E153" s="37" t="n">
        <v>71</v>
      </c>
      <c r="F153" s="37" t="s">
        <v>25</v>
      </c>
      <c r="G153" s="37" t="s">
        <v>385</v>
      </c>
      <c r="H153" s="37" t="s">
        <v>2804</v>
      </c>
      <c r="I153" s="37" t="s">
        <v>2805</v>
      </c>
      <c r="J153" s="37" t="s">
        <v>2806</v>
      </c>
    </row>
    <row r="154" customFormat="false" ht="12.75" hidden="false" customHeight="false" outlineLevel="0" collapsed="false">
      <c r="A154" s="41" t="n">
        <v>38144</v>
      </c>
      <c r="B154" s="45" t="n">
        <v>0.344444444444445</v>
      </c>
      <c r="C154" s="37" t="n">
        <v>4</v>
      </c>
      <c r="D154" s="37" t="n">
        <v>6</v>
      </c>
      <c r="E154" s="37" t="n">
        <v>55</v>
      </c>
      <c r="F154" s="37" t="s">
        <v>76</v>
      </c>
      <c r="G154" s="37" t="s">
        <v>960</v>
      </c>
      <c r="H154" s="37" t="s">
        <v>2807</v>
      </c>
      <c r="I154" s="37" t="s">
        <v>2808</v>
      </c>
      <c r="J154" s="0" t="s">
        <v>2809</v>
      </c>
    </row>
    <row r="155" customFormat="false" ht="12.75" hidden="false" customHeight="false" outlineLevel="0" collapsed="false">
      <c r="A155" s="41" t="n">
        <v>38145</v>
      </c>
      <c r="B155" s="45" t="n">
        <v>0.338194444444444</v>
      </c>
      <c r="C155" s="37" t="n">
        <v>1</v>
      </c>
      <c r="D155" s="37" t="n">
        <v>8</v>
      </c>
      <c r="E155" s="37" t="n">
        <v>56</v>
      </c>
      <c r="F155" s="37" t="s">
        <v>25</v>
      </c>
      <c r="G155" s="37" t="s">
        <v>385</v>
      </c>
      <c r="H155" s="37" t="s">
        <v>2626</v>
      </c>
      <c r="I155" s="37" t="s">
        <v>2810</v>
      </c>
      <c r="J155" s="0" t="s">
        <v>2811</v>
      </c>
    </row>
    <row r="156" customFormat="false" ht="12.75" hidden="false" customHeight="false" outlineLevel="0" collapsed="false">
      <c r="A156" s="41" t="n">
        <v>38146</v>
      </c>
      <c r="B156" s="45" t="n">
        <v>0.339583333333333</v>
      </c>
      <c r="C156" s="37" t="n">
        <v>5</v>
      </c>
      <c r="D156" s="37" t="n">
        <v>10</v>
      </c>
      <c r="E156" s="37" t="n">
        <v>54</v>
      </c>
      <c r="F156" s="37" t="s">
        <v>1811</v>
      </c>
      <c r="G156" s="37" t="s">
        <v>760</v>
      </c>
      <c r="H156" s="37" t="s">
        <v>2812</v>
      </c>
      <c r="I156" s="37" t="s">
        <v>2261</v>
      </c>
      <c r="J156" s="0" t="s">
        <v>2813</v>
      </c>
    </row>
    <row r="157" customFormat="false" ht="12.75" hidden="false" customHeight="false" outlineLevel="0" collapsed="false">
      <c r="A157" s="41" t="n">
        <v>38147</v>
      </c>
      <c r="B157" s="45" t="n">
        <v>0.333333333333333</v>
      </c>
      <c r="C157" s="37" t="n">
        <v>2</v>
      </c>
      <c r="D157" s="37" t="n">
        <v>5</v>
      </c>
      <c r="E157" s="37" t="n">
        <v>41</v>
      </c>
      <c r="F157" s="37" t="s">
        <v>2255</v>
      </c>
      <c r="G157" s="37" t="s">
        <v>960</v>
      </c>
      <c r="H157" s="37" t="s">
        <v>878</v>
      </c>
      <c r="I157" s="37" t="s">
        <v>2814</v>
      </c>
      <c r="J157" s="37" t="s">
        <v>2815</v>
      </c>
    </row>
    <row r="158" customFormat="false" ht="12.75" hidden="false" customHeight="false" outlineLevel="0" collapsed="false">
      <c r="A158" s="41" t="n">
        <v>38148</v>
      </c>
      <c r="B158" s="45" t="n">
        <v>0.340972222222222</v>
      </c>
      <c r="C158" s="37" t="n">
        <v>2.9</v>
      </c>
      <c r="D158" s="37" t="n">
        <v>8</v>
      </c>
      <c r="E158" s="37" t="n">
        <v>47</v>
      </c>
      <c r="F158" s="37" t="s">
        <v>753</v>
      </c>
      <c r="G158" s="37" t="s">
        <v>960</v>
      </c>
      <c r="H158" s="37" t="s">
        <v>2816</v>
      </c>
      <c r="I158" s="37" t="s">
        <v>385</v>
      </c>
      <c r="J158" s="37" t="s">
        <v>2817</v>
      </c>
    </row>
    <row r="159" customFormat="false" ht="12.75" hidden="false" customHeight="false" outlineLevel="0" collapsed="false">
      <c r="A159" s="41" t="n">
        <v>38149</v>
      </c>
      <c r="B159" s="45" t="n">
        <v>0.335416666666667</v>
      </c>
      <c r="C159" s="37" t="s">
        <v>385</v>
      </c>
      <c r="D159" s="37" t="n">
        <v>5</v>
      </c>
      <c r="E159" s="37" t="s">
        <v>385</v>
      </c>
      <c r="F159" s="37" t="s">
        <v>2818</v>
      </c>
      <c r="G159" s="37" t="s">
        <v>960</v>
      </c>
      <c r="H159" s="37" t="s">
        <v>2819</v>
      </c>
      <c r="I159" s="37" t="s">
        <v>385</v>
      </c>
      <c r="J159" s="37" t="s">
        <v>2820</v>
      </c>
    </row>
    <row r="160" customFormat="false" ht="12.75" hidden="false" customHeight="false" outlineLevel="0" collapsed="false">
      <c r="A160" s="41" t="n">
        <v>38150</v>
      </c>
      <c r="B160" s="45" t="n">
        <v>0.34375</v>
      </c>
      <c r="C160" s="37" t="n">
        <v>-10</v>
      </c>
      <c r="D160" s="37" t="n">
        <v>2</v>
      </c>
      <c r="E160" s="37" t="s">
        <v>385</v>
      </c>
      <c r="F160" s="37" t="s">
        <v>890</v>
      </c>
      <c r="G160" s="37" t="s">
        <v>960</v>
      </c>
      <c r="H160" s="37" t="s">
        <v>2821</v>
      </c>
      <c r="I160" s="37" t="s">
        <v>2822</v>
      </c>
      <c r="J160" s="37" t="s">
        <v>158</v>
      </c>
    </row>
    <row r="161" customFormat="false" ht="12.75" hidden="false" customHeight="false" outlineLevel="0" collapsed="false">
      <c r="A161" s="41" t="n">
        <v>38151</v>
      </c>
      <c r="B161" s="37" t="s">
        <v>2823</v>
      </c>
      <c r="C161" s="37" t="n">
        <v>-10</v>
      </c>
      <c r="D161" s="37" t="n">
        <v>-1</v>
      </c>
      <c r="E161" s="37" t="s">
        <v>385</v>
      </c>
      <c r="F161" s="37" t="s">
        <v>820</v>
      </c>
      <c r="G161" s="37" t="s">
        <v>960</v>
      </c>
      <c r="H161" s="37" t="s">
        <v>2824</v>
      </c>
      <c r="I161" s="37" t="s">
        <v>2825</v>
      </c>
      <c r="J161" s="37" t="s">
        <v>158</v>
      </c>
    </row>
    <row r="162" customFormat="false" ht="12.75" hidden="false" customHeight="false" outlineLevel="0" collapsed="false">
      <c r="A162" s="41" t="n">
        <v>38152</v>
      </c>
      <c r="B162" s="45" t="n">
        <v>0.36875</v>
      </c>
      <c r="C162" s="37" t="n">
        <v>-4</v>
      </c>
      <c r="D162" s="37" t="n">
        <v>10</v>
      </c>
      <c r="E162" s="37" t="s">
        <v>385</v>
      </c>
      <c r="F162" s="37" t="s">
        <v>76</v>
      </c>
      <c r="G162" s="37" t="s">
        <v>960</v>
      </c>
      <c r="H162" s="37" t="s">
        <v>2826</v>
      </c>
      <c r="I162" s="37" t="s">
        <v>2827</v>
      </c>
      <c r="J162" s="37" t="s">
        <v>2828</v>
      </c>
    </row>
    <row r="163" customFormat="false" ht="12.75" hidden="false" customHeight="false" outlineLevel="0" collapsed="false">
      <c r="A163" s="41" t="n">
        <v>38153</v>
      </c>
      <c r="B163" s="37" t="s">
        <v>2829</v>
      </c>
      <c r="C163" s="37" t="n">
        <v>-5</v>
      </c>
      <c r="D163" s="37" t="n">
        <v>9</v>
      </c>
      <c r="E163" s="37" t="s">
        <v>385</v>
      </c>
      <c r="F163" s="37" t="s">
        <v>385</v>
      </c>
      <c r="G163" s="37" t="s">
        <v>385</v>
      </c>
      <c r="H163" s="37" t="s">
        <v>2768</v>
      </c>
      <c r="I163" s="37" t="s">
        <v>2830</v>
      </c>
      <c r="J163" s="37" t="s">
        <v>2831</v>
      </c>
    </row>
    <row r="164" customFormat="false" ht="12.75" hidden="false" customHeight="false" outlineLevel="0" collapsed="false">
      <c r="A164" s="41" t="n">
        <v>38154</v>
      </c>
      <c r="B164" s="37" t="s">
        <v>2832</v>
      </c>
      <c r="C164" s="37" t="n">
        <v>0</v>
      </c>
      <c r="D164" s="37" t="n">
        <v>14</v>
      </c>
      <c r="E164" s="37" t="n">
        <v>33</v>
      </c>
      <c r="F164" s="37" t="s">
        <v>754</v>
      </c>
      <c r="G164" s="37" t="s">
        <v>960</v>
      </c>
      <c r="H164" s="37" t="s">
        <v>2833</v>
      </c>
      <c r="I164" s="37" t="s">
        <v>2834</v>
      </c>
      <c r="J164" s="37" t="s">
        <v>2835</v>
      </c>
    </row>
    <row r="165" customFormat="false" ht="12.75" hidden="false" customHeight="false" outlineLevel="0" collapsed="false">
      <c r="A165" s="41" t="n">
        <v>38155</v>
      </c>
      <c r="B165" s="37" t="s">
        <v>2790</v>
      </c>
      <c r="C165" s="37" t="n">
        <v>13</v>
      </c>
      <c r="D165" s="37" t="n">
        <v>16</v>
      </c>
      <c r="E165" s="37" t="n">
        <v>21</v>
      </c>
      <c r="F165" s="37" t="s">
        <v>2836</v>
      </c>
      <c r="G165" s="37" t="s">
        <v>2837</v>
      </c>
      <c r="H165" s="37" t="s">
        <v>2838</v>
      </c>
      <c r="I165" s="37" t="s">
        <v>2839</v>
      </c>
      <c r="J165" s="37" t="s">
        <v>2840</v>
      </c>
    </row>
    <row r="166" customFormat="false" ht="12.75" hidden="false" customHeight="false" outlineLevel="0" collapsed="false">
      <c r="A166" s="41" t="n">
        <v>38156</v>
      </c>
      <c r="B166" s="37" t="s">
        <v>2841</v>
      </c>
      <c r="C166" s="0" t="n">
        <v>9</v>
      </c>
      <c r="D166" s="37" t="n">
        <v>14</v>
      </c>
      <c r="E166" s="0" t="n">
        <v>23</v>
      </c>
      <c r="F166" s="41" t="s">
        <v>385</v>
      </c>
      <c r="G166" s="37" t="s">
        <v>60</v>
      </c>
      <c r="H166" s="37" t="s">
        <v>2518</v>
      </c>
      <c r="I166" s="37" t="s">
        <v>2842</v>
      </c>
      <c r="J166" s="37" t="s">
        <v>2843</v>
      </c>
    </row>
    <row r="167" customFormat="false" ht="12.75" hidden="false" customHeight="false" outlineLevel="0" collapsed="false">
      <c r="A167" s="41" t="n">
        <v>38157</v>
      </c>
      <c r="B167" s="37" t="s">
        <v>2844</v>
      </c>
      <c r="C167" s="0" t="n">
        <v>10</v>
      </c>
      <c r="D167" s="37" t="n">
        <v>23</v>
      </c>
      <c r="E167" s="0" t="n">
        <v>36</v>
      </c>
      <c r="F167" s="37" t="s">
        <v>25</v>
      </c>
      <c r="G167" s="0" t="s">
        <v>25</v>
      </c>
      <c r="H167" s="37" t="s">
        <v>2845</v>
      </c>
      <c r="I167" s="37" t="s">
        <v>2846</v>
      </c>
      <c r="J167" s="37" t="s">
        <v>2847</v>
      </c>
    </row>
    <row r="168" customFormat="false" ht="12.75" hidden="false" customHeight="false" outlineLevel="0" collapsed="false">
      <c r="A168" s="41" t="n">
        <v>38158</v>
      </c>
      <c r="B168" s="37" t="s">
        <v>2848</v>
      </c>
      <c r="C168" s="37" t="n">
        <v>17</v>
      </c>
      <c r="D168" s="37" t="n">
        <v>19</v>
      </c>
      <c r="E168" s="0" t="n">
        <v>49</v>
      </c>
      <c r="F168" s="37" t="s">
        <v>25</v>
      </c>
      <c r="G168" s="0" t="s">
        <v>25</v>
      </c>
      <c r="H168" s="37" t="s">
        <v>2849</v>
      </c>
      <c r="I168" s="37" t="s">
        <v>2850</v>
      </c>
      <c r="J168" s="37" t="s">
        <v>1977</v>
      </c>
    </row>
    <row r="169" customFormat="false" ht="12.75" hidden="false" customHeight="false" outlineLevel="0" collapsed="false">
      <c r="A169" s="41" t="n">
        <v>38159</v>
      </c>
      <c r="B169" s="37" t="s">
        <v>2851</v>
      </c>
      <c r="C169" s="37" t="n">
        <v>14</v>
      </c>
      <c r="D169" s="37" t="n">
        <v>18</v>
      </c>
      <c r="E169" s="37" t="n">
        <v>50</v>
      </c>
      <c r="F169" s="37" t="s">
        <v>25</v>
      </c>
      <c r="G169" s="0" t="s">
        <v>25</v>
      </c>
      <c r="H169" s="37" t="s">
        <v>2768</v>
      </c>
      <c r="I169" s="37" t="s">
        <v>2850</v>
      </c>
      <c r="J169" s="37" t="s">
        <v>2852</v>
      </c>
    </row>
    <row r="170" customFormat="false" ht="12.75" hidden="false" customHeight="false" outlineLevel="0" collapsed="false">
      <c r="A170" s="41" t="n">
        <v>38160</v>
      </c>
      <c r="B170" s="45" t="n">
        <v>0.365972222222222</v>
      </c>
      <c r="C170" s="37" t="n">
        <v>9</v>
      </c>
      <c r="D170" s="37" t="n">
        <v>14</v>
      </c>
      <c r="E170" s="37" t="n">
        <v>52</v>
      </c>
      <c r="F170" s="37" t="s">
        <v>385</v>
      </c>
      <c r="G170" s="37" t="s">
        <v>385</v>
      </c>
      <c r="H170" s="37" t="s">
        <v>2853</v>
      </c>
      <c r="I170" s="37" t="s">
        <v>2850</v>
      </c>
      <c r="J170" s="37" t="s">
        <v>43</v>
      </c>
    </row>
    <row r="171" customFormat="false" ht="12.75" hidden="false" customHeight="false" outlineLevel="0" collapsed="false">
      <c r="A171" s="41" t="n">
        <v>38161</v>
      </c>
      <c r="B171" s="37" t="s">
        <v>2854</v>
      </c>
      <c r="C171" s="37" t="n">
        <v>15</v>
      </c>
      <c r="D171" s="37" t="n">
        <v>18</v>
      </c>
      <c r="E171" s="37" t="n">
        <v>57</v>
      </c>
      <c r="F171" s="37" t="s">
        <v>25</v>
      </c>
      <c r="G171" s="37" t="s">
        <v>25</v>
      </c>
      <c r="H171" s="37" t="s">
        <v>2794</v>
      </c>
      <c r="I171" s="37" t="s">
        <v>2855</v>
      </c>
      <c r="J171" s="37" t="s">
        <v>2856</v>
      </c>
    </row>
    <row r="172" customFormat="false" ht="12.75" hidden="false" customHeight="false" outlineLevel="0" collapsed="false">
      <c r="A172" s="41" t="n">
        <v>38162</v>
      </c>
      <c r="B172" s="37" t="s">
        <v>2857</v>
      </c>
      <c r="C172" s="37" t="n">
        <v>17</v>
      </c>
      <c r="D172" s="37" t="n">
        <v>21</v>
      </c>
      <c r="E172" s="37" t="n">
        <v>47</v>
      </c>
      <c r="F172" s="37" t="s">
        <v>820</v>
      </c>
      <c r="G172" s="37" t="s">
        <v>960</v>
      </c>
      <c r="H172" s="37" t="s">
        <v>2858</v>
      </c>
      <c r="I172" s="37" t="s">
        <v>2859</v>
      </c>
      <c r="J172" s="37" t="s">
        <v>2860</v>
      </c>
    </row>
    <row r="173" customFormat="false" ht="12.75" hidden="false" customHeight="false" outlineLevel="0" collapsed="false">
      <c r="A173" s="41" t="n">
        <v>38163</v>
      </c>
      <c r="B173" s="37" t="s">
        <v>2861</v>
      </c>
      <c r="C173" s="37" t="n">
        <v>18</v>
      </c>
      <c r="D173" s="37" t="n">
        <v>18</v>
      </c>
      <c r="E173" s="37" t="n">
        <v>32</v>
      </c>
      <c r="F173" s="37" t="s">
        <v>76</v>
      </c>
      <c r="G173" s="37" t="s">
        <v>2862</v>
      </c>
      <c r="H173" s="37" t="s">
        <v>2814</v>
      </c>
      <c r="I173" s="37" t="s">
        <v>2863</v>
      </c>
      <c r="J173" s="37" t="s">
        <v>2864</v>
      </c>
    </row>
    <row r="174" customFormat="false" ht="12.75" hidden="false" customHeight="false" outlineLevel="0" collapsed="false">
      <c r="A174" s="41" t="n">
        <v>38164</v>
      </c>
      <c r="B174" s="37" t="s">
        <v>2865</v>
      </c>
      <c r="C174" s="37" t="n">
        <v>13</v>
      </c>
      <c r="D174" s="37" t="n">
        <v>19</v>
      </c>
      <c r="E174" s="37" t="n">
        <v>54</v>
      </c>
      <c r="F174" s="37" t="s">
        <v>25</v>
      </c>
      <c r="G174" s="37" t="s">
        <v>25</v>
      </c>
      <c r="H174" s="37" t="s">
        <v>2853</v>
      </c>
      <c r="I174" s="37" t="s">
        <v>2866</v>
      </c>
      <c r="J174" s="37" t="s">
        <v>43</v>
      </c>
    </row>
    <row r="175" customFormat="false" ht="12.75" hidden="false" customHeight="false" outlineLevel="0" collapsed="false">
      <c r="A175" s="41" t="n">
        <v>38165</v>
      </c>
      <c r="B175" s="37" t="s">
        <v>2867</v>
      </c>
      <c r="C175" s="37" t="n">
        <v>8</v>
      </c>
      <c r="D175" s="37" t="n">
        <v>13</v>
      </c>
      <c r="E175" s="37" t="n">
        <v>70</v>
      </c>
      <c r="F175" s="37" t="s">
        <v>25</v>
      </c>
      <c r="G175" s="37" t="s">
        <v>25</v>
      </c>
      <c r="H175" s="37" t="s">
        <v>2868</v>
      </c>
      <c r="I175" s="37" t="s">
        <v>2810</v>
      </c>
      <c r="J175" s="37" t="s">
        <v>2869</v>
      </c>
    </row>
    <row r="176" customFormat="false" ht="12.75" hidden="false" customHeight="false" outlineLevel="0" collapsed="false">
      <c r="A176" s="41" t="n">
        <v>38166</v>
      </c>
      <c r="B176" s="37" t="s">
        <v>2829</v>
      </c>
      <c r="C176" s="37" t="n">
        <v>8</v>
      </c>
      <c r="D176" s="37" t="n">
        <v>18</v>
      </c>
      <c r="E176" s="37" t="n">
        <v>70</v>
      </c>
      <c r="F176" s="37" t="s">
        <v>25</v>
      </c>
      <c r="G176" s="37" t="s">
        <v>25</v>
      </c>
      <c r="H176" s="37" t="s">
        <v>878</v>
      </c>
      <c r="I176" s="37" t="s">
        <v>2810</v>
      </c>
      <c r="J176" s="37" t="s">
        <v>2870</v>
      </c>
    </row>
    <row r="177" customFormat="false" ht="12.75" hidden="false" customHeight="false" outlineLevel="0" collapsed="false">
      <c r="A177" s="41" t="n">
        <v>38167</v>
      </c>
      <c r="B177" s="37" t="s">
        <v>2832</v>
      </c>
      <c r="C177" s="37" t="n">
        <v>13</v>
      </c>
      <c r="D177" s="37" t="n">
        <v>21</v>
      </c>
      <c r="E177" s="37" t="n">
        <v>72</v>
      </c>
      <c r="F177" s="37" t="s">
        <v>76</v>
      </c>
      <c r="G177" s="37" t="s">
        <v>2871</v>
      </c>
      <c r="H177" s="37" t="s">
        <v>2872</v>
      </c>
      <c r="I177" s="37" t="s">
        <v>2873</v>
      </c>
      <c r="J177" s="37" t="s">
        <v>385</v>
      </c>
    </row>
    <row r="178" customFormat="false" ht="12.75" hidden="false" customHeight="false" outlineLevel="0" collapsed="false">
      <c r="A178" s="41" t="n">
        <v>38168</v>
      </c>
      <c r="B178" s="37" t="s">
        <v>2874</v>
      </c>
      <c r="C178" s="37" t="n">
        <v>12.4</v>
      </c>
      <c r="D178" s="37" t="n">
        <v>36</v>
      </c>
      <c r="E178" s="37" t="n">
        <v>55</v>
      </c>
      <c r="F178" s="37" t="s">
        <v>25</v>
      </c>
      <c r="G178" s="37" t="s">
        <v>25</v>
      </c>
      <c r="H178" s="37" t="s">
        <v>2875</v>
      </c>
      <c r="I178" s="37" t="s">
        <v>2876</v>
      </c>
      <c r="J178" s="37" t="s">
        <v>2877</v>
      </c>
    </row>
    <row r="179" customFormat="false" ht="12.75" hidden="false" customHeight="false" outlineLevel="0" collapsed="false">
      <c r="A179" s="41" t="n">
        <v>38169</v>
      </c>
      <c r="B179" s="37" t="s">
        <v>2878</v>
      </c>
      <c r="C179" s="37" t="n">
        <v>8.6</v>
      </c>
      <c r="D179" s="37" t="n">
        <v>10.6</v>
      </c>
      <c r="E179" s="37" t="n">
        <v>62.2</v>
      </c>
      <c r="F179" s="0" t="s">
        <v>25</v>
      </c>
      <c r="G179" s="37" t="s">
        <v>25</v>
      </c>
      <c r="H179" s="37" t="s">
        <v>2879</v>
      </c>
      <c r="I179" s="37" t="s">
        <v>2880</v>
      </c>
      <c r="J179" s="37" t="s">
        <v>2881</v>
      </c>
    </row>
    <row r="180" customFormat="false" ht="12.75" hidden="false" customHeight="false" outlineLevel="0" collapsed="false">
      <c r="A180" s="41" t="n">
        <v>38170</v>
      </c>
      <c r="B180" s="37" t="s">
        <v>2882</v>
      </c>
      <c r="C180" s="37" t="s">
        <v>385</v>
      </c>
      <c r="D180" s="37" t="n">
        <v>12</v>
      </c>
      <c r="E180" s="37" t="s">
        <v>385</v>
      </c>
      <c r="F180" s="0" t="s">
        <v>25</v>
      </c>
      <c r="G180" s="37" t="s">
        <v>25</v>
      </c>
      <c r="H180" s="37" t="s">
        <v>2883</v>
      </c>
      <c r="I180" s="37" t="s">
        <v>385</v>
      </c>
      <c r="J180" s="37" t="s">
        <v>2884</v>
      </c>
    </row>
    <row r="181" customFormat="false" ht="12.75" hidden="false" customHeight="false" outlineLevel="0" collapsed="false">
      <c r="A181" s="41" t="n">
        <v>38171</v>
      </c>
      <c r="B181" s="37" t="s">
        <v>2848</v>
      </c>
      <c r="C181" s="37" t="n">
        <v>5.9</v>
      </c>
      <c r="D181" s="37" t="n">
        <v>14</v>
      </c>
      <c r="E181" s="37" t="n">
        <v>54</v>
      </c>
      <c r="F181" s="0" t="s">
        <v>385</v>
      </c>
      <c r="G181" s="37" t="s">
        <v>385</v>
      </c>
      <c r="H181" s="37" t="s">
        <v>2885</v>
      </c>
      <c r="I181" s="37" t="s">
        <v>2395</v>
      </c>
      <c r="J181" s="37" t="s">
        <v>2886</v>
      </c>
    </row>
    <row r="182" customFormat="false" ht="12.75" hidden="false" customHeight="false" outlineLevel="0" collapsed="false">
      <c r="A182" s="41" t="n">
        <v>38172</v>
      </c>
      <c r="B182" s="0" t="s">
        <v>2887</v>
      </c>
      <c r="C182" s="0" t="n">
        <v>5</v>
      </c>
      <c r="D182" s="37" t="n">
        <v>7</v>
      </c>
      <c r="E182" s="37" t="n">
        <v>54</v>
      </c>
      <c r="F182" s="0" t="s">
        <v>753</v>
      </c>
      <c r="G182" s="37" t="s">
        <v>960</v>
      </c>
      <c r="H182" s="37" t="s">
        <v>2798</v>
      </c>
      <c r="I182" s="37" t="s">
        <v>2395</v>
      </c>
      <c r="J182" s="37" t="s">
        <v>2888</v>
      </c>
    </row>
  </sheetData>
  <mergeCells count="2">
    <mergeCell ref="A1:J1"/>
    <mergeCell ref="A121:J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8.28"/>
    <col collapsed="false" customWidth="true" hidden="false" outlineLevel="0" max="9" min="9" style="0" width="22.42"/>
    <col collapsed="false" customWidth="true" hidden="false" outlineLevel="0" max="10" min="10" style="0" width="35.56"/>
    <col collapsed="false" customWidth="true" hidden="false" outlineLevel="0" max="14" min="14" style="0" width="9.14"/>
    <col collapsed="false" customWidth="true" hidden="false" outlineLevel="0" max="19" min="19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1" t="s">
        <v>311</v>
      </c>
      <c r="B2" s="31" t="s">
        <v>312</v>
      </c>
      <c r="C2" s="32" t="s">
        <v>1338</v>
      </c>
      <c r="D2" s="32" t="s">
        <v>1339</v>
      </c>
      <c r="E2" s="32" t="s">
        <v>1340</v>
      </c>
      <c r="F2" s="32" t="s">
        <v>1341</v>
      </c>
      <c r="G2" s="32" t="s">
        <v>1342</v>
      </c>
      <c r="H2" s="33" t="s">
        <v>1343</v>
      </c>
      <c r="I2" s="32" t="s">
        <v>1344</v>
      </c>
      <c r="J2" s="32" t="s">
        <v>1345</v>
      </c>
    </row>
    <row r="3" customFormat="false" ht="12.75" hidden="false" customHeight="false" outlineLevel="0" collapsed="false">
      <c r="A3" s="41" t="n">
        <v>37750</v>
      </c>
      <c r="B3" s="41" t="s">
        <v>2889</v>
      </c>
      <c r="C3" s="37" t="n">
        <v>21</v>
      </c>
      <c r="D3" s="37" t="n">
        <v>27</v>
      </c>
      <c r="E3" s="37" t="n">
        <v>38</v>
      </c>
      <c r="F3" s="37" t="s">
        <v>890</v>
      </c>
      <c r="G3" s="37" t="s">
        <v>335</v>
      </c>
      <c r="H3" s="37" t="s">
        <v>25</v>
      </c>
      <c r="I3" s="37"/>
      <c r="J3" s="37" t="s">
        <v>77</v>
      </c>
    </row>
    <row r="4" customFormat="false" ht="12.75" hidden="false" customHeight="false" outlineLevel="0" collapsed="false">
      <c r="A4" s="41" t="n">
        <v>37750</v>
      </c>
      <c r="B4" s="37" t="s">
        <v>2890</v>
      </c>
      <c r="C4" s="37" t="n">
        <v>20</v>
      </c>
      <c r="D4" s="37" t="n">
        <v>25</v>
      </c>
      <c r="E4" s="37" t="n">
        <v>44</v>
      </c>
      <c r="F4" s="37" t="s">
        <v>793</v>
      </c>
      <c r="G4" s="37" t="s">
        <v>335</v>
      </c>
      <c r="H4" s="37" t="s">
        <v>2891</v>
      </c>
      <c r="I4" s="37" t="s">
        <v>2892</v>
      </c>
      <c r="J4" s="37" t="s">
        <v>2893</v>
      </c>
    </row>
    <row r="5" customFormat="false" ht="12.75" hidden="false" customHeight="false" outlineLevel="0" collapsed="false">
      <c r="A5" s="41" t="n">
        <v>37751</v>
      </c>
      <c r="B5" s="37" t="s">
        <v>2894</v>
      </c>
      <c r="C5" s="37" t="n">
        <v>20</v>
      </c>
      <c r="D5" s="37" t="n">
        <v>24</v>
      </c>
      <c r="E5" s="37" t="n">
        <v>40</v>
      </c>
      <c r="F5" s="37" t="s">
        <v>890</v>
      </c>
      <c r="G5" s="37" t="s">
        <v>64</v>
      </c>
      <c r="H5" s="37" t="s">
        <v>2895</v>
      </c>
      <c r="I5" s="37"/>
      <c r="J5" s="37" t="s">
        <v>77</v>
      </c>
    </row>
    <row r="6" customFormat="false" ht="12.75" hidden="false" customHeight="false" outlineLevel="0" collapsed="false">
      <c r="A6" s="41" t="n">
        <v>37751</v>
      </c>
      <c r="B6" s="37" t="s">
        <v>2896</v>
      </c>
      <c r="C6" s="37" t="n">
        <v>20</v>
      </c>
      <c r="D6" s="37" t="n">
        <v>21</v>
      </c>
      <c r="E6" s="37" t="n">
        <v>41</v>
      </c>
      <c r="F6" s="37" t="s">
        <v>890</v>
      </c>
      <c r="G6" s="37" t="s">
        <v>960</v>
      </c>
      <c r="H6" s="37" t="s">
        <v>2895</v>
      </c>
      <c r="I6" s="37" t="s">
        <v>2897</v>
      </c>
      <c r="J6" s="37" t="s">
        <v>77</v>
      </c>
    </row>
    <row r="7" customFormat="false" ht="12.75" hidden="false" customHeight="false" outlineLevel="0" collapsed="false">
      <c r="A7" s="41" t="n">
        <v>37752</v>
      </c>
      <c r="B7" s="37" t="s">
        <v>2898</v>
      </c>
      <c r="C7" s="37" t="n">
        <v>9</v>
      </c>
      <c r="D7" s="37" t="n">
        <v>7</v>
      </c>
      <c r="E7" s="37" t="n">
        <v>32</v>
      </c>
      <c r="F7" s="46" t="s">
        <v>385</v>
      </c>
      <c r="G7" s="46" t="s">
        <v>385</v>
      </c>
      <c r="H7" s="37" t="s">
        <v>2899</v>
      </c>
      <c r="I7" s="37" t="s">
        <v>385</v>
      </c>
      <c r="J7" s="37" t="s">
        <v>2900</v>
      </c>
    </row>
    <row r="8" customFormat="false" ht="12.75" hidden="false" customHeight="false" outlineLevel="0" collapsed="false">
      <c r="A8" s="41" t="n">
        <v>37752</v>
      </c>
      <c r="B8" s="37" t="s">
        <v>2901</v>
      </c>
      <c r="C8" s="37" t="n">
        <v>8.1</v>
      </c>
      <c r="D8" s="37" t="n">
        <v>14.4</v>
      </c>
      <c r="E8" s="37" t="n">
        <v>31</v>
      </c>
      <c r="F8" s="37" t="s">
        <v>753</v>
      </c>
      <c r="G8" s="37" t="s">
        <v>335</v>
      </c>
      <c r="H8" s="37" t="s">
        <v>2902</v>
      </c>
      <c r="I8" s="37" t="s">
        <v>2903</v>
      </c>
      <c r="J8" s="37" t="s">
        <v>2904</v>
      </c>
    </row>
    <row r="9" customFormat="false" ht="12.75" hidden="false" customHeight="false" outlineLevel="0" collapsed="false">
      <c r="A9" s="41" t="n">
        <v>37752</v>
      </c>
      <c r="B9" s="37" t="s">
        <v>2905</v>
      </c>
      <c r="C9" s="37" t="n">
        <v>-28</v>
      </c>
      <c r="D9" s="37" t="n">
        <v>-24.7</v>
      </c>
      <c r="E9" s="37" t="n">
        <v>7</v>
      </c>
      <c r="F9" s="37" t="s">
        <v>754</v>
      </c>
      <c r="G9" s="37" t="s">
        <v>335</v>
      </c>
      <c r="H9" s="37" t="n">
        <v>4.4</v>
      </c>
      <c r="I9" s="37" t="n">
        <v>27</v>
      </c>
      <c r="J9" s="37" t="s">
        <v>43</v>
      </c>
    </row>
    <row r="10" customFormat="false" ht="12.75" hidden="false" customHeight="false" outlineLevel="0" collapsed="false">
      <c r="A10" s="41" t="n">
        <v>37753</v>
      </c>
      <c r="B10" s="37" t="s">
        <v>2906</v>
      </c>
      <c r="C10" s="37" t="n">
        <v>7</v>
      </c>
      <c r="D10" s="37" t="n">
        <v>20</v>
      </c>
      <c r="E10" s="46" t="s">
        <v>385</v>
      </c>
      <c r="F10" s="37" t="s">
        <v>820</v>
      </c>
      <c r="G10" s="37" t="s">
        <v>960</v>
      </c>
      <c r="H10" s="37" t="s">
        <v>2907</v>
      </c>
      <c r="I10" s="37" t="s">
        <v>385</v>
      </c>
      <c r="J10" s="37" t="s">
        <v>2908</v>
      </c>
    </row>
    <row r="11" customFormat="false" ht="12.75" hidden="false" customHeight="false" outlineLevel="0" collapsed="false">
      <c r="A11" s="41" t="n">
        <v>37754</v>
      </c>
      <c r="B11" s="37" t="s">
        <v>2909</v>
      </c>
      <c r="C11" s="37" t="n">
        <v>3.8</v>
      </c>
      <c r="D11" s="37" t="n">
        <v>25</v>
      </c>
      <c r="E11" s="37" t="n">
        <v>31</v>
      </c>
      <c r="F11" s="37" t="s">
        <v>820</v>
      </c>
      <c r="G11" s="37" t="s">
        <v>335</v>
      </c>
      <c r="H11" s="37" t="n">
        <v>0</v>
      </c>
      <c r="I11" s="37" t="n">
        <v>18.4</v>
      </c>
      <c r="J11" s="37" t="s">
        <v>2111</v>
      </c>
    </row>
    <row r="12" customFormat="false" ht="12.75" hidden="false" customHeight="false" outlineLevel="0" collapsed="false">
      <c r="A12" s="41" t="n">
        <v>37755</v>
      </c>
      <c r="B12" s="37" t="s">
        <v>2910</v>
      </c>
      <c r="C12" s="37" t="n">
        <v>0</v>
      </c>
      <c r="D12" s="37" t="n">
        <v>15</v>
      </c>
      <c r="E12" s="37" t="n">
        <v>42</v>
      </c>
      <c r="F12" s="46" t="s">
        <v>385</v>
      </c>
      <c r="G12" s="46" t="s">
        <v>385</v>
      </c>
      <c r="H12" s="37" t="s">
        <v>2911</v>
      </c>
      <c r="I12" s="37" t="s">
        <v>385</v>
      </c>
      <c r="J12" s="37" t="s">
        <v>2912</v>
      </c>
    </row>
    <row r="13" customFormat="false" ht="12.75" hidden="false" customHeight="false" outlineLevel="0" collapsed="false">
      <c r="A13" s="41" t="n">
        <v>37755</v>
      </c>
      <c r="B13" s="37" t="s">
        <v>2913</v>
      </c>
      <c r="C13" s="37" t="n">
        <v>2.5</v>
      </c>
      <c r="D13" s="37" t="n">
        <v>16.9</v>
      </c>
      <c r="E13" s="37" t="n">
        <v>49.6</v>
      </c>
      <c r="F13" s="46" t="s">
        <v>385</v>
      </c>
      <c r="G13" s="46" t="s">
        <v>385</v>
      </c>
      <c r="H13" s="37" t="s">
        <v>2914</v>
      </c>
      <c r="I13" s="37" t="s">
        <v>2915</v>
      </c>
      <c r="J13" s="37" t="s">
        <v>2916</v>
      </c>
    </row>
    <row r="14" customFormat="false" ht="12.75" hidden="false" customHeight="false" outlineLevel="0" collapsed="false">
      <c r="A14" s="41" t="n">
        <v>37756</v>
      </c>
      <c r="B14" s="37" t="s">
        <v>2917</v>
      </c>
      <c r="C14" s="37" t="n">
        <v>0</v>
      </c>
      <c r="D14" s="37" t="n">
        <v>17</v>
      </c>
      <c r="E14" s="37" t="n">
        <v>41</v>
      </c>
      <c r="F14" s="46" t="s">
        <v>385</v>
      </c>
      <c r="G14" s="46" t="s">
        <v>385</v>
      </c>
      <c r="H14" s="37" t="s">
        <v>2907</v>
      </c>
      <c r="I14" s="37" t="s">
        <v>385</v>
      </c>
      <c r="J14" s="37" t="s">
        <v>158</v>
      </c>
    </row>
    <row r="15" customFormat="false" ht="12.75" hidden="false" customHeight="false" outlineLevel="0" collapsed="false">
      <c r="A15" s="41" t="n">
        <v>37757</v>
      </c>
      <c r="B15" s="37" t="s">
        <v>2918</v>
      </c>
      <c r="C15" s="37" t="n">
        <v>13</v>
      </c>
      <c r="D15" s="37" t="n">
        <v>16</v>
      </c>
      <c r="E15" s="37" t="n">
        <v>52</v>
      </c>
      <c r="F15" s="37" t="s">
        <v>2919</v>
      </c>
      <c r="G15" s="37" t="s">
        <v>960</v>
      </c>
      <c r="H15" s="37" t="s">
        <v>2920</v>
      </c>
      <c r="I15" s="37" t="s">
        <v>385</v>
      </c>
      <c r="J15" s="37" t="s">
        <v>838</v>
      </c>
    </row>
    <row r="16" customFormat="false" ht="12.75" hidden="false" customHeight="false" outlineLevel="0" collapsed="false">
      <c r="A16" s="41" t="n">
        <v>37757</v>
      </c>
      <c r="B16" s="37" t="s">
        <v>2231</v>
      </c>
      <c r="C16" s="37" t="n">
        <v>11</v>
      </c>
      <c r="D16" s="37" t="n">
        <v>19</v>
      </c>
      <c r="E16" s="37" t="n">
        <v>55</v>
      </c>
      <c r="F16" s="37" t="s">
        <v>820</v>
      </c>
      <c r="G16" s="37" t="s">
        <v>335</v>
      </c>
      <c r="H16" s="37" t="s">
        <v>2340</v>
      </c>
      <c r="I16" s="37" t="s">
        <v>198</v>
      </c>
      <c r="J16" s="37" t="s">
        <v>2569</v>
      </c>
    </row>
    <row r="17" customFormat="false" ht="12.75" hidden="false" customHeight="false" outlineLevel="0" collapsed="false">
      <c r="A17" s="41" t="n">
        <v>37758</v>
      </c>
      <c r="B17" s="37" t="s">
        <v>2921</v>
      </c>
      <c r="C17" s="37" t="n">
        <v>4</v>
      </c>
      <c r="D17" s="37" t="n">
        <v>23</v>
      </c>
      <c r="E17" s="37" t="n">
        <v>50</v>
      </c>
      <c r="F17" s="37" t="s">
        <v>25</v>
      </c>
      <c r="G17" s="37" t="s">
        <v>385</v>
      </c>
      <c r="H17" s="37" t="s">
        <v>2922</v>
      </c>
      <c r="I17" s="37" t="s">
        <v>385</v>
      </c>
      <c r="J17" s="37" t="s">
        <v>2524</v>
      </c>
    </row>
    <row r="18" customFormat="false" ht="12.75" hidden="false" customHeight="false" outlineLevel="0" collapsed="false">
      <c r="A18" s="41" t="n">
        <v>37758</v>
      </c>
      <c r="B18" s="37" t="s">
        <v>2923</v>
      </c>
      <c r="C18" s="37" t="n">
        <v>4</v>
      </c>
      <c r="D18" s="37" t="n">
        <v>10</v>
      </c>
      <c r="E18" s="37" t="n">
        <v>54</v>
      </c>
      <c r="F18" s="37" t="s">
        <v>25</v>
      </c>
      <c r="G18" s="37" t="s">
        <v>385</v>
      </c>
      <c r="H18" s="37" t="s">
        <v>2924</v>
      </c>
      <c r="I18" s="37" t="s">
        <v>2925</v>
      </c>
      <c r="J18" s="37" t="s">
        <v>2926</v>
      </c>
    </row>
    <row r="19" customFormat="false" ht="12.75" hidden="false" customHeight="false" outlineLevel="0" collapsed="false">
      <c r="A19" s="41" t="n">
        <v>37759</v>
      </c>
      <c r="B19" s="37" t="s">
        <v>2927</v>
      </c>
      <c r="C19" s="37" t="n">
        <v>7</v>
      </c>
      <c r="D19" s="37" t="n">
        <v>15</v>
      </c>
      <c r="E19" s="37" t="n">
        <v>52</v>
      </c>
      <c r="F19" s="37" t="s">
        <v>820</v>
      </c>
      <c r="G19" s="37" t="s">
        <v>335</v>
      </c>
      <c r="H19" s="37" t="s">
        <v>2928</v>
      </c>
      <c r="I19" s="37" t="s">
        <v>385</v>
      </c>
      <c r="J19" s="37" t="s">
        <v>2929</v>
      </c>
    </row>
    <row r="20" customFormat="false" ht="12.75" hidden="false" customHeight="false" outlineLevel="0" collapsed="false">
      <c r="A20" s="41" t="n">
        <v>37759</v>
      </c>
      <c r="B20" s="37" t="s">
        <v>2930</v>
      </c>
      <c r="C20" s="37" t="n">
        <v>12</v>
      </c>
      <c r="D20" s="37" t="n">
        <v>17</v>
      </c>
      <c r="E20" s="37" t="s">
        <v>102</v>
      </c>
      <c r="F20" s="37" t="s">
        <v>820</v>
      </c>
      <c r="G20" s="37" t="s">
        <v>335</v>
      </c>
      <c r="H20" s="37" t="s">
        <v>2931</v>
      </c>
      <c r="I20" s="37" t="s">
        <v>198</v>
      </c>
      <c r="J20" s="37" t="s">
        <v>1930</v>
      </c>
    </row>
    <row r="21" customFormat="false" ht="12.75" hidden="false" customHeight="false" outlineLevel="0" collapsed="false">
      <c r="A21" s="41" t="n">
        <v>37760</v>
      </c>
      <c r="B21" s="37" t="s">
        <v>2932</v>
      </c>
      <c r="C21" s="37" t="n">
        <v>5</v>
      </c>
      <c r="D21" s="37" t="n">
        <v>13</v>
      </c>
      <c r="E21" s="37" t="n">
        <v>52</v>
      </c>
      <c r="F21" s="37" t="s">
        <v>25</v>
      </c>
      <c r="G21" s="37" t="s">
        <v>385</v>
      </c>
      <c r="H21" s="37" t="s">
        <v>2928</v>
      </c>
      <c r="I21" s="37" t="s">
        <v>385</v>
      </c>
      <c r="J21" s="37" t="s">
        <v>2933</v>
      </c>
    </row>
    <row r="22" customFormat="false" ht="12.75" hidden="false" customHeight="false" outlineLevel="0" collapsed="false">
      <c r="A22" s="41" t="n">
        <v>37760</v>
      </c>
      <c r="B22" s="37" t="s">
        <v>2934</v>
      </c>
      <c r="C22" s="37" t="n">
        <v>5</v>
      </c>
      <c r="D22" s="37" t="n">
        <v>13</v>
      </c>
      <c r="E22" s="37" t="s">
        <v>2935</v>
      </c>
      <c r="F22" s="37" t="s">
        <v>25</v>
      </c>
      <c r="G22" s="37" t="s">
        <v>385</v>
      </c>
      <c r="H22" s="37" t="s">
        <v>2936</v>
      </c>
      <c r="I22" s="37" t="s">
        <v>2937</v>
      </c>
      <c r="J22" s="37" t="s">
        <v>43</v>
      </c>
    </row>
    <row r="23" customFormat="false" ht="12.75" hidden="false" customHeight="false" outlineLevel="0" collapsed="false">
      <c r="A23" s="41" t="n">
        <v>37761</v>
      </c>
      <c r="B23" s="37" t="s">
        <v>2938</v>
      </c>
      <c r="C23" s="37" t="n">
        <v>10</v>
      </c>
      <c r="D23" s="37" t="n">
        <v>18</v>
      </c>
      <c r="E23" s="37" t="n">
        <v>50</v>
      </c>
      <c r="F23" s="37" t="s">
        <v>25</v>
      </c>
      <c r="G23" s="37" t="s">
        <v>385</v>
      </c>
      <c r="H23" s="37" t="s">
        <v>2939</v>
      </c>
      <c r="I23" s="37" t="s">
        <v>385</v>
      </c>
      <c r="J23" s="37" t="s">
        <v>2126</v>
      </c>
    </row>
    <row r="24" customFormat="false" ht="12.75" hidden="false" customHeight="false" outlineLevel="0" collapsed="false">
      <c r="A24" s="41" t="n">
        <v>37761</v>
      </c>
      <c r="B24" s="37" t="s">
        <v>2940</v>
      </c>
      <c r="C24" s="37" t="n">
        <v>9.5</v>
      </c>
      <c r="D24" s="37" t="n">
        <v>17.5</v>
      </c>
      <c r="E24" s="37" t="n">
        <v>21.2</v>
      </c>
      <c r="F24" s="37" t="s">
        <v>25</v>
      </c>
      <c r="G24" s="37" t="s">
        <v>385</v>
      </c>
      <c r="H24" s="37" t="s">
        <v>385</v>
      </c>
      <c r="I24" s="37" t="s">
        <v>2941</v>
      </c>
      <c r="J24" s="37" t="s">
        <v>158</v>
      </c>
    </row>
    <row r="25" customFormat="false" ht="12.75" hidden="false" customHeight="false" outlineLevel="0" collapsed="false">
      <c r="A25" s="41" t="n">
        <v>37762</v>
      </c>
      <c r="B25" s="37" t="s">
        <v>2942</v>
      </c>
      <c r="C25" s="37" t="n">
        <v>10</v>
      </c>
      <c r="D25" s="37" t="n">
        <v>18</v>
      </c>
      <c r="E25" s="37" t="n">
        <v>52</v>
      </c>
      <c r="F25" s="37" t="s">
        <v>25</v>
      </c>
      <c r="G25" s="37" t="s">
        <v>385</v>
      </c>
      <c r="H25" s="37" t="s">
        <v>2943</v>
      </c>
      <c r="I25" s="37" t="s">
        <v>385</v>
      </c>
      <c r="J25" s="37" t="s">
        <v>2944</v>
      </c>
    </row>
    <row r="26" customFormat="false" ht="12.75" hidden="false" customHeight="false" outlineLevel="0" collapsed="false">
      <c r="A26" s="41" t="n">
        <v>37763</v>
      </c>
      <c r="B26" s="37" t="s">
        <v>2945</v>
      </c>
      <c r="C26" s="37" t="n">
        <v>12</v>
      </c>
      <c r="D26" s="37" t="n">
        <v>20</v>
      </c>
      <c r="E26" s="37" t="n">
        <v>51</v>
      </c>
      <c r="F26" s="37" t="s">
        <v>25</v>
      </c>
      <c r="G26" s="37" t="s">
        <v>385</v>
      </c>
      <c r="H26" s="37" t="s">
        <v>2946</v>
      </c>
      <c r="I26" s="37" t="s">
        <v>385</v>
      </c>
      <c r="J26" s="37" t="s">
        <v>2947</v>
      </c>
    </row>
    <row r="27" customFormat="false" ht="12.75" hidden="false" customHeight="false" outlineLevel="0" collapsed="false">
      <c r="A27" s="41" t="n">
        <v>37763</v>
      </c>
      <c r="B27" s="37" t="s">
        <v>2948</v>
      </c>
      <c r="C27" s="37" t="n">
        <v>12</v>
      </c>
      <c r="D27" s="37" t="n">
        <v>20</v>
      </c>
      <c r="E27" s="37" t="n">
        <v>28</v>
      </c>
      <c r="F27" s="37" t="s">
        <v>25</v>
      </c>
      <c r="G27" s="37" t="s">
        <v>385</v>
      </c>
      <c r="H27" s="37" t="s">
        <v>2949</v>
      </c>
      <c r="I27" s="37" t="s">
        <v>2950</v>
      </c>
      <c r="J27" s="37" t="s">
        <v>2951</v>
      </c>
    </row>
    <row r="28" customFormat="false" ht="12.75" hidden="false" customHeight="false" outlineLevel="0" collapsed="false">
      <c r="A28" s="41" t="n">
        <v>37764</v>
      </c>
      <c r="B28" s="37" t="s">
        <v>2952</v>
      </c>
      <c r="C28" s="37" t="n">
        <v>13</v>
      </c>
      <c r="D28" s="37" t="n">
        <v>16</v>
      </c>
      <c r="E28" s="37" t="n">
        <v>42</v>
      </c>
      <c r="F28" s="37" t="s">
        <v>25</v>
      </c>
      <c r="G28" s="37" t="s">
        <v>385</v>
      </c>
      <c r="H28" s="37" t="s">
        <v>2928</v>
      </c>
      <c r="I28" s="37" t="s">
        <v>385</v>
      </c>
      <c r="J28" s="37" t="s">
        <v>2953</v>
      </c>
    </row>
    <row r="29" customFormat="false" ht="12.75" hidden="false" customHeight="false" outlineLevel="0" collapsed="false">
      <c r="A29" s="41" t="n">
        <v>37764</v>
      </c>
      <c r="B29" s="37" t="s">
        <v>2954</v>
      </c>
      <c r="C29" s="37" t="n">
        <v>12.2</v>
      </c>
      <c r="D29" s="37" t="n">
        <v>17.5</v>
      </c>
      <c r="E29" s="37" t="n">
        <v>30.6</v>
      </c>
      <c r="F29" s="37" t="s">
        <v>25</v>
      </c>
      <c r="G29" s="37" t="s">
        <v>385</v>
      </c>
      <c r="H29" s="37" t="s">
        <v>2931</v>
      </c>
      <c r="I29" s="37" t="s">
        <v>2955</v>
      </c>
      <c r="J29" s="37" t="s">
        <v>1996</v>
      </c>
    </row>
    <row r="30" customFormat="false" ht="12.75" hidden="false" customHeight="false" outlineLevel="0" collapsed="false">
      <c r="A30" s="41" t="n">
        <v>37765</v>
      </c>
      <c r="B30" s="37" t="s">
        <v>2956</v>
      </c>
      <c r="C30" s="37" t="n">
        <v>6</v>
      </c>
      <c r="D30" s="37" t="n">
        <v>17</v>
      </c>
      <c r="E30" s="37" t="n">
        <v>42</v>
      </c>
      <c r="F30" s="37" t="s">
        <v>25</v>
      </c>
      <c r="G30" s="37" t="s">
        <v>385</v>
      </c>
      <c r="H30" s="37" t="s">
        <v>2957</v>
      </c>
      <c r="I30" s="37" t="s">
        <v>385</v>
      </c>
      <c r="J30" s="37" t="s">
        <v>43</v>
      </c>
    </row>
    <row r="31" customFormat="false" ht="12.75" hidden="false" customHeight="false" outlineLevel="0" collapsed="false">
      <c r="A31" s="41" t="n">
        <v>37765</v>
      </c>
      <c r="B31" s="37" t="s">
        <v>2958</v>
      </c>
      <c r="C31" s="37" t="n">
        <v>8.8</v>
      </c>
      <c r="D31" s="37" t="n">
        <v>13</v>
      </c>
      <c r="E31" s="37" t="n">
        <v>30.6</v>
      </c>
      <c r="F31" s="37" t="s">
        <v>25</v>
      </c>
      <c r="G31" s="37" t="s">
        <v>385</v>
      </c>
      <c r="H31" s="37" t="s">
        <v>2959</v>
      </c>
      <c r="I31" s="37" t="s">
        <v>1617</v>
      </c>
      <c r="J31" s="37" t="s">
        <v>385</v>
      </c>
    </row>
    <row r="32" customFormat="false" ht="12.75" hidden="false" customHeight="false" outlineLevel="0" collapsed="false">
      <c r="A32" s="41" t="n">
        <v>37766</v>
      </c>
      <c r="B32" s="37" t="s">
        <v>2960</v>
      </c>
      <c r="C32" s="37" t="n">
        <v>10</v>
      </c>
      <c r="D32" s="37" t="n">
        <v>19</v>
      </c>
      <c r="E32" s="37" t="n">
        <v>38</v>
      </c>
      <c r="F32" s="37" t="s">
        <v>25</v>
      </c>
      <c r="G32" s="37" t="s">
        <v>385</v>
      </c>
      <c r="H32" s="37" t="s">
        <v>2928</v>
      </c>
      <c r="I32" s="37" t="s">
        <v>385</v>
      </c>
      <c r="J32" s="37" t="s">
        <v>2961</v>
      </c>
    </row>
    <row r="33" customFormat="false" ht="12.75" hidden="false" customHeight="false" outlineLevel="0" collapsed="false">
      <c r="A33" s="41" t="n">
        <v>37766</v>
      </c>
      <c r="B33" s="37" t="s">
        <v>2962</v>
      </c>
      <c r="C33" s="37" t="n">
        <v>9</v>
      </c>
      <c r="D33" s="37" t="n">
        <v>15.3</v>
      </c>
      <c r="E33" s="37" t="n">
        <v>28.8</v>
      </c>
      <c r="F33" s="37" t="s">
        <v>25</v>
      </c>
      <c r="G33" s="37" t="s">
        <v>385</v>
      </c>
      <c r="H33" s="37" t="s">
        <v>2963</v>
      </c>
      <c r="I33" s="37" t="s">
        <v>2964</v>
      </c>
      <c r="J33" s="37" t="s">
        <v>158</v>
      </c>
    </row>
    <row r="34" customFormat="false" ht="12.75" hidden="false" customHeight="false" outlineLevel="0" collapsed="false">
      <c r="A34" s="41" t="n">
        <v>37767</v>
      </c>
      <c r="B34" s="37" t="s">
        <v>2965</v>
      </c>
      <c r="C34" s="37" t="n">
        <v>18</v>
      </c>
      <c r="D34" s="37" t="n">
        <v>28</v>
      </c>
      <c r="E34" s="37" t="n">
        <v>43</v>
      </c>
      <c r="F34" s="37" t="s">
        <v>1064</v>
      </c>
      <c r="G34" s="37" t="s">
        <v>335</v>
      </c>
      <c r="H34" s="37" t="s">
        <v>25</v>
      </c>
      <c r="I34" s="37" t="s">
        <v>385</v>
      </c>
      <c r="J34" s="37" t="s">
        <v>2966</v>
      </c>
    </row>
    <row r="35" customFormat="false" ht="12.75" hidden="false" customHeight="false" outlineLevel="0" collapsed="false">
      <c r="A35" s="41" t="n">
        <v>37767</v>
      </c>
      <c r="B35" s="37" t="s">
        <v>2967</v>
      </c>
      <c r="C35" s="37" t="n">
        <v>10</v>
      </c>
      <c r="D35" s="37" t="n">
        <v>26</v>
      </c>
      <c r="E35" s="37" t="n">
        <v>35</v>
      </c>
      <c r="F35" s="37" t="s">
        <v>753</v>
      </c>
      <c r="G35" s="37" t="s">
        <v>960</v>
      </c>
      <c r="H35" s="37" t="s">
        <v>2968</v>
      </c>
      <c r="I35" s="37" t="s">
        <v>385</v>
      </c>
      <c r="J35" s="37" t="s">
        <v>2969</v>
      </c>
    </row>
    <row r="36" customFormat="false" ht="12.75" hidden="false" customHeight="false" outlineLevel="0" collapsed="false">
      <c r="A36" s="41" t="n">
        <v>37768</v>
      </c>
      <c r="B36" s="37" t="s">
        <v>2970</v>
      </c>
      <c r="C36" s="37" t="n">
        <v>24</v>
      </c>
      <c r="D36" s="37" t="n">
        <v>27</v>
      </c>
      <c r="E36" s="37" t="n">
        <v>34</v>
      </c>
      <c r="F36" s="37" t="s">
        <v>806</v>
      </c>
      <c r="G36" s="37" t="s">
        <v>960</v>
      </c>
      <c r="H36" s="37" t="s">
        <v>25</v>
      </c>
      <c r="I36" s="37" t="s">
        <v>385</v>
      </c>
      <c r="J36" s="37" t="s">
        <v>1466</v>
      </c>
    </row>
    <row r="37" customFormat="false" ht="12.75" hidden="false" customHeight="false" outlineLevel="0" collapsed="false">
      <c r="A37" s="41" t="n">
        <v>37769</v>
      </c>
      <c r="B37" s="37" t="s">
        <v>2971</v>
      </c>
      <c r="C37" s="37" t="n">
        <v>13</v>
      </c>
      <c r="D37" s="37" t="n">
        <v>29</v>
      </c>
      <c r="E37" s="37" t="n">
        <v>40</v>
      </c>
      <c r="F37" s="37" t="s">
        <v>25</v>
      </c>
      <c r="G37" s="37" t="s">
        <v>25</v>
      </c>
      <c r="H37" s="37" t="s">
        <v>2972</v>
      </c>
      <c r="I37" s="37" t="s">
        <v>385</v>
      </c>
      <c r="J37" s="37" t="s">
        <v>43</v>
      </c>
    </row>
    <row r="38" customFormat="false" ht="12.75" hidden="false" customHeight="false" outlineLevel="0" collapsed="false">
      <c r="A38" s="41" t="n">
        <v>37769</v>
      </c>
      <c r="B38" s="37" t="s">
        <v>2973</v>
      </c>
      <c r="C38" s="37" t="n">
        <v>-10</v>
      </c>
      <c r="D38" s="37" t="n">
        <v>21</v>
      </c>
      <c r="E38" s="37" t="n">
        <v>28</v>
      </c>
      <c r="F38" s="37" t="s">
        <v>25</v>
      </c>
      <c r="G38" s="37" t="s">
        <v>25</v>
      </c>
      <c r="H38" s="37" t="s">
        <v>2875</v>
      </c>
      <c r="I38" s="37" t="s">
        <v>385</v>
      </c>
      <c r="J38" s="37" t="s">
        <v>43</v>
      </c>
    </row>
    <row r="39" customFormat="false" ht="12.75" hidden="false" customHeight="false" outlineLevel="0" collapsed="false">
      <c r="A39" s="41" t="n">
        <v>37770</v>
      </c>
      <c r="B39" s="37" t="s">
        <v>2974</v>
      </c>
      <c r="C39" s="37" t="n">
        <v>10</v>
      </c>
      <c r="D39" s="37" t="n">
        <v>21</v>
      </c>
      <c r="E39" s="37" t="n">
        <v>33</v>
      </c>
      <c r="F39" s="37" t="s">
        <v>25</v>
      </c>
      <c r="G39" s="37" t="s">
        <v>25</v>
      </c>
      <c r="H39" s="37" t="s">
        <v>1743</v>
      </c>
      <c r="I39" s="37" t="s">
        <v>385</v>
      </c>
      <c r="J39" s="37" t="s">
        <v>43</v>
      </c>
    </row>
    <row r="40" customFormat="false" ht="12.75" hidden="false" customHeight="false" outlineLevel="0" collapsed="false">
      <c r="A40" s="41" t="n">
        <v>37771</v>
      </c>
      <c r="B40" s="37" t="s">
        <v>2975</v>
      </c>
      <c r="C40" s="37" t="n">
        <v>19</v>
      </c>
      <c r="D40" s="37" t="n">
        <v>35</v>
      </c>
      <c r="E40" s="37" t="n">
        <v>48</v>
      </c>
      <c r="F40" s="37" t="s">
        <v>25</v>
      </c>
      <c r="G40" s="37" t="s">
        <v>25</v>
      </c>
      <c r="H40" s="37" t="s">
        <v>2972</v>
      </c>
      <c r="I40" s="37" t="s">
        <v>385</v>
      </c>
      <c r="J40" s="37" t="s">
        <v>43</v>
      </c>
    </row>
    <row r="41" customFormat="false" ht="12.75" hidden="false" customHeight="false" outlineLevel="0" collapsed="false">
      <c r="A41" s="41" t="n">
        <v>37771</v>
      </c>
      <c r="B41" s="37" t="s">
        <v>2976</v>
      </c>
      <c r="C41" s="37" t="n">
        <v>9</v>
      </c>
      <c r="D41" s="37" t="n">
        <v>13</v>
      </c>
      <c r="E41" s="37" t="n">
        <v>35</v>
      </c>
      <c r="F41" s="37" t="s">
        <v>25</v>
      </c>
      <c r="G41" s="37" t="s">
        <v>25</v>
      </c>
      <c r="H41" s="37" t="s">
        <v>2977</v>
      </c>
      <c r="I41" s="37" t="s">
        <v>2978</v>
      </c>
      <c r="J41" s="37" t="s">
        <v>2979</v>
      </c>
    </row>
    <row r="42" customFormat="false" ht="12.75" hidden="false" customHeight="false" outlineLevel="0" collapsed="false">
      <c r="A42" s="41" t="n">
        <v>37772</v>
      </c>
      <c r="B42" s="37" t="s">
        <v>2980</v>
      </c>
      <c r="C42" s="37" t="n">
        <v>10</v>
      </c>
      <c r="D42" s="37" t="n">
        <v>27</v>
      </c>
      <c r="E42" s="37" t="n">
        <v>40</v>
      </c>
      <c r="F42" s="37" t="s">
        <v>764</v>
      </c>
      <c r="G42" s="37" t="s">
        <v>960</v>
      </c>
      <c r="H42" s="37" t="s">
        <v>2981</v>
      </c>
      <c r="I42" s="37" t="s">
        <v>1057</v>
      </c>
      <c r="J42" s="37" t="s">
        <v>2979</v>
      </c>
    </row>
    <row r="43" customFormat="false" ht="12.75" hidden="false" customHeight="false" outlineLevel="0" collapsed="false">
      <c r="A43" s="41" t="n">
        <v>37772</v>
      </c>
      <c r="B43" s="37" t="s">
        <v>2982</v>
      </c>
      <c r="C43" s="37" t="n">
        <v>20</v>
      </c>
      <c r="D43" s="37" t="n">
        <v>28</v>
      </c>
      <c r="E43" s="37" t="n">
        <v>48</v>
      </c>
      <c r="F43" s="37" t="s">
        <v>2983</v>
      </c>
      <c r="G43" s="37" t="s">
        <v>335</v>
      </c>
      <c r="H43" s="37" t="s">
        <v>2972</v>
      </c>
      <c r="I43" s="37" t="s">
        <v>385</v>
      </c>
      <c r="J43" s="37" t="s">
        <v>876</v>
      </c>
    </row>
    <row r="44" customFormat="false" ht="12.75" hidden="false" customHeight="false" outlineLevel="0" collapsed="false">
      <c r="A44" s="41" t="n">
        <v>37773</v>
      </c>
      <c r="B44" s="37" t="s">
        <v>2984</v>
      </c>
      <c r="C44" s="37" t="n">
        <v>21</v>
      </c>
      <c r="D44" s="37" t="n">
        <v>24</v>
      </c>
      <c r="E44" s="37" t="n">
        <v>41</v>
      </c>
      <c r="F44" s="37" t="s">
        <v>753</v>
      </c>
      <c r="G44" s="37" t="s">
        <v>335</v>
      </c>
      <c r="H44" s="37" t="s">
        <v>2985</v>
      </c>
      <c r="I44" s="37" t="s">
        <v>385</v>
      </c>
      <c r="J44" s="37" t="s">
        <v>2986</v>
      </c>
    </row>
    <row r="45" customFormat="false" ht="12.75" hidden="false" customHeight="false" outlineLevel="0" collapsed="false">
      <c r="A45" s="41" t="n">
        <v>37773</v>
      </c>
      <c r="B45" s="37" t="s">
        <v>2987</v>
      </c>
      <c r="C45" s="37" t="n">
        <v>12</v>
      </c>
      <c r="D45" s="37" t="n">
        <v>25</v>
      </c>
      <c r="E45" s="37" t="n">
        <v>40</v>
      </c>
      <c r="F45" s="37" t="s">
        <v>753</v>
      </c>
      <c r="G45" s="37" t="s">
        <v>335</v>
      </c>
      <c r="H45" s="37" t="s">
        <v>2988</v>
      </c>
      <c r="I45" s="37" t="s">
        <v>2989</v>
      </c>
      <c r="J45" s="37" t="s">
        <v>2990</v>
      </c>
    </row>
    <row r="46" customFormat="false" ht="12.75" hidden="false" customHeight="false" outlineLevel="0" collapsed="false">
      <c r="A46" s="41" t="n">
        <v>37774</v>
      </c>
      <c r="B46" s="37" t="s">
        <v>2991</v>
      </c>
      <c r="C46" s="37" t="n">
        <v>19</v>
      </c>
      <c r="D46" s="37" t="n">
        <v>26</v>
      </c>
      <c r="E46" s="37" t="s">
        <v>830</v>
      </c>
      <c r="F46" s="0" t="s">
        <v>754</v>
      </c>
      <c r="G46" s="37" t="s">
        <v>335</v>
      </c>
      <c r="H46" s="37" t="s">
        <v>2992</v>
      </c>
      <c r="I46" s="37" t="s">
        <v>385</v>
      </c>
      <c r="J46" s="37" t="s">
        <v>2993</v>
      </c>
    </row>
    <row r="47" customFormat="false" ht="12.75" hidden="false" customHeight="false" outlineLevel="0" collapsed="false">
      <c r="A47" s="41" t="n">
        <v>37775</v>
      </c>
      <c r="B47" s="37" t="s">
        <v>2994</v>
      </c>
      <c r="C47" s="37" t="n">
        <v>12</v>
      </c>
      <c r="D47" s="37" t="n">
        <v>25</v>
      </c>
      <c r="E47" s="37" t="n">
        <v>35</v>
      </c>
      <c r="F47" s="0" t="s">
        <v>1064</v>
      </c>
      <c r="G47" s="37" t="s">
        <v>335</v>
      </c>
      <c r="H47" s="37" t="s">
        <v>2995</v>
      </c>
      <c r="I47" s="37" t="s">
        <v>2996</v>
      </c>
      <c r="J47" s="37" t="s">
        <v>2569</v>
      </c>
    </row>
    <row r="48" customFormat="false" ht="12.75" hidden="false" customHeight="false" outlineLevel="0" collapsed="false">
      <c r="A48" s="41" t="n">
        <v>37776</v>
      </c>
      <c r="B48" s="37" t="s">
        <v>385</v>
      </c>
      <c r="C48" s="37" t="s">
        <v>385</v>
      </c>
      <c r="D48" s="37" t="s">
        <v>385</v>
      </c>
      <c r="E48" s="37" t="s">
        <v>385</v>
      </c>
      <c r="F48" s="37" t="s">
        <v>385</v>
      </c>
      <c r="G48" s="37" t="s">
        <v>385</v>
      </c>
      <c r="H48" s="37" t="s">
        <v>385</v>
      </c>
      <c r="I48" s="37" t="s">
        <v>385</v>
      </c>
      <c r="J48" s="37" t="s">
        <v>385</v>
      </c>
    </row>
    <row r="49" customFormat="false" ht="12.75" hidden="false" customHeight="false" outlineLevel="0" collapsed="false">
      <c r="A49" s="41" t="n">
        <v>37777</v>
      </c>
      <c r="B49" s="37" t="s">
        <v>2997</v>
      </c>
      <c r="C49" s="37" t="n">
        <v>19</v>
      </c>
      <c r="D49" s="37" t="n">
        <v>35</v>
      </c>
      <c r="E49" s="37" t="s">
        <v>385</v>
      </c>
      <c r="F49" s="37" t="s">
        <v>25</v>
      </c>
      <c r="G49" s="37" t="s">
        <v>385</v>
      </c>
      <c r="H49" s="37" t="s">
        <v>878</v>
      </c>
      <c r="I49" s="37" t="s">
        <v>385</v>
      </c>
      <c r="J49" s="37" t="s">
        <v>2998</v>
      </c>
    </row>
    <row r="50" customFormat="false" ht="12.75" hidden="false" customHeight="false" outlineLevel="0" collapsed="false">
      <c r="A50" s="41" t="n">
        <v>37777</v>
      </c>
      <c r="B50" s="37" t="s">
        <v>2999</v>
      </c>
      <c r="C50" s="37" t="n">
        <v>12</v>
      </c>
      <c r="D50" s="37" t="n">
        <v>21.1</v>
      </c>
      <c r="E50" s="37" t="n">
        <v>66.8</v>
      </c>
      <c r="F50" s="37" t="s">
        <v>25</v>
      </c>
      <c r="G50" s="37" t="s">
        <v>385</v>
      </c>
      <c r="H50" s="37" t="s">
        <v>2340</v>
      </c>
      <c r="I50" s="37" t="s">
        <v>3000</v>
      </c>
      <c r="J50" s="37" t="s">
        <v>3001</v>
      </c>
    </row>
    <row r="51" customFormat="false" ht="12.75" hidden="false" customHeight="false" outlineLevel="0" collapsed="false">
      <c r="A51" s="41" t="n">
        <v>37778</v>
      </c>
      <c r="B51" s="37" t="s">
        <v>2997</v>
      </c>
      <c r="C51" s="37" t="n">
        <v>25</v>
      </c>
      <c r="D51" s="37" t="n">
        <v>31</v>
      </c>
      <c r="E51" s="37" t="n">
        <v>45</v>
      </c>
      <c r="F51" s="37" t="s">
        <v>3002</v>
      </c>
      <c r="G51" s="37" t="s">
        <v>335</v>
      </c>
      <c r="H51" s="37" t="s">
        <v>1743</v>
      </c>
      <c r="I51" s="37" t="s">
        <v>385</v>
      </c>
      <c r="J51" s="37" t="s">
        <v>3003</v>
      </c>
    </row>
    <row r="52" customFormat="false" ht="12.75" hidden="false" customHeight="false" outlineLevel="0" collapsed="false">
      <c r="A52" s="41" t="n">
        <v>37778</v>
      </c>
      <c r="B52" s="37" t="s">
        <v>3004</v>
      </c>
      <c r="C52" s="37" t="n">
        <v>17.3</v>
      </c>
      <c r="D52" s="37" t="n">
        <v>25.6</v>
      </c>
      <c r="E52" s="37" t="n">
        <v>36.1</v>
      </c>
      <c r="F52" s="37" t="s">
        <v>3005</v>
      </c>
      <c r="G52" s="37" t="s">
        <v>760</v>
      </c>
      <c r="H52" s="37" t="s">
        <v>2251</v>
      </c>
      <c r="I52" s="37" t="s">
        <v>3006</v>
      </c>
      <c r="J52" s="37" t="s">
        <v>3007</v>
      </c>
    </row>
    <row r="53" customFormat="false" ht="12.75" hidden="false" customHeight="false" outlineLevel="0" collapsed="false">
      <c r="A53" s="41" t="n">
        <v>37779</v>
      </c>
      <c r="B53" s="37" t="s">
        <v>3008</v>
      </c>
      <c r="C53" s="37" t="n">
        <v>23</v>
      </c>
      <c r="D53" s="37" t="n">
        <v>28</v>
      </c>
      <c r="E53" s="37" t="n">
        <v>48</v>
      </c>
      <c r="F53" s="37" t="s">
        <v>890</v>
      </c>
      <c r="G53" s="37" t="s">
        <v>335</v>
      </c>
      <c r="H53" s="37" t="s">
        <v>1743</v>
      </c>
      <c r="I53" s="37" t="s">
        <v>385</v>
      </c>
      <c r="J53" s="37" t="s">
        <v>3009</v>
      </c>
    </row>
    <row r="54" customFormat="false" ht="12.75" hidden="false" customHeight="false" outlineLevel="0" collapsed="false">
      <c r="A54" s="41" t="n">
        <v>37779</v>
      </c>
      <c r="B54" s="37" t="s">
        <v>3010</v>
      </c>
      <c r="C54" s="37" t="n">
        <v>15.3</v>
      </c>
      <c r="D54" s="37" t="n">
        <v>25.2</v>
      </c>
      <c r="E54" s="37" t="n">
        <v>36.1</v>
      </c>
      <c r="F54" s="37" t="s">
        <v>890</v>
      </c>
      <c r="G54" s="37" t="s">
        <v>335</v>
      </c>
      <c r="H54" s="37" t="s">
        <v>1743</v>
      </c>
      <c r="I54" s="37" t="s">
        <v>3011</v>
      </c>
      <c r="J54" s="37" t="s">
        <v>3007</v>
      </c>
    </row>
    <row r="55" customFormat="false" ht="12.75" hidden="false" customHeight="false" outlineLevel="0" collapsed="false">
      <c r="A55" s="41" t="n">
        <v>37780</v>
      </c>
      <c r="B55" s="37" t="s">
        <v>2997</v>
      </c>
      <c r="C55" s="37" t="n">
        <v>20</v>
      </c>
      <c r="D55" s="37" t="n">
        <v>30</v>
      </c>
      <c r="E55" s="37" t="n">
        <v>40</v>
      </c>
      <c r="F55" s="37" t="s">
        <v>820</v>
      </c>
      <c r="G55" s="37" t="s">
        <v>385</v>
      </c>
      <c r="H55" s="37" t="s">
        <v>878</v>
      </c>
      <c r="I55" s="37" t="s">
        <v>385</v>
      </c>
      <c r="J55" s="37" t="s">
        <v>3012</v>
      </c>
    </row>
    <row r="56" customFormat="false" ht="12.75" hidden="false" customHeight="false" outlineLevel="0" collapsed="false">
      <c r="A56" s="41" t="n">
        <v>37780</v>
      </c>
      <c r="B56" s="37" t="s">
        <v>3013</v>
      </c>
      <c r="C56" s="37" t="n">
        <v>15.3</v>
      </c>
      <c r="D56" s="37" t="n">
        <v>23</v>
      </c>
      <c r="E56" s="37" t="n">
        <v>30</v>
      </c>
      <c r="F56" s="37" t="s">
        <v>755</v>
      </c>
      <c r="G56" s="37" t="s">
        <v>335</v>
      </c>
      <c r="H56" s="37" t="s">
        <v>1743</v>
      </c>
      <c r="I56" s="37" t="s">
        <v>3014</v>
      </c>
      <c r="J56" s="37" t="s">
        <v>2032</v>
      </c>
    </row>
    <row r="57" customFormat="false" ht="12.75" hidden="false" customHeight="false" outlineLevel="0" collapsed="false">
      <c r="A57" s="41" t="n">
        <v>37781</v>
      </c>
      <c r="B57" s="37" t="s">
        <v>2910</v>
      </c>
      <c r="C57" s="37" t="n">
        <v>24</v>
      </c>
      <c r="D57" s="37" t="n">
        <v>35</v>
      </c>
      <c r="E57" s="37" t="n">
        <v>39</v>
      </c>
      <c r="F57" s="37" t="s">
        <v>25</v>
      </c>
      <c r="G57" s="37" t="s">
        <v>385</v>
      </c>
      <c r="H57" s="37" t="s">
        <v>3015</v>
      </c>
      <c r="I57" s="37" t="s">
        <v>385</v>
      </c>
      <c r="J57" s="37" t="s">
        <v>3016</v>
      </c>
    </row>
    <row r="58" customFormat="false" ht="12.75" hidden="false" customHeight="false" outlineLevel="0" collapsed="false">
      <c r="A58" s="41" t="n">
        <v>37781</v>
      </c>
      <c r="B58" s="37" t="s">
        <v>3017</v>
      </c>
      <c r="C58" s="37" t="n">
        <v>12</v>
      </c>
      <c r="D58" s="37" t="n">
        <v>21</v>
      </c>
      <c r="E58" s="37" t="n">
        <v>31</v>
      </c>
      <c r="F58" s="37" t="s">
        <v>820</v>
      </c>
      <c r="G58" s="37" t="s">
        <v>960</v>
      </c>
      <c r="H58" s="37" t="s">
        <v>2949</v>
      </c>
      <c r="I58" s="37" t="s">
        <v>3018</v>
      </c>
      <c r="J58" s="37" t="s">
        <v>74</v>
      </c>
    </row>
    <row r="59" customFormat="false" ht="12.75" hidden="false" customHeight="false" outlineLevel="0" collapsed="false">
      <c r="A59" s="41" t="n">
        <v>37782</v>
      </c>
      <c r="B59" s="37" t="s">
        <v>3019</v>
      </c>
      <c r="C59" s="37" t="n">
        <v>19</v>
      </c>
      <c r="D59" s="37" t="n">
        <v>32</v>
      </c>
      <c r="E59" s="37" t="n">
        <v>36</v>
      </c>
      <c r="F59" s="37" t="s">
        <v>754</v>
      </c>
      <c r="G59" s="37" t="s">
        <v>1481</v>
      </c>
      <c r="H59" s="37" t="s">
        <v>3020</v>
      </c>
      <c r="I59" s="37" t="s">
        <v>3021</v>
      </c>
      <c r="J59" s="37" t="s">
        <v>411</v>
      </c>
    </row>
    <row r="60" customFormat="false" ht="12.75" hidden="false" customHeight="false" outlineLevel="0" collapsed="false">
      <c r="A60" s="41" t="n">
        <v>37783</v>
      </c>
      <c r="B60" s="37" t="s">
        <v>2910</v>
      </c>
      <c r="C60" s="37" t="n">
        <v>34</v>
      </c>
      <c r="D60" s="37" t="n">
        <v>37</v>
      </c>
      <c r="E60" s="37" t="n">
        <v>45</v>
      </c>
      <c r="F60" s="37" t="s">
        <v>2491</v>
      </c>
      <c r="G60" s="37" t="s">
        <v>1481</v>
      </c>
      <c r="H60" s="37" t="n">
        <v>0</v>
      </c>
      <c r="I60" s="37" t="n">
        <v>0</v>
      </c>
      <c r="J60" s="37" t="s">
        <v>3022</v>
      </c>
    </row>
    <row r="61" customFormat="false" ht="12.75" hidden="false" customHeight="false" outlineLevel="0" collapsed="false">
      <c r="A61" s="41" t="n">
        <v>37783</v>
      </c>
      <c r="B61" s="37" t="s">
        <v>3023</v>
      </c>
      <c r="C61" s="37" t="n">
        <v>18.7</v>
      </c>
      <c r="D61" s="37" t="n">
        <v>33</v>
      </c>
      <c r="E61" s="37" t="n">
        <v>36</v>
      </c>
      <c r="F61" s="37" t="s">
        <v>754</v>
      </c>
      <c r="G61" s="37" t="s">
        <v>1481</v>
      </c>
      <c r="H61" s="37" t="s">
        <v>1173</v>
      </c>
      <c r="I61" s="37" t="s">
        <v>1095</v>
      </c>
      <c r="J61" s="37" t="s">
        <v>815</v>
      </c>
    </row>
    <row r="62" customFormat="false" ht="12.75" hidden="false" customHeight="false" outlineLevel="0" collapsed="false">
      <c r="A62" s="41" t="n">
        <v>37784</v>
      </c>
      <c r="B62" s="37" t="s">
        <v>3024</v>
      </c>
      <c r="C62" s="37" t="n">
        <v>32.5</v>
      </c>
      <c r="D62" s="37" t="n">
        <v>41</v>
      </c>
      <c r="E62" s="37" t="n">
        <v>43</v>
      </c>
      <c r="F62" s="37" t="s">
        <v>2491</v>
      </c>
      <c r="G62" s="37" t="s">
        <v>1481</v>
      </c>
      <c r="H62" s="37" t="s">
        <v>3025</v>
      </c>
      <c r="I62" s="37" t="s">
        <v>385</v>
      </c>
      <c r="J62" s="37" t="s">
        <v>43</v>
      </c>
    </row>
    <row r="63" customFormat="false" ht="12.75" hidden="false" customHeight="false" outlineLevel="0" collapsed="false">
      <c r="A63" s="41" t="n">
        <v>37784</v>
      </c>
      <c r="B63" s="37" t="s">
        <v>3026</v>
      </c>
      <c r="C63" s="37" t="n">
        <v>21</v>
      </c>
      <c r="D63" s="37" t="n">
        <v>25</v>
      </c>
      <c r="E63" s="37" t="n">
        <v>50</v>
      </c>
      <c r="F63" s="37" t="s">
        <v>820</v>
      </c>
      <c r="G63" s="37" t="s">
        <v>3027</v>
      </c>
      <c r="H63" s="37" t="s">
        <v>3028</v>
      </c>
      <c r="I63" s="37" t="s">
        <v>2035</v>
      </c>
      <c r="J63" s="37" t="s">
        <v>43</v>
      </c>
    </row>
    <row r="64" customFormat="false" ht="12.75" hidden="false" customHeight="false" outlineLevel="0" collapsed="false">
      <c r="A64" s="41" t="n">
        <v>37785</v>
      </c>
      <c r="B64" s="37" t="s">
        <v>385</v>
      </c>
      <c r="C64" s="37" t="s">
        <v>385</v>
      </c>
      <c r="D64" s="37" t="s">
        <v>385</v>
      </c>
      <c r="E64" s="37" t="s">
        <v>385</v>
      </c>
      <c r="F64" s="37" t="s">
        <v>385</v>
      </c>
      <c r="G64" s="37" t="s">
        <v>385</v>
      </c>
      <c r="H64" s="37" t="s">
        <v>385</v>
      </c>
      <c r="I64" s="37" t="s">
        <v>385</v>
      </c>
      <c r="J64" s="37" t="s">
        <v>385</v>
      </c>
    </row>
    <row r="65" customFormat="false" ht="12.75" hidden="false" customHeight="false" outlineLevel="0" collapsed="false">
      <c r="A65" s="41" t="n">
        <v>37786</v>
      </c>
      <c r="B65" s="37" t="s">
        <v>3029</v>
      </c>
      <c r="C65" s="37" t="n">
        <v>21</v>
      </c>
      <c r="D65" s="37" t="n">
        <v>36</v>
      </c>
      <c r="E65" s="37" t="n">
        <v>41</v>
      </c>
      <c r="F65" s="37" t="s">
        <v>191</v>
      </c>
      <c r="G65" s="37" t="s">
        <v>385</v>
      </c>
      <c r="H65" s="37" t="s">
        <v>2928</v>
      </c>
      <c r="I65" s="37" t="s">
        <v>385</v>
      </c>
      <c r="J65" s="37" t="s">
        <v>2582</v>
      </c>
    </row>
    <row r="66" customFormat="false" ht="12.75" hidden="false" customHeight="false" outlineLevel="0" collapsed="false">
      <c r="A66" s="41" t="n">
        <v>37786</v>
      </c>
      <c r="B66" s="37" t="s">
        <v>3030</v>
      </c>
      <c r="C66" s="37" t="n">
        <v>15.3</v>
      </c>
      <c r="D66" s="37" t="n">
        <v>22.5</v>
      </c>
      <c r="E66" s="37" t="n">
        <v>30.8</v>
      </c>
      <c r="F66" s="37" t="s">
        <v>191</v>
      </c>
      <c r="G66" s="37" t="s">
        <v>385</v>
      </c>
      <c r="H66" s="37" t="s">
        <v>3031</v>
      </c>
      <c r="I66" s="37" t="s">
        <v>3032</v>
      </c>
      <c r="J66" s="37" t="s">
        <v>385</v>
      </c>
    </row>
    <row r="67" customFormat="false" ht="12.75" hidden="false" customHeight="false" outlineLevel="0" collapsed="false">
      <c r="A67" s="41" t="n">
        <v>37787</v>
      </c>
      <c r="B67" s="37" t="s">
        <v>3033</v>
      </c>
      <c r="C67" s="37" t="n">
        <v>23</v>
      </c>
      <c r="D67" s="37" t="n">
        <v>39</v>
      </c>
      <c r="E67" s="37" t="n">
        <v>43</v>
      </c>
      <c r="F67" s="37" t="s">
        <v>191</v>
      </c>
      <c r="G67" s="37" t="s">
        <v>385</v>
      </c>
      <c r="H67" s="37" t="s">
        <v>878</v>
      </c>
      <c r="I67" s="37" t="s">
        <v>385</v>
      </c>
      <c r="J67" s="37" t="s">
        <v>3034</v>
      </c>
    </row>
    <row r="68" customFormat="false" ht="12.75" hidden="false" customHeight="false" outlineLevel="0" collapsed="false">
      <c r="A68" s="41" t="n">
        <v>37787</v>
      </c>
      <c r="B68" s="37" t="s">
        <v>3035</v>
      </c>
      <c r="C68" s="37" t="n">
        <v>23.8</v>
      </c>
      <c r="D68" s="37" t="n">
        <v>44.7</v>
      </c>
      <c r="E68" s="37" t="n">
        <v>71.9</v>
      </c>
      <c r="F68" s="37" t="s">
        <v>191</v>
      </c>
      <c r="G68" s="37" t="s">
        <v>385</v>
      </c>
      <c r="H68" s="37" t="s">
        <v>191</v>
      </c>
      <c r="I68" s="37" t="s">
        <v>3036</v>
      </c>
      <c r="J68" s="37" t="s">
        <v>3037</v>
      </c>
    </row>
    <row r="69" customFormat="false" ht="12.75" hidden="false" customHeight="false" outlineLevel="0" collapsed="false">
      <c r="A69" s="41" t="n">
        <v>37788</v>
      </c>
      <c r="B69" s="37" t="s">
        <v>3038</v>
      </c>
      <c r="C69" s="37" t="n">
        <v>29</v>
      </c>
      <c r="D69" s="37" t="n">
        <v>36</v>
      </c>
      <c r="E69" s="37" t="n">
        <v>51</v>
      </c>
      <c r="F69" s="37" t="s">
        <v>1364</v>
      </c>
      <c r="G69" s="37" t="s">
        <v>960</v>
      </c>
      <c r="H69" s="37" t="s">
        <v>1743</v>
      </c>
      <c r="I69" s="37" t="s">
        <v>385</v>
      </c>
      <c r="J69" s="37" t="s">
        <v>3039</v>
      </c>
    </row>
    <row r="70" customFormat="false" ht="12.75" hidden="false" customHeight="false" outlineLevel="0" collapsed="false">
      <c r="A70" s="41" t="n">
        <v>37788</v>
      </c>
      <c r="B70" s="37" t="s">
        <v>2962</v>
      </c>
      <c r="C70" s="37" t="n">
        <v>22.1</v>
      </c>
      <c r="D70" s="37" t="n">
        <v>33.9</v>
      </c>
      <c r="E70" s="37" t="n">
        <v>69</v>
      </c>
      <c r="F70" s="37" t="s">
        <v>1364</v>
      </c>
      <c r="G70" s="37" t="s">
        <v>960</v>
      </c>
      <c r="H70" s="37" t="s">
        <v>3040</v>
      </c>
      <c r="I70" s="37" t="s">
        <v>3032</v>
      </c>
      <c r="J70" s="37" t="s">
        <v>77</v>
      </c>
    </row>
    <row r="71" customFormat="false" ht="12.75" hidden="false" customHeight="false" outlineLevel="0" collapsed="false">
      <c r="A71" s="41" t="n">
        <v>37789</v>
      </c>
      <c r="B71" s="37" t="s">
        <v>385</v>
      </c>
      <c r="C71" s="37" t="s">
        <v>385</v>
      </c>
      <c r="D71" s="37" t="s">
        <v>385</v>
      </c>
      <c r="E71" s="37" t="s">
        <v>385</v>
      </c>
      <c r="F71" s="37" t="s">
        <v>385</v>
      </c>
      <c r="G71" s="37" t="s">
        <v>385</v>
      </c>
      <c r="H71" s="37" t="s">
        <v>385</v>
      </c>
      <c r="I71" s="37" t="s">
        <v>385</v>
      </c>
      <c r="J71" s="37" t="s">
        <v>385</v>
      </c>
    </row>
    <row r="72" customFormat="false" ht="12.75" hidden="false" customHeight="false" outlineLevel="0" collapsed="false">
      <c r="A72" s="41" t="n">
        <v>37791</v>
      </c>
      <c r="B72" s="37" t="s">
        <v>3041</v>
      </c>
      <c r="C72" s="37" t="n">
        <v>30.2</v>
      </c>
      <c r="D72" s="37" t="n">
        <v>38</v>
      </c>
      <c r="E72" s="37" t="n">
        <v>66.3</v>
      </c>
      <c r="F72" s="37" t="s">
        <v>385</v>
      </c>
      <c r="G72" s="37" t="s">
        <v>3027</v>
      </c>
      <c r="H72" s="37" t="s">
        <v>1743</v>
      </c>
      <c r="I72" s="37" t="s">
        <v>3042</v>
      </c>
      <c r="J72" s="37" t="s">
        <v>3043</v>
      </c>
    </row>
    <row r="73" customFormat="false" ht="12.75" hidden="false" customHeight="false" outlineLevel="0" collapsed="false">
      <c r="A73" s="41" t="n">
        <v>37791</v>
      </c>
      <c r="B73" s="37" t="s">
        <v>2991</v>
      </c>
      <c r="C73" s="37" t="n">
        <v>31</v>
      </c>
      <c r="D73" s="37" t="n">
        <v>36</v>
      </c>
      <c r="E73" s="37" t="n">
        <v>59</v>
      </c>
      <c r="F73" s="37" t="s">
        <v>820</v>
      </c>
      <c r="G73" s="37" t="s">
        <v>3027</v>
      </c>
      <c r="H73" s="37" t="s">
        <v>878</v>
      </c>
      <c r="I73" s="37" t="s">
        <v>385</v>
      </c>
      <c r="J73" s="37" t="s">
        <v>3044</v>
      </c>
    </row>
    <row r="74" customFormat="false" ht="12.75" hidden="false" customHeight="false" outlineLevel="0" collapsed="false">
      <c r="A74" s="41" t="n">
        <v>37792</v>
      </c>
      <c r="B74" s="37" t="s">
        <v>3045</v>
      </c>
      <c r="C74" s="37" t="n">
        <v>31.3</v>
      </c>
      <c r="D74" s="37" t="n">
        <v>37</v>
      </c>
      <c r="E74" s="37" t="n">
        <v>73</v>
      </c>
      <c r="F74" s="37" t="n">
        <v>3</v>
      </c>
      <c r="G74" s="37" t="s">
        <v>3027</v>
      </c>
      <c r="H74" s="37" t="s">
        <v>878</v>
      </c>
      <c r="I74" s="37" t="s">
        <v>3046</v>
      </c>
      <c r="J74" s="37" t="s">
        <v>3047</v>
      </c>
    </row>
    <row r="75" customFormat="false" ht="12.75" hidden="false" customHeight="false" outlineLevel="0" collapsed="false">
      <c r="A75" s="41" t="n">
        <v>37792</v>
      </c>
      <c r="B75" s="37" t="s">
        <v>2991</v>
      </c>
      <c r="C75" s="37" t="n">
        <v>32</v>
      </c>
      <c r="D75" s="37" t="n">
        <v>36</v>
      </c>
      <c r="E75" s="37" t="n">
        <v>45</v>
      </c>
      <c r="F75" s="37" t="n">
        <v>2</v>
      </c>
      <c r="G75" s="37" t="s">
        <v>3027</v>
      </c>
      <c r="H75" s="37" t="s">
        <v>878</v>
      </c>
      <c r="I75" s="37" t="s">
        <v>385</v>
      </c>
      <c r="J75" s="37" t="s">
        <v>3048</v>
      </c>
    </row>
    <row r="76" customFormat="false" ht="12.75" hidden="false" customHeight="false" outlineLevel="0" collapsed="false">
      <c r="A76" s="41" t="n">
        <v>37793</v>
      </c>
      <c r="B76" s="37" t="s">
        <v>3049</v>
      </c>
      <c r="C76" s="37" t="n">
        <v>30.2</v>
      </c>
      <c r="D76" s="37" t="n">
        <v>31.7</v>
      </c>
      <c r="E76" s="37" t="n">
        <v>72.5</v>
      </c>
      <c r="F76" s="37" t="n">
        <v>1</v>
      </c>
      <c r="G76" s="37" t="s">
        <v>3027</v>
      </c>
      <c r="H76" s="37" t="s">
        <v>878</v>
      </c>
      <c r="I76" s="37" t="s">
        <v>3050</v>
      </c>
      <c r="J76" s="37" t="s">
        <v>77</v>
      </c>
    </row>
    <row r="77" customFormat="false" ht="12.75" hidden="false" customHeight="false" outlineLevel="0" collapsed="false">
      <c r="A77" s="41" t="n">
        <v>37793</v>
      </c>
      <c r="B77" s="37" t="s">
        <v>2991</v>
      </c>
      <c r="C77" s="37" t="n">
        <v>31</v>
      </c>
      <c r="D77" s="37" t="n">
        <v>33</v>
      </c>
      <c r="E77" s="37" t="n">
        <v>49</v>
      </c>
      <c r="F77" s="37" t="n">
        <v>2</v>
      </c>
      <c r="G77" s="37" t="s">
        <v>3027</v>
      </c>
      <c r="H77" s="37" t="s">
        <v>878</v>
      </c>
      <c r="I77" s="37" t="s">
        <v>385</v>
      </c>
      <c r="J77" s="37" t="s">
        <v>77</v>
      </c>
    </row>
    <row r="78" customFormat="false" ht="12.75" hidden="false" customHeight="false" outlineLevel="0" collapsed="false">
      <c r="A78" s="41" t="n">
        <v>37794</v>
      </c>
      <c r="B78" s="37" t="s">
        <v>3051</v>
      </c>
      <c r="C78" s="37" t="n">
        <v>27</v>
      </c>
      <c r="D78" s="37" t="n">
        <v>42</v>
      </c>
      <c r="E78" s="37" t="n">
        <v>53.9</v>
      </c>
      <c r="F78" s="37" t="s">
        <v>820</v>
      </c>
      <c r="G78" s="37" t="s">
        <v>3027</v>
      </c>
      <c r="H78" s="37" t="s">
        <v>3052</v>
      </c>
      <c r="I78" s="37" t="s">
        <v>3053</v>
      </c>
      <c r="J78" s="37" t="s">
        <v>3054</v>
      </c>
    </row>
    <row r="79" customFormat="false" ht="12.75" hidden="false" customHeight="false" outlineLevel="0" collapsed="false">
      <c r="A79" s="41" t="n">
        <v>37794</v>
      </c>
      <c r="B79" s="37" t="s">
        <v>3055</v>
      </c>
      <c r="C79" s="37" t="n">
        <v>25</v>
      </c>
      <c r="D79" s="37" t="n">
        <v>36</v>
      </c>
      <c r="E79" s="37" t="n">
        <v>45</v>
      </c>
      <c r="F79" s="37" t="s">
        <v>25</v>
      </c>
      <c r="G79" s="37" t="s">
        <v>385</v>
      </c>
      <c r="H79" s="37" t="s">
        <v>2928</v>
      </c>
      <c r="I79" s="37" t="s">
        <v>385</v>
      </c>
      <c r="J79" s="37" t="s">
        <v>3056</v>
      </c>
    </row>
    <row r="80" customFormat="false" ht="12.75" hidden="false" customHeight="false" outlineLevel="0" collapsed="false">
      <c r="A80" s="41" t="n">
        <v>37795</v>
      </c>
      <c r="B80" s="37" t="s">
        <v>3057</v>
      </c>
      <c r="C80" s="37" t="n">
        <v>29</v>
      </c>
      <c r="D80" s="37" t="n">
        <v>37</v>
      </c>
      <c r="E80" s="37" t="n">
        <v>47</v>
      </c>
      <c r="F80" s="37" t="s">
        <v>25</v>
      </c>
      <c r="G80" s="37" t="s">
        <v>385</v>
      </c>
      <c r="H80" s="37" t="s">
        <v>3058</v>
      </c>
      <c r="I80" s="37" t="s">
        <v>385</v>
      </c>
      <c r="J80" s="37" t="s">
        <v>3059</v>
      </c>
    </row>
    <row r="81" customFormat="false" ht="12.75" hidden="false" customHeight="false" outlineLevel="0" collapsed="false">
      <c r="A81" s="41" t="n">
        <v>37795</v>
      </c>
      <c r="B81" s="37" t="s">
        <v>3060</v>
      </c>
      <c r="C81" s="37" t="n">
        <v>31</v>
      </c>
      <c r="D81" s="37" t="n">
        <v>32.5</v>
      </c>
      <c r="E81" s="37" t="n">
        <v>33</v>
      </c>
      <c r="F81" s="37" t="s">
        <v>25</v>
      </c>
      <c r="G81" s="37" t="s">
        <v>385</v>
      </c>
      <c r="H81" s="37" t="s">
        <v>1743</v>
      </c>
      <c r="I81" s="37" t="s">
        <v>3061</v>
      </c>
      <c r="J81" s="37" t="s">
        <v>77</v>
      </c>
    </row>
    <row r="82" customFormat="false" ht="12.75" hidden="false" customHeight="false" outlineLevel="0" collapsed="false">
      <c r="A82" s="41" t="n">
        <v>37796</v>
      </c>
      <c r="B82" s="37" t="s">
        <v>2976</v>
      </c>
      <c r="C82" s="37" t="n">
        <v>24</v>
      </c>
      <c r="D82" s="37" t="n">
        <v>33</v>
      </c>
      <c r="E82" s="37" t="n">
        <v>56</v>
      </c>
      <c r="F82" s="37" t="s">
        <v>820</v>
      </c>
      <c r="G82" s="37" t="s">
        <v>3062</v>
      </c>
      <c r="H82" s="37" t="s">
        <v>25</v>
      </c>
      <c r="I82" s="37" t="s">
        <v>3063</v>
      </c>
      <c r="J82" s="37" t="s">
        <v>3064</v>
      </c>
    </row>
    <row r="83" customFormat="false" ht="12.75" hidden="false" customHeight="false" outlineLevel="0" collapsed="false">
      <c r="A83" s="41" t="n">
        <v>37797</v>
      </c>
      <c r="B83" s="37" t="s">
        <v>3065</v>
      </c>
      <c r="C83" s="37" t="n">
        <v>25</v>
      </c>
      <c r="D83" s="37" t="n">
        <v>29</v>
      </c>
      <c r="E83" s="37" t="n">
        <v>51</v>
      </c>
      <c r="F83" s="37" t="s">
        <v>1062</v>
      </c>
      <c r="G83" s="37" t="s">
        <v>960</v>
      </c>
      <c r="H83" s="37" t="s">
        <v>3066</v>
      </c>
      <c r="I83" s="37" t="s">
        <v>102</v>
      </c>
      <c r="J83" s="37" t="s">
        <v>3067</v>
      </c>
    </row>
    <row r="84" customFormat="false" ht="12.75" hidden="false" customHeight="false" outlineLevel="0" collapsed="false">
      <c r="A84" s="41" t="n">
        <v>37797</v>
      </c>
      <c r="B84" s="37" t="s">
        <v>3023</v>
      </c>
      <c r="C84" s="37" t="n">
        <v>27</v>
      </c>
      <c r="D84" s="37" t="n">
        <v>28.6</v>
      </c>
      <c r="E84" s="37" t="n">
        <v>56.6</v>
      </c>
      <c r="F84" s="37" t="s">
        <v>820</v>
      </c>
      <c r="G84" s="37" t="s">
        <v>960</v>
      </c>
      <c r="H84" s="37" t="s">
        <v>3068</v>
      </c>
      <c r="I84" s="37" t="s">
        <v>3069</v>
      </c>
      <c r="J84" s="37" t="s">
        <v>3070</v>
      </c>
    </row>
    <row r="85" customFormat="false" ht="12.75" hidden="false" customHeight="false" outlineLevel="0" collapsed="false">
      <c r="A85" s="41" t="n">
        <v>37798</v>
      </c>
      <c r="B85" s="37" t="s">
        <v>3057</v>
      </c>
      <c r="C85" s="37" t="n">
        <v>26</v>
      </c>
      <c r="D85" s="37" t="n">
        <v>33</v>
      </c>
      <c r="E85" s="37" t="n">
        <v>48</v>
      </c>
      <c r="F85" s="37" t="s">
        <v>754</v>
      </c>
      <c r="G85" s="37" t="s">
        <v>960</v>
      </c>
      <c r="H85" s="37" t="s">
        <v>878</v>
      </c>
      <c r="I85" s="37" t="s">
        <v>385</v>
      </c>
      <c r="J85" s="37" t="s">
        <v>77</v>
      </c>
    </row>
    <row r="86" customFormat="false" ht="12.75" hidden="false" customHeight="false" outlineLevel="0" collapsed="false">
      <c r="A86" s="41" t="n">
        <v>37798</v>
      </c>
      <c r="B86" s="37" t="s">
        <v>3071</v>
      </c>
      <c r="C86" s="37" t="n">
        <v>23.4</v>
      </c>
      <c r="D86" s="37" t="n">
        <v>30.2</v>
      </c>
      <c r="E86" s="37" t="n">
        <v>65.1</v>
      </c>
      <c r="F86" s="37" t="s">
        <v>820</v>
      </c>
      <c r="G86" s="37" t="s">
        <v>960</v>
      </c>
      <c r="H86" s="37" t="s">
        <v>1743</v>
      </c>
      <c r="I86" s="37" t="s">
        <v>3072</v>
      </c>
      <c r="J86" s="37" t="s">
        <v>3073</v>
      </c>
    </row>
    <row r="87" customFormat="false" ht="12.75" hidden="false" customHeight="false" outlineLevel="0" collapsed="false">
      <c r="A87" s="41" t="n">
        <v>37799</v>
      </c>
      <c r="B87" s="37" t="s">
        <v>3074</v>
      </c>
      <c r="C87" s="37" t="n">
        <v>22</v>
      </c>
      <c r="D87" s="37" t="n">
        <v>32</v>
      </c>
      <c r="E87" s="37" t="n">
        <v>46</v>
      </c>
      <c r="F87" s="37" t="s">
        <v>820</v>
      </c>
      <c r="G87" s="37" t="s">
        <v>960</v>
      </c>
      <c r="H87" s="37" t="s">
        <v>2928</v>
      </c>
      <c r="I87" s="37" t="s">
        <v>385</v>
      </c>
      <c r="J87" s="37" t="s">
        <v>3075</v>
      </c>
    </row>
    <row r="88" customFormat="false" ht="12.75" hidden="false" customHeight="false" outlineLevel="0" collapsed="false">
      <c r="A88" s="41" t="n">
        <v>37799</v>
      </c>
      <c r="B88" s="37" t="s">
        <v>3076</v>
      </c>
      <c r="C88" s="37" t="n">
        <v>22.1</v>
      </c>
      <c r="D88" s="37" t="n">
        <v>32</v>
      </c>
      <c r="E88" s="37" t="n">
        <v>53.5</v>
      </c>
      <c r="F88" s="37" t="s">
        <v>820</v>
      </c>
      <c r="G88" s="37" t="s">
        <v>960</v>
      </c>
      <c r="H88" s="37" t="s">
        <v>3077</v>
      </c>
      <c r="I88" s="37" t="s">
        <v>3078</v>
      </c>
      <c r="J88" s="37" t="s">
        <v>3079</v>
      </c>
    </row>
    <row r="89" customFormat="false" ht="12.75" hidden="false" customHeight="false" outlineLevel="0" collapsed="false">
      <c r="A89" s="41" t="n">
        <v>37800</v>
      </c>
      <c r="B89" s="37" t="s">
        <v>3080</v>
      </c>
      <c r="C89" s="37" t="n">
        <v>23.4</v>
      </c>
      <c r="D89" s="37" t="n">
        <v>30.1</v>
      </c>
      <c r="E89" s="37" t="n">
        <v>52</v>
      </c>
      <c r="F89" s="37" t="s">
        <v>25</v>
      </c>
      <c r="G89" s="37" t="s">
        <v>385</v>
      </c>
      <c r="H89" s="37" t="s">
        <v>1743</v>
      </c>
      <c r="I89" s="37" t="s">
        <v>385</v>
      </c>
      <c r="J89" s="37" t="s">
        <v>43</v>
      </c>
    </row>
    <row r="90" customFormat="false" ht="12.75" hidden="false" customHeight="false" outlineLevel="0" collapsed="false">
      <c r="A90" s="41" t="n">
        <v>37800</v>
      </c>
      <c r="B90" s="37" t="s">
        <v>3081</v>
      </c>
      <c r="C90" s="37" t="n">
        <v>20</v>
      </c>
      <c r="D90" s="37" t="n">
        <v>38</v>
      </c>
      <c r="E90" s="37" t="n">
        <v>52</v>
      </c>
      <c r="F90" s="37" t="s">
        <v>25</v>
      </c>
      <c r="G90" s="37" t="s">
        <v>385</v>
      </c>
      <c r="H90" s="37" t="s">
        <v>1743</v>
      </c>
      <c r="I90" s="37" t="s">
        <v>3082</v>
      </c>
      <c r="J90" s="37" t="s">
        <v>43</v>
      </c>
    </row>
    <row r="91" customFormat="false" ht="12.75" hidden="false" customHeight="false" outlineLevel="0" collapsed="false">
      <c r="A91" s="41" t="n">
        <v>37801</v>
      </c>
      <c r="B91" s="37" t="s">
        <v>2945</v>
      </c>
      <c r="C91" s="37" t="n">
        <v>20</v>
      </c>
      <c r="D91" s="37" t="n">
        <v>40</v>
      </c>
      <c r="E91" s="37" t="n">
        <v>53</v>
      </c>
      <c r="F91" s="37" t="s">
        <v>25</v>
      </c>
      <c r="G91" s="37" t="s">
        <v>385</v>
      </c>
      <c r="H91" s="37" t="s">
        <v>2928</v>
      </c>
      <c r="I91" s="37" t="s">
        <v>385</v>
      </c>
      <c r="J91" s="37" t="s">
        <v>2524</v>
      </c>
    </row>
    <row r="92" customFormat="false" ht="12.75" hidden="false" customHeight="false" outlineLevel="0" collapsed="false">
      <c r="A92" s="41" t="n">
        <v>37801</v>
      </c>
      <c r="B92" s="37" t="s">
        <v>3083</v>
      </c>
      <c r="C92" s="37" t="n">
        <v>28</v>
      </c>
      <c r="D92" s="37" t="n">
        <v>40</v>
      </c>
      <c r="E92" s="37" t="n">
        <v>74</v>
      </c>
      <c r="F92" s="37" t="s">
        <v>385</v>
      </c>
      <c r="G92" s="37" t="s">
        <v>385</v>
      </c>
      <c r="H92" s="37" t="s">
        <v>3084</v>
      </c>
      <c r="I92" s="37" t="s">
        <v>3085</v>
      </c>
      <c r="J92" s="37" t="s">
        <v>74</v>
      </c>
    </row>
    <row r="93" customFormat="false" ht="12.75" hidden="false" customHeight="false" outlineLevel="0" collapsed="false">
      <c r="A93" s="41" t="n">
        <v>37802</v>
      </c>
      <c r="B93" s="37" t="s">
        <v>3086</v>
      </c>
      <c r="C93" s="37" t="n">
        <v>33</v>
      </c>
      <c r="D93" s="37" t="n">
        <v>36</v>
      </c>
      <c r="E93" s="37" t="n">
        <v>45</v>
      </c>
      <c r="F93" s="37" t="s">
        <v>25</v>
      </c>
      <c r="G93" s="37" t="s">
        <v>385</v>
      </c>
      <c r="H93" s="37" t="s">
        <v>3087</v>
      </c>
      <c r="I93" s="37" t="s">
        <v>385</v>
      </c>
      <c r="J93" s="37" t="s">
        <v>1996</v>
      </c>
    </row>
    <row r="94" customFormat="false" ht="12.75" hidden="false" customHeight="false" outlineLevel="0" collapsed="false">
      <c r="A94" s="41" t="n">
        <v>37802</v>
      </c>
      <c r="B94" s="37" t="s">
        <v>3088</v>
      </c>
      <c r="C94" s="37" t="n">
        <v>33</v>
      </c>
      <c r="D94" s="37" t="n">
        <v>39</v>
      </c>
      <c r="E94" s="37" t="n">
        <v>68</v>
      </c>
      <c r="F94" s="37" t="s">
        <v>25</v>
      </c>
      <c r="G94" s="37" t="s">
        <v>385</v>
      </c>
      <c r="H94" s="37" t="s">
        <v>3089</v>
      </c>
      <c r="I94" s="37" t="s">
        <v>3090</v>
      </c>
      <c r="J94" s="37" t="s">
        <v>3091</v>
      </c>
    </row>
    <row r="95" customFormat="false" ht="12.75" hidden="false" customHeight="false" outlineLevel="0" collapsed="false">
      <c r="A95" s="41" t="n">
        <v>37803</v>
      </c>
      <c r="B95" s="37" t="s">
        <v>3092</v>
      </c>
      <c r="C95" s="37" t="n">
        <v>34.7</v>
      </c>
      <c r="D95" s="37" t="n">
        <v>35.5</v>
      </c>
      <c r="E95" s="37" t="n">
        <v>57.5</v>
      </c>
      <c r="F95" s="37" t="s">
        <v>2491</v>
      </c>
      <c r="G95" s="37" t="s">
        <v>864</v>
      </c>
      <c r="H95" s="37" t="s">
        <v>3093</v>
      </c>
      <c r="I95" s="37" t="s">
        <v>3094</v>
      </c>
      <c r="J95" s="37" t="s">
        <v>1466</v>
      </c>
    </row>
    <row r="96" customFormat="false" ht="12.75" hidden="false" customHeight="false" outlineLevel="0" collapsed="false">
      <c r="A96" s="41" t="n">
        <v>37804</v>
      </c>
      <c r="B96" s="37" t="s">
        <v>3095</v>
      </c>
      <c r="C96" s="37" t="n">
        <v>32</v>
      </c>
      <c r="D96" s="37" t="n">
        <v>34</v>
      </c>
      <c r="E96" s="37" t="n">
        <v>57.5</v>
      </c>
      <c r="F96" s="37" t="s">
        <v>764</v>
      </c>
      <c r="G96" s="37" t="s">
        <v>3096</v>
      </c>
      <c r="H96" s="37" t="s">
        <v>25</v>
      </c>
      <c r="I96" s="37" t="s">
        <v>3097</v>
      </c>
      <c r="J96" s="37" t="s">
        <v>815</v>
      </c>
    </row>
    <row r="97" customFormat="false" ht="12.75" hidden="false" customHeight="false" outlineLevel="0" collapsed="false">
      <c r="A97" s="41" t="n">
        <v>37805</v>
      </c>
      <c r="B97" s="0" t="s">
        <v>2962</v>
      </c>
      <c r="C97" s="37" t="n">
        <v>30</v>
      </c>
      <c r="D97" s="37" t="n">
        <v>31</v>
      </c>
      <c r="E97" s="37" t="n">
        <v>59.5</v>
      </c>
      <c r="F97" s="37" t="s">
        <v>753</v>
      </c>
      <c r="G97" s="37" t="s">
        <v>960</v>
      </c>
      <c r="H97" s="37" t="s">
        <v>3098</v>
      </c>
      <c r="I97" s="37" t="s">
        <v>3099</v>
      </c>
      <c r="J97" s="37" t="s">
        <v>3091</v>
      </c>
    </row>
    <row r="98" customFormat="false" ht="12.75" hidden="false" customHeight="false" outlineLevel="0" collapsed="false">
      <c r="A98" s="41" t="n">
        <v>37805</v>
      </c>
      <c r="B98" s="0" t="s">
        <v>3100</v>
      </c>
      <c r="C98" s="37" t="n">
        <v>26</v>
      </c>
      <c r="D98" s="37" t="n">
        <v>37</v>
      </c>
      <c r="E98" s="37" t="n">
        <v>52</v>
      </c>
      <c r="F98" s="37" t="s">
        <v>796</v>
      </c>
      <c r="G98" s="37" t="s">
        <v>960</v>
      </c>
      <c r="H98" s="37" t="s">
        <v>2928</v>
      </c>
      <c r="I98" s="37" t="s">
        <v>385</v>
      </c>
      <c r="J98" s="37" t="s">
        <v>3101</v>
      </c>
    </row>
    <row r="99" customFormat="false" ht="12.75" hidden="false" customHeight="false" outlineLevel="0" collapsed="false">
      <c r="A99" s="7" t="s">
        <v>383</v>
      </c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31" t="s">
        <v>311</v>
      </c>
      <c r="B101" s="31" t="s">
        <v>1605</v>
      </c>
      <c r="C101" s="32" t="s">
        <v>1338</v>
      </c>
      <c r="D101" s="32" t="s">
        <v>1339</v>
      </c>
      <c r="E101" s="32" t="s">
        <v>1340</v>
      </c>
      <c r="F101" s="32" t="s">
        <v>1341</v>
      </c>
      <c r="G101" s="32" t="s">
        <v>1342</v>
      </c>
      <c r="H101" s="33" t="s">
        <v>1606</v>
      </c>
      <c r="I101" s="32" t="s">
        <v>1344</v>
      </c>
      <c r="J101" s="32" t="s">
        <v>1345</v>
      </c>
    </row>
    <row r="102" customFormat="false" ht="12.75" hidden="false" customHeight="false" outlineLevel="0" collapsed="false">
      <c r="A102" s="41" t="n">
        <v>37750</v>
      </c>
      <c r="B102" s="37" t="n">
        <v>915</v>
      </c>
      <c r="C102" s="37" t="n">
        <v>4</v>
      </c>
      <c r="D102" s="37" t="n">
        <v>6</v>
      </c>
      <c r="E102" s="37" t="n">
        <v>12</v>
      </c>
      <c r="F102" s="37" t="s">
        <v>793</v>
      </c>
      <c r="G102" s="37" t="s">
        <v>335</v>
      </c>
      <c r="H102" s="37" t="s">
        <v>3102</v>
      </c>
      <c r="I102" s="37" t="s">
        <v>3103</v>
      </c>
      <c r="J102" s="37" t="s">
        <v>77</v>
      </c>
    </row>
    <row r="103" customFormat="false" ht="12.75" hidden="false" customHeight="false" outlineLevel="0" collapsed="false">
      <c r="A103" s="41" t="n">
        <v>37751</v>
      </c>
      <c r="B103" s="37" t="n">
        <v>825</v>
      </c>
      <c r="C103" s="37" t="n">
        <v>-12</v>
      </c>
      <c r="D103" s="37" t="n">
        <v>-12</v>
      </c>
      <c r="E103" s="37" t="n">
        <v>11</v>
      </c>
      <c r="F103" s="37" t="s">
        <v>1626</v>
      </c>
      <c r="G103" s="37" t="s">
        <v>335</v>
      </c>
      <c r="H103" s="37" t="s">
        <v>3104</v>
      </c>
      <c r="I103" s="37" t="s">
        <v>3105</v>
      </c>
      <c r="J103" s="37" t="s">
        <v>77</v>
      </c>
    </row>
    <row r="104" customFormat="false" ht="12.75" hidden="false" customHeight="false" outlineLevel="0" collapsed="false">
      <c r="A104" s="41" t="n">
        <v>37752</v>
      </c>
      <c r="B104" s="37" t="n">
        <v>800</v>
      </c>
      <c r="C104" s="37" t="n">
        <v>-28</v>
      </c>
      <c r="D104" s="37" t="n">
        <v>-24.7</v>
      </c>
      <c r="E104" s="37" t="n">
        <v>7</v>
      </c>
      <c r="F104" s="37" t="s">
        <v>754</v>
      </c>
      <c r="G104" s="37" t="s">
        <v>335</v>
      </c>
      <c r="H104" s="37" t="n">
        <v>4.4</v>
      </c>
      <c r="I104" s="37" t="n">
        <v>27</v>
      </c>
      <c r="J104" s="37" t="s">
        <v>158</v>
      </c>
    </row>
    <row r="105" customFormat="false" ht="12.75" hidden="false" customHeight="false" outlineLevel="0" collapsed="false">
      <c r="A105" s="41" t="n">
        <v>37753</v>
      </c>
      <c r="B105" s="37" t="s">
        <v>2491</v>
      </c>
      <c r="C105" s="37" t="n">
        <v>-24</v>
      </c>
      <c r="D105" s="37" t="n">
        <v>-14</v>
      </c>
      <c r="E105" s="37" t="n">
        <v>8.1</v>
      </c>
      <c r="F105" s="37" t="s">
        <v>385</v>
      </c>
      <c r="G105" s="37" t="s">
        <v>385</v>
      </c>
      <c r="H105" s="37" t="s">
        <v>3106</v>
      </c>
      <c r="I105" s="37" t="n">
        <v>24</v>
      </c>
      <c r="J105" s="37" t="s">
        <v>385</v>
      </c>
    </row>
    <row r="106" customFormat="false" ht="12.75" hidden="false" customHeight="false" outlineLevel="0" collapsed="false">
      <c r="A106" s="41" t="n">
        <v>37754</v>
      </c>
      <c r="B106" s="37" t="n">
        <v>810</v>
      </c>
      <c r="C106" s="37" t="n">
        <v>-24</v>
      </c>
      <c r="D106" s="37" t="n">
        <v>-22</v>
      </c>
      <c r="E106" s="37" t="n">
        <v>10</v>
      </c>
      <c r="F106" s="37" t="s">
        <v>385</v>
      </c>
      <c r="G106" s="37" t="s">
        <v>385</v>
      </c>
      <c r="H106" s="37" t="s">
        <v>25</v>
      </c>
      <c r="I106" s="37" t="s">
        <v>3107</v>
      </c>
      <c r="J106" s="37" t="s">
        <v>385</v>
      </c>
    </row>
    <row r="107" customFormat="false" ht="12.75" hidden="false" customHeight="false" outlineLevel="0" collapsed="false">
      <c r="A107" s="41" t="n">
        <v>37755</v>
      </c>
      <c r="B107" s="37" t="n">
        <v>1215</v>
      </c>
      <c r="C107" s="37" t="n">
        <v>-25</v>
      </c>
      <c r="D107" s="37" t="n">
        <v>3.4</v>
      </c>
      <c r="E107" s="37" t="n">
        <v>21.6</v>
      </c>
      <c r="F107" s="37" t="s">
        <v>385</v>
      </c>
      <c r="G107" s="37" t="s">
        <v>385</v>
      </c>
      <c r="H107" s="37" t="s">
        <v>3108</v>
      </c>
      <c r="I107" s="37" t="s">
        <v>3109</v>
      </c>
      <c r="J107" s="37" t="s">
        <v>3110</v>
      </c>
    </row>
    <row r="108" customFormat="false" ht="12.75" hidden="false" customHeight="false" outlineLevel="0" collapsed="false">
      <c r="A108" s="41" t="n">
        <v>37756</v>
      </c>
      <c r="B108" s="37" t="n">
        <v>1020</v>
      </c>
      <c r="C108" s="37" t="n">
        <v>-27</v>
      </c>
      <c r="D108" s="37" t="n">
        <v>5</v>
      </c>
      <c r="E108" s="37" t="n">
        <v>11</v>
      </c>
      <c r="F108" s="37" t="s">
        <v>820</v>
      </c>
      <c r="G108" s="37" t="s">
        <v>960</v>
      </c>
      <c r="H108" s="37" t="s">
        <v>3111</v>
      </c>
      <c r="I108" s="37" t="s">
        <v>3112</v>
      </c>
      <c r="J108" s="37" t="s">
        <v>158</v>
      </c>
    </row>
    <row r="109" customFormat="false" ht="12.75" hidden="false" customHeight="false" outlineLevel="0" collapsed="false">
      <c r="A109" s="41" t="n">
        <v>37757</v>
      </c>
      <c r="B109" s="37" t="n">
        <v>802</v>
      </c>
      <c r="C109" s="37" t="n">
        <v>-17</v>
      </c>
      <c r="D109" s="37" t="n">
        <v>-17</v>
      </c>
      <c r="E109" s="37" t="n">
        <v>26</v>
      </c>
      <c r="F109" s="37" t="s">
        <v>820</v>
      </c>
      <c r="G109" s="37" t="s">
        <v>335</v>
      </c>
      <c r="H109" s="37" t="s">
        <v>3113</v>
      </c>
      <c r="I109" s="37" t="s">
        <v>3114</v>
      </c>
      <c r="J109" s="37" t="s">
        <v>3115</v>
      </c>
    </row>
    <row r="110" customFormat="false" ht="12.75" hidden="false" customHeight="false" outlineLevel="0" collapsed="false">
      <c r="A110" s="41" t="n">
        <v>37758</v>
      </c>
      <c r="B110" s="37" t="n">
        <v>805</v>
      </c>
      <c r="C110" s="37" t="n">
        <v>-15</v>
      </c>
      <c r="D110" s="37" t="n">
        <v>-12</v>
      </c>
      <c r="E110" s="37" t="n">
        <v>32</v>
      </c>
      <c r="F110" s="37" t="s">
        <v>25</v>
      </c>
      <c r="G110" s="37" t="s">
        <v>385</v>
      </c>
      <c r="H110" s="37" t="s">
        <v>3116</v>
      </c>
      <c r="I110" s="37" t="s">
        <v>3117</v>
      </c>
      <c r="J110" s="37" t="s">
        <v>3118</v>
      </c>
    </row>
    <row r="111" customFormat="false" ht="12.75" hidden="false" customHeight="false" outlineLevel="0" collapsed="false">
      <c r="A111" s="41" t="n">
        <v>37759</v>
      </c>
      <c r="B111" s="37" t="n">
        <v>900</v>
      </c>
      <c r="C111" s="37" t="n">
        <v>-10</v>
      </c>
      <c r="D111" s="37" t="n">
        <v>-8</v>
      </c>
      <c r="E111" s="37" t="n">
        <v>20</v>
      </c>
      <c r="F111" s="37" t="s">
        <v>25</v>
      </c>
      <c r="G111" s="37" t="s">
        <v>385</v>
      </c>
      <c r="H111" s="37" t="s">
        <v>3119</v>
      </c>
      <c r="I111" s="37" t="s">
        <v>3120</v>
      </c>
      <c r="J111" s="37" t="s">
        <v>2806</v>
      </c>
    </row>
    <row r="112" customFormat="false" ht="12.75" hidden="false" customHeight="false" outlineLevel="0" collapsed="false">
      <c r="A112" s="41" t="n">
        <v>37760</v>
      </c>
      <c r="B112" s="37" t="n">
        <v>918</v>
      </c>
      <c r="C112" s="37" t="n">
        <v>-3.8</v>
      </c>
      <c r="D112" s="37" t="n">
        <v>-1.1</v>
      </c>
      <c r="E112" s="37" t="n">
        <v>33.4</v>
      </c>
      <c r="F112" s="37" t="s">
        <v>25</v>
      </c>
      <c r="G112" s="37" t="s">
        <v>385</v>
      </c>
      <c r="H112" s="37" t="s">
        <v>3121</v>
      </c>
      <c r="I112" s="37" t="s">
        <v>3122</v>
      </c>
      <c r="J112" s="37" t="s">
        <v>3123</v>
      </c>
    </row>
    <row r="113" customFormat="false" ht="12.75" hidden="false" customHeight="false" outlineLevel="0" collapsed="false">
      <c r="A113" s="41" t="n">
        <v>37761</v>
      </c>
      <c r="B113" s="37" t="n">
        <v>900</v>
      </c>
      <c r="C113" s="37" t="n">
        <v>-2.5</v>
      </c>
      <c r="D113" s="37" t="n">
        <v>0</v>
      </c>
      <c r="E113" s="37" t="n">
        <v>30</v>
      </c>
      <c r="F113" s="37" t="s">
        <v>25</v>
      </c>
      <c r="G113" s="37" t="s">
        <v>385</v>
      </c>
      <c r="H113" s="37" t="s">
        <v>3124</v>
      </c>
      <c r="I113" s="37" t="s">
        <v>385</v>
      </c>
      <c r="J113" s="37" t="s">
        <v>3125</v>
      </c>
    </row>
    <row r="114" customFormat="false" ht="12.75" hidden="false" customHeight="false" outlineLevel="0" collapsed="false">
      <c r="A114" s="41" t="n">
        <v>37762</v>
      </c>
      <c r="B114" s="37" t="s">
        <v>385</v>
      </c>
      <c r="C114" s="37" t="s">
        <v>385</v>
      </c>
      <c r="D114" s="37" t="s">
        <v>385</v>
      </c>
      <c r="E114" s="37" t="s">
        <v>385</v>
      </c>
      <c r="F114" s="37" t="s">
        <v>385</v>
      </c>
      <c r="G114" s="37" t="s">
        <v>385</v>
      </c>
      <c r="H114" s="37" t="s">
        <v>385</v>
      </c>
      <c r="I114" s="37" t="s">
        <v>385</v>
      </c>
      <c r="J114" s="37" t="s">
        <v>385</v>
      </c>
    </row>
    <row r="115" customFormat="false" ht="12.75" hidden="false" customHeight="false" outlineLevel="0" collapsed="false">
      <c r="A115" s="41" t="n">
        <v>37763</v>
      </c>
      <c r="B115" s="37" t="n">
        <v>833</v>
      </c>
      <c r="C115" s="37" t="n">
        <v>-3.1</v>
      </c>
      <c r="D115" s="37" t="n">
        <v>3.4</v>
      </c>
      <c r="E115" s="37" t="n">
        <v>57</v>
      </c>
      <c r="F115" s="37" t="s">
        <v>25</v>
      </c>
      <c r="G115" s="37" t="s">
        <v>385</v>
      </c>
      <c r="H115" s="37" t="s">
        <v>3126</v>
      </c>
      <c r="I115" s="37" t="s">
        <v>3127</v>
      </c>
      <c r="J115" s="37" t="s">
        <v>3128</v>
      </c>
    </row>
    <row r="116" customFormat="false" ht="12.75" hidden="false" customHeight="false" outlineLevel="0" collapsed="false">
      <c r="A116" s="41" t="n">
        <v>37764</v>
      </c>
      <c r="B116" s="37" t="n">
        <v>754</v>
      </c>
      <c r="C116" s="37" t="n">
        <v>-14</v>
      </c>
      <c r="D116" s="37" t="n">
        <v>-14</v>
      </c>
      <c r="E116" s="37" t="n">
        <v>26.6</v>
      </c>
      <c r="F116" s="37" t="s">
        <v>25</v>
      </c>
      <c r="G116" s="37" t="s">
        <v>385</v>
      </c>
      <c r="H116" s="37" t="s">
        <v>3129</v>
      </c>
      <c r="I116" s="37" t="s">
        <v>3130</v>
      </c>
      <c r="J116" s="37" t="s">
        <v>2075</v>
      </c>
    </row>
    <row r="117" customFormat="false" ht="12.75" hidden="false" customHeight="false" outlineLevel="0" collapsed="false">
      <c r="A117" s="41" t="n">
        <v>37765</v>
      </c>
      <c r="B117" s="37" t="n">
        <v>842</v>
      </c>
      <c r="C117" s="37" t="n">
        <v>-14</v>
      </c>
      <c r="D117" s="37" t="n">
        <v>-14</v>
      </c>
      <c r="E117" s="37" t="n">
        <v>28.6</v>
      </c>
      <c r="F117" s="37" t="s">
        <v>25</v>
      </c>
      <c r="G117" s="37" t="s">
        <v>385</v>
      </c>
      <c r="H117" s="37" t="s">
        <v>3131</v>
      </c>
      <c r="I117" s="37" t="s">
        <v>3132</v>
      </c>
      <c r="J117" s="37" t="s">
        <v>43</v>
      </c>
    </row>
    <row r="118" customFormat="false" ht="12.75" hidden="false" customHeight="false" outlineLevel="0" collapsed="false">
      <c r="A118" s="41" t="n">
        <v>37766</v>
      </c>
      <c r="B118" s="37" t="n">
        <v>821</v>
      </c>
      <c r="C118" s="37" t="n">
        <v>-9.2</v>
      </c>
      <c r="D118" s="37" t="n">
        <v>7.2</v>
      </c>
      <c r="E118" s="37" t="n">
        <v>39</v>
      </c>
      <c r="F118" s="37" t="s">
        <v>25</v>
      </c>
      <c r="G118" s="37" t="s">
        <v>385</v>
      </c>
      <c r="H118" s="37" t="s">
        <v>3014</v>
      </c>
      <c r="I118" s="37" t="s">
        <v>3133</v>
      </c>
      <c r="J118" s="37" t="s">
        <v>43</v>
      </c>
    </row>
    <row r="119" customFormat="false" ht="12.75" hidden="false" customHeight="false" outlineLevel="0" collapsed="false">
      <c r="A119" s="41" t="n">
        <v>37767</v>
      </c>
      <c r="B119" s="37" t="n">
        <v>802</v>
      </c>
      <c r="C119" s="37" t="n">
        <v>-3.8</v>
      </c>
      <c r="D119" s="37" t="n">
        <v>-3.8</v>
      </c>
      <c r="E119" s="37" t="n">
        <v>40</v>
      </c>
      <c r="F119" s="37" t="s">
        <v>25</v>
      </c>
      <c r="G119" s="37" t="s">
        <v>385</v>
      </c>
      <c r="H119" s="37" t="s">
        <v>3134</v>
      </c>
      <c r="I119" s="37" t="s">
        <v>3135</v>
      </c>
      <c r="J119" s="37" t="s">
        <v>3136</v>
      </c>
    </row>
    <row r="120" customFormat="false" ht="12.75" hidden="false" customHeight="false" outlineLevel="0" collapsed="false">
      <c r="A120" s="41" t="n">
        <v>37768</v>
      </c>
      <c r="B120" s="37" t="n">
        <v>915</v>
      </c>
      <c r="C120" s="37" t="n">
        <v>-2.2</v>
      </c>
      <c r="D120" s="37" t="n">
        <v>6.5</v>
      </c>
      <c r="E120" s="37" t="n">
        <v>6.5</v>
      </c>
      <c r="F120" s="37" t="s">
        <v>755</v>
      </c>
      <c r="G120" s="37" t="s">
        <v>960</v>
      </c>
      <c r="H120" s="37" t="s">
        <v>3137</v>
      </c>
      <c r="I120" s="37" t="s">
        <v>3138</v>
      </c>
      <c r="J120" s="37" t="s">
        <v>3136</v>
      </c>
    </row>
    <row r="121" customFormat="false" ht="12.75" hidden="false" customHeight="false" outlineLevel="0" collapsed="false">
      <c r="A121" s="41" t="n">
        <v>37769</v>
      </c>
      <c r="B121" s="37" t="n">
        <v>1144</v>
      </c>
      <c r="C121" s="37" t="n">
        <v>-0.7</v>
      </c>
      <c r="D121" s="37" t="n">
        <v>29</v>
      </c>
      <c r="E121" s="37" t="n">
        <v>13</v>
      </c>
      <c r="F121" s="37" t="s">
        <v>25</v>
      </c>
      <c r="G121" s="37" t="s">
        <v>25</v>
      </c>
      <c r="H121" s="37" t="s">
        <v>3139</v>
      </c>
      <c r="I121" s="37" t="s">
        <v>3140</v>
      </c>
      <c r="J121" s="37" t="s">
        <v>43</v>
      </c>
    </row>
    <row r="122" customFormat="false" ht="12.75" hidden="false" customHeight="false" outlineLevel="0" collapsed="false">
      <c r="A122" s="41" t="n">
        <v>37770</v>
      </c>
      <c r="B122" s="37" t="n">
        <v>830</v>
      </c>
      <c r="C122" s="37" t="n">
        <v>-3.4</v>
      </c>
      <c r="D122" s="37" t="n">
        <v>4</v>
      </c>
      <c r="E122" s="37" t="n">
        <v>56.6</v>
      </c>
      <c r="F122" s="37" t="s">
        <v>25</v>
      </c>
      <c r="G122" s="37" t="s">
        <v>25</v>
      </c>
      <c r="H122" s="37" t="s">
        <v>385</v>
      </c>
      <c r="I122" s="37" t="s">
        <v>3141</v>
      </c>
      <c r="J122" s="37" t="s">
        <v>43</v>
      </c>
    </row>
    <row r="123" customFormat="false" ht="12.75" hidden="false" customHeight="false" outlineLevel="0" collapsed="false">
      <c r="A123" s="41" t="n">
        <v>37771</v>
      </c>
      <c r="B123" s="37" t="n">
        <v>829</v>
      </c>
      <c r="C123" s="37" t="n">
        <v>-8</v>
      </c>
      <c r="D123" s="37" t="n">
        <v>-3.1</v>
      </c>
      <c r="E123" s="37" t="n">
        <v>55</v>
      </c>
      <c r="F123" s="37" t="s">
        <v>25</v>
      </c>
      <c r="G123" s="37" t="s">
        <v>25</v>
      </c>
      <c r="H123" s="37" t="s">
        <v>3142</v>
      </c>
      <c r="I123" s="37" t="s">
        <v>3143</v>
      </c>
      <c r="J123" s="37" t="s">
        <v>43</v>
      </c>
    </row>
    <row r="124" customFormat="false" ht="12.75" hidden="false" customHeight="false" outlineLevel="0" collapsed="false">
      <c r="A124" s="41" t="n">
        <v>37772</v>
      </c>
      <c r="B124" s="37" t="n">
        <v>802</v>
      </c>
      <c r="C124" s="37" t="n">
        <v>-5</v>
      </c>
      <c r="D124" s="37" t="n">
        <v>-3.6</v>
      </c>
      <c r="E124" s="37" t="n">
        <v>48</v>
      </c>
      <c r="F124" s="37" t="s">
        <v>753</v>
      </c>
      <c r="G124" s="37" t="s">
        <v>385</v>
      </c>
      <c r="H124" s="37" t="s">
        <v>3144</v>
      </c>
      <c r="I124" s="37" t="s">
        <v>3145</v>
      </c>
      <c r="J124" s="37" t="s">
        <v>2111</v>
      </c>
    </row>
    <row r="125" customFormat="false" ht="12.75" hidden="false" customHeight="false" outlineLevel="0" collapsed="false">
      <c r="A125" s="41" t="n">
        <v>37773</v>
      </c>
      <c r="B125" s="37" t="n">
        <v>807</v>
      </c>
      <c r="C125" s="37" t="n">
        <v>0</v>
      </c>
      <c r="D125" s="37" t="n">
        <v>5.4</v>
      </c>
      <c r="E125" s="37" t="s">
        <v>198</v>
      </c>
      <c r="F125" s="37" t="s">
        <v>764</v>
      </c>
      <c r="G125" s="37" t="s">
        <v>960</v>
      </c>
      <c r="H125" s="37" t="s">
        <v>3146</v>
      </c>
      <c r="I125" s="37" t="s">
        <v>198</v>
      </c>
      <c r="J125" s="37" t="s">
        <v>71</v>
      </c>
    </row>
    <row r="126" customFormat="false" ht="12.75" hidden="false" customHeight="false" outlineLevel="0" collapsed="false">
      <c r="A126" s="41" t="n">
        <v>37774</v>
      </c>
      <c r="B126" s="37" t="n">
        <v>807</v>
      </c>
      <c r="C126" s="37" t="n">
        <v>-9</v>
      </c>
      <c r="D126" s="37" t="n">
        <v>-7.4</v>
      </c>
      <c r="E126" s="37" t="n">
        <v>22</v>
      </c>
      <c r="F126" s="37" t="s">
        <v>25</v>
      </c>
      <c r="G126" s="37" t="s">
        <v>385</v>
      </c>
      <c r="H126" s="37" t="s">
        <v>3147</v>
      </c>
      <c r="I126" s="37" t="s">
        <v>3148</v>
      </c>
      <c r="J126" s="37" t="s">
        <v>2869</v>
      </c>
    </row>
    <row r="127" customFormat="false" ht="12.75" hidden="false" customHeight="false" outlineLevel="0" collapsed="false">
      <c r="A127" s="41" t="n">
        <v>37775</v>
      </c>
      <c r="B127" s="37" t="s">
        <v>385</v>
      </c>
      <c r="C127" s="37" t="s">
        <v>385</v>
      </c>
      <c r="D127" s="37" t="s">
        <v>385</v>
      </c>
      <c r="E127" s="37" t="s">
        <v>385</v>
      </c>
      <c r="F127" s="37" t="s">
        <v>385</v>
      </c>
      <c r="G127" s="37" t="s">
        <v>385</v>
      </c>
      <c r="H127" s="37" t="s">
        <v>385</v>
      </c>
      <c r="I127" s="37" t="s">
        <v>385</v>
      </c>
      <c r="J127" s="37" t="s">
        <v>385</v>
      </c>
    </row>
    <row r="128" customFormat="false" ht="12.75" hidden="false" customHeight="false" outlineLevel="0" collapsed="false">
      <c r="A128" s="41" t="n">
        <v>37776</v>
      </c>
      <c r="B128" s="37" t="s">
        <v>385</v>
      </c>
      <c r="C128" s="37" t="s">
        <v>385</v>
      </c>
      <c r="D128" s="37" t="s">
        <v>385</v>
      </c>
      <c r="E128" s="37" t="s">
        <v>385</v>
      </c>
      <c r="F128" s="37" t="s">
        <v>385</v>
      </c>
      <c r="G128" s="37" t="s">
        <v>385</v>
      </c>
      <c r="H128" s="37" t="s">
        <v>385</v>
      </c>
      <c r="I128" s="37" t="s">
        <v>385</v>
      </c>
      <c r="J128" s="37" t="s">
        <v>385</v>
      </c>
    </row>
    <row r="129" customFormat="false" ht="12.75" hidden="false" customHeight="false" outlineLevel="0" collapsed="false">
      <c r="A129" s="41" t="n">
        <v>37777</v>
      </c>
      <c r="B129" s="37" t="n">
        <v>812</v>
      </c>
      <c r="C129" s="37" t="n">
        <v>-3</v>
      </c>
      <c r="D129" s="37" t="n">
        <v>10</v>
      </c>
      <c r="E129" s="37" t="n">
        <v>50</v>
      </c>
      <c r="F129" s="37" t="s">
        <v>25</v>
      </c>
      <c r="G129" s="37" t="s">
        <v>385</v>
      </c>
      <c r="H129" s="37" t="s">
        <v>878</v>
      </c>
      <c r="I129" s="37" t="s">
        <v>3149</v>
      </c>
      <c r="J129" s="37" t="s">
        <v>3150</v>
      </c>
    </row>
    <row r="130" customFormat="false" ht="12.75" hidden="false" customHeight="false" outlineLevel="0" collapsed="false">
      <c r="A130" s="41" t="n">
        <v>37778</v>
      </c>
      <c r="B130" s="37" t="n">
        <v>820</v>
      </c>
      <c r="C130" s="37" t="n">
        <v>-3.4</v>
      </c>
      <c r="D130" s="37" t="n">
        <v>-3.4</v>
      </c>
      <c r="E130" s="37" t="n">
        <v>50.5</v>
      </c>
      <c r="F130" s="37" t="s">
        <v>3151</v>
      </c>
      <c r="G130" s="37" t="s">
        <v>960</v>
      </c>
      <c r="H130" s="37" t="s">
        <v>3152</v>
      </c>
      <c r="I130" s="37" t="s">
        <v>3153</v>
      </c>
      <c r="J130" s="37" t="s">
        <v>3154</v>
      </c>
    </row>
    <row r="131" customFormat="false" ht="12.75" hidden="false" customHeight="false" outlineLevel="0" collapsed="false">
      <c r="A131" s="41" t="n">
        <v>37779</v>
      </c>
      <c r="B131" s="37" t="n">
        <v>832</v>
      </c>
      <c r="C131" s="37" t="n">
        <v>-3</v>
      </c>
      <c r="D131" s="37" t="n">
        <v>1</v>
      </c>
      <c r="E131" s="37" t="n">
        <v>17.5</v>
      </c>
      <c r="F131" s="37" t="s">
        <v>893</v>
      </c>
      <c r="G131" s="37" t="s">
        <v>960</v>
      </c>
      <c r="H131" s="37" t="s">
        <v>3155</v>
      </c>
      <c r="I131" s="37" t="s">
        <v>3156</v>
      </c>
      <c r="J131" s="37" t="s">
        <v>422</v>
      </c>
    </row>
    <row r="132" customFormat="false" ht="12.75" hidden="false" customHeight="false" outlineLevel="0" collapsed="false">
      <c r="A132" s="41" t="n">
        <v>37780</v>
      </c>
      <c r="B132" s="37" t="n">
        <v>803</v>
      </c>
      <c r="C132" s="37" t="n">
        <v>-3</v>
      </c>
      <c r="D132" s="37" t="n">
        <v>1</v>
      </c>
      <c r="E132" s="37" t="n">
        <v>14</v>
      </c>
      <c r="F132" s="37" t="s">
        <v>3157</v>
      </c>
      <c r="G132" s="37" t="s">
        <v>960</v>
      </c>
      <c r="H132" s="37" t="s">
        <v>3158</v>
      </c>
      <c r="I132" s="37" t="s">
        <v>3159</v>
      </c>
      <c r="J132" s="0" t="s">
        <v>3160</v>
      </c>
    </row>
    <row r="133" customFormat="false" ht="12.75" hidden="false" customHeight="false" outlineLevel="0" collapsed="false">
      <c r="A133" s="41" t="n">
        <v>37781</v>
      </c>
      <c r="B133" s="37" t="n">
        <v>835</v>
      </c>
      <c r="C133" s="37" t="n">
        <v>-3</v>
      </c>
      <c r="D133" s="37" t="n">
        <v>14</v>
      </c>
      <c r="E133" s="37" t="n">
        <v>43</v>
      </c>
      <c r="F133" s="37" t="s">
        <v>820</v>
      </c>
      <c r="G133" s="37" t="s">
        <v>960</v>
      </c>
      <c r="H133" s="37" t="s">
        <v>3161</v>
      </c>
      <c r="I133" s="37" t="s">
        <v>3162</v>
      </c>
      <c r="J133" s="0" t="s">
        <v>3163</v>
      </c>
    </row>
    <row r="134" customFormat="false" ht="12.75" hidden="false" customHeight="false" outlineLevel="0" collapsed="false">
      <c r="A134" s="41" t="n">
        <v>37782</v>
      </c>
      <c r="B134" s="37" t="n">
        <v>855</v>
      </c>
      <c r="C134" s="37" t="n">
        <v>-3</v>
      </c>
      <c r="D134" s="37" t="n">
        <v>21</v>
      </c>
      <c r="E134" s="37" t="n">
        <v>49</v>
      </c>
      <c r="F134" s="37" t="s">
        <v>820</v>
      </c>
      <c r="G134" s="37" t="s">
        <v>385</v>
      </c>
      <c r="H134" s="37" t="s">
        <v>3164</v>
      </c>
      <c r="I134" s="37" t="s">
        <v>3165</v>
      </c>
      <c r="J134" s="37" t="s">
        <v>385</v>
      </c>
    </row>
    <row r="135" customFormat="false" ht="12.75" hidden="false" customHeight="false" outlineLevel="0" collapsed="false">
      <c r="A135" s="41" t="n">
        <v>37783</v>
      </c>
      <c r="B135" s="37" t="n">
        <v>930</v>
      </c>
      <c r="C135" s="37" t="n">
        <v>9</v>
      </c>
      <c r="D135" s="37" t="n">
        <v>23</v>
      </c>
      <c r="E135" s="37" t="n">
        <v>37</v>
      </c>
      <c r="F135" s="37" t="s">
        <v>2735</v>
      </c>
      <c r="G135" s="37" t="s">
        <v>960</v>
      </c>
      <c r="H135" s="37" t="n">
        <v>0</v>
      </c>
      <c r="I135" s="37" t="s">
        <v>3166</v>
      </c>
      <c r="J135" s="37" t="s">
        <v>385</v>
      </c>
    </row>
    <row r="136" customFormat="false" ht="12.75" hidden="false" customHeight="false" outlineLevel="0" collapsed="false">
      <c r="A136" s="41" t="n">
        <v>37784</v>
      </c>
      <c r="B136" s="37" t="n">
        <v>835</v>
      </c>
      <c r="C136" s="37" t="n">
        <v>-3.4</v>
      </c>
      <c r="D136" s="37" t="n">
        <v>5</v>
      </c>
      <c r="E136" s="37" t="n">
        <v>52</v>
      </c>
      <c r="F136" s="37" t="s">
        <v>25</v>
      </c>
      <c r="G136" s="37" t="s">
        <v>385</v>
      </c>
      <c r="H136" s="37" t="s">
        <v>3167</v>
      </c>
      <c r="I136" s="37" t="s">
        <v>3168</v>
      </c>
      <c r="J136" s="37" t="s">
        <v>43</v>
      </c>
    </row>
    <row r="137" customFormat="false" ht="12.75" hidden="false" customHeight="false" outlineLevel="0" collapsed="false">
      <c r="A137" s="41" t="n">
        <v>37785</v>
      </c>
      <c r="B137" s="37" t="s">
        <v>385</v>
      </c>
      <c r="C137" s="37" t="s">
        <v>385</v>
      </c>
      <c r="D137" s="37" t="s">
        <v>385</v>
      </c>
      <c r="E137" s="37" t="s">
        <v>385</v>
      </c>
      <c r="F137" s="37" t="s">
        <v>385</v>
      </c>
      <c r="G137" s="37" t="s">
        <v>385</v>
      </c>
      <c r="H137" s="37" t="s">
        <v>385</v>
      </c>
      <c r="I137" s="37" t="s">
        <v>385</v>
      </c>
      <c r="J137" s="37" t="s">
        <v>385</v>
      </c>
    </row>
    <row r="138" customFormat="false" ht="12.75" hidden="false" customHeight="false" outlineLevel="0" collapsed="false">
      <c r="A138" s="41" t="n">
        <v>37786</v>
      </c>
      <c r="B138" s="37" t="n">
        <v>811</v>
      </c>
      <c r="C138" s="37" t="n">
        <v>-3</v>
      </c>
      <c r="D138" s="37" t="n">
        <v>10</v>
      </c>
      <c r="E138" s="37" t="n">
        <v>55</v>
      </c>
      <c r="F138" s="37" t="s">
        <v>25</v>
      </c>
      <c r="G138" s="37" t="s">
        <v>385</v>
      </c>
      <c r="H138" s="37" t="s">
        <v>3169</v>
      </c>
      <c r="I138" s="37" t="s">
        <v>3170</v>
      </c>
      <c r="J138" s="37" t="s">
        <v>43</v>
      </c>
    </row>
    <row r="139" customFormat="false" ht="12.75" hidden="false" customHeight="false" outlineLevel="0" collapsed="false">
      <c r="A139" s="41" t="n">
        <v>37787</v>
      </c>
      <c r="B139" s="37" t="n">
        <v>1003</v>
      </c>
      <c r="C139" s="37" t="n">
        <v>-5.5</v>
      </c>
      <c r="D139" s="37" t="n">
        <v>-5.5</v>
      </c>
      <c r="E139" s="37" t="n">
        <v>30</v>
      </c>
      <c r="F139" s="37" t="s">
        <v>25</v>
      </c>
      <c r="G139" s="37" t="s">
        <v>385</v>
      </c>
      <c r="H139" s="37" t="s">
        <v>3014</v>
      </c>
      <c r="I139" s="37" t="s">
        <v>3171</v>
      </c>
      <c r="J139" s="37" t="s">
        <v>2130</v>
      </c>
    </row>
    <row r="140" customFormat="false" ht="12.75" hidden="false" customHeight="false" outlineLevel="0" collapsed="false">
      <c r="A140" s="41" t="n">
        <v>37788</v>
      </c>
      <c r="B140" s="37" t="n">
        <v>808</v>
      </c>
      <c r="C140" s="37" t="n">
        <v>-2</v>
      </c>
      <c r="D140" s="37" t="n">
        <v>0</v>
      </c>
      <c r="E140" s="37" t="n">
        <v>55</v>
      </c>
      <c r="F140" s="37" t="s">
        <v>25</v>
      </c>
      <c r="G140" s="37" t="s">
        <v>385</v>
      </c>
      <c r="H140" s="37" t="s">
        <v>1743</v>
      </c>
      <c r="I140" s="37" t="s">
        <v>3172</v>
      </c>
      <c r="J140" s="37" t="s">
        <v>43</v>
      </c>
    </row>
    <row r="141" customFormat="false" ht="12.75" hidden="false" customHeight="false" outlineLevel="0" collapsed="false">
      <c r="A141" s="41" t="n">
        <v>37789</v>
      </c>
      <c r="B141" s="37" t="s">
        <v>385</v>
      </c>
      <c r="C141" s="37" t="s">
        <v>385</v>
      </c>
      <c r="D141" s="37" t="s">
        <v>385</v>
      </c>
      <c r="E141" s="37" t="s">
        <v>385</v>
      </c>
      <c r="F141" s="37" t="s">
        <v>385</v>
      </c>
      <c r="G141" s="37" t="s">
        <v>385</v>
      </c>
      <c r="H141" s="37" t="s">
        <v>385</v>
      </c>
      <c r="I141" s="37" t="s">
        <v>385</v>
      </c>
      <c r="J141" s="37" t="s">
        <v>385</v>
      </c>
    </row>
    <row r="142" customFormat="false" ht="12.75" hidden="false" customHeight="false" outlineLevel="0" collapsed="false">
      <c r="A142" s="41" t="n">
        <v>37790</v>
      </c>
      <c r="B142" s="37" t="s">
        <v>385</v>
      </c>
      <c r="C142" s="37" t="s">
        <v>385</v>
      </c>
      <c r="D142" s="37" t="s">
        <v>385</v>
      </c>
      <c r="E142" s="37" t="s">
        <v>385</v>
      </c>
      <c r="F142" s="37" t="s">
        <v>385</v>
      </c>
      <c r="G142" s="37" t="s">
        <v>385</v>
      </c>
      <c r="H142" s="37" t="s">
        <v>385</v>
      </c>
      <c r="I142" s="37" t="s">
        <v>385</v>
      </c>
      <c r="J142" s="37" t="s">
        <v>385</v>
      </c>
    </row>
    <row r="143" customFormat="false" ht="12.75" hidden="false" customHeight="false" outlineLevel="0" collapsed="false">
      <c r="A143" s="41" t="n">
        <v>37791</v>
      </c>
      <c r="B143" s="37" t="n">
        <v>802</v>
      </c>
      <c r="C143" s="37" t="s">
        <v>385</v>
      </c>
      <c r="D143" s="37" t="n">
        <v>5</v>
      </c>
      <c r="E143" s="37" t="s">
        <v>385</v>
      </c>
      <c r="F143" s="37" t="n">
        <v>2</v>
      </c>
      <c r="G143" s="37" t="s">
        <v>960</v>
      </c>
      <c r="H143" s="37" t="s">
        <v>3173</v>
      </c>
      <c r="I143" s="37" t="s">
        <v>385</v>
      </c>
      <c r="J143" s="37" t="s">
        <v>3174</v>
      </c>
    </row>
    <row r="144" customFormat="false" ht="12.75" hidden="false" customHeight="false" outlineLevel="0" collapsed="false">
      <c r="A144" s="41" t="n">
        <v>37792</v>
      </c>
      <c r="B144" s="37" t="n">
        <v>819</v>
      </c>
      <c r="C144" s="37" t="s">
        <v>385</v>
      </c>
      <c r="D144" s="37" t="n">
        <v>-7</v>
      </c>
      <c r="E144" s="37" t="s">
        <v>385</v>
      </c>
      <c r="F144" s="41" t="s">
        <v>3175</v>
      </c>
      <c r="G144" s="37" t="s">
        <v>960</v>
      </c>
      <c r="H144" s="37" t="s">
        <v>3176</v>
      </c>
      <c r="I144" s="37" t="s">
        <v>385</v>
      </c>
      <c r="J144" s="37" t="s">
        <v>3177</v>
      </c>
    </row>
    <row r="145" customFormat="false" ht="12.75" hidden="false" customHeight="false" outlineLevel="0" collapsed="false">
      <c r="A145" s="41" t="n">
        <v>37793</v>
      </c>
      <c r="B145" s="37" t="n">
        <v>804</v>
      </c>
      <c r="C145" s="37" t="s">
        <v>385</v>
      </c>
      <c r="D145" s="37" t="n">
        <v>22</v>
      </c>
      <c r="E145" s="37" t="s">
        <v>385</v>
      </c>
      <c r="F145" s="37" t="n">
        <v>6</v>
      </c>
      <c r="G145" s="0" t="s">
        <v>960</v>
      </c>
      <c r="H145" s="37" t="s">
        <v>3178</v>
      </c>
      <c r="I145" s="37" t="s">
        <v>385</v>
      </c>
      <c r="J145" s="37" t="s">
        <v>3179</v>
      </c>
    </row>
    <row r="146" customFormat="false" ht="12.75" hidden="false" customHeight="false" outlineLevel="0" collapsed="false">
      <c r="A146" s="41" t="n">
        <v>37794</v>
      </c>
      <c r="B146" s="37" t="n">
        <v>815</v>
      </c>
      <c r="C146" s="37" t="n">
        <v>5</v>
      </c>
      <c r="D146" s="37" t="n">
        <v>17</v>
      </c>
      <c r="E146" s="37" t="s">
        <v>385</v>
      </c>
      <c r="F146" s="37" t="s">
        <v>755</v>
      </c>
      <c r="G146" s="0" t="s">
        <v>960</v>
      </c>
      <c r="H146" s="37" t="s">
        <v>967</v>
      </c>
      <c r="I146" s="37" t="s">
        <v>102</v>
      </c>
      <c r="J146" s="37" t="s">
        <v>3180</v>
      </c>
    </row>
    <row r="147" customFormat="false" ht="12.75" hidden="false" customHeight="false" outlineLevel="0" collapsed="false">
      <c r="A147" s="41" t="n">
        <v>37795</v>
      </c>
      <c r="B147" s="37" t="n">
        <v>800</v>
      </c>
      <c r="C147" s="37" t="n">
        <v>7</v>
      </c>
      <c r="D147" s="37" t="n">
        <v>13</v>
      </c>
      <c r="E147" s="37" t="n">
        <v>51</v>
      </c>
      <c r="F147" s="37" t="s">
        <v>25</v>
      </c>
      <c r="G147" s="37" t="s">
        <v>385</v>
      </c>
      <c r="H147" s="37" t="s">
        <v>3178</v>
      </c>
      <c r="I147" s="37" t="s">
        <v>1793</v>
      </c>
      <c r="J147" s="37" t="s">
        <v>3181</v>
      </c>
    </row>
    <row r="148" customFormat="false" ht="12.75" hidden="false" customHeight="false" outlineLevel="0" collapsed="false">
      <c r="A148" s="41" t="n">
        <v>37796</v>
      </c>
      <c r="B148" s="37" t="n">
        <v>840</v>
      </c>
      <c r="C148" s="37" t="n">
        <v>0.4</v>
      </c>
      <c r="D148" s="37" t="n">
        <v>12.1</v>
      </c>
      <c r="E148" s="37" t="n">
        <v>52.3</v>
      </c>
      <c r="F148" s="37" t="s">
        <v>25</v>
      </c>
      <c r="G148" s="37" t="s">
        <v>385</v>
      </c>
      <c r="H148" s="37" t="s">
        <v>3182</v>
      </c>
      <c r="I148" s="37" t="s">
        <v>3183</v>
      </c>
      <c r="J148" s="37" t="s">
        <v>3184</v>
      </c>
    </row>
    <row r="149" customFormat="false" ht="12.75" hidden="false" customHeight="false" outlineLevel="0" collapsed="false">
      <c r="A149" s="41" t="n">
        <v>37797</v>
      </c>
      <c r="B149" s="37" t="n">
        <v>820</v>
      </c>
      <c r="C149" s="37" t="n">
        <v>-2.5</v>
      </c>
      <c r="D149" s="37" t="n">
        <v>4.9</v>
      </c>
      <c r="E149" s="37" t="n">
        <v>50.5</v>
      </c>
      <c r="F149" s="37" t="s">
        <v>3185</v>
      </c>
      <c r="G149" s="37" t="s">
        <v>960</v>
      </c>
      <c r="H149" s="37" t="s">
        <v>3186</v>
      </c>
      <c r="I149" s="37" t="s">
        <v>3187</v>
      </c>
      <c r="J149" s="37" t="s">
        <v>3188</v>
      </c>
    </row>
    <row r="150" customFormat="false" ht="12.75" hidden="false" customHeight="false" outlineLevel="0" collapsed="false">
      <c r="A150" s="41" t="n">
        <v>37798</v>
      </c>
      <c r="B150" s="37" t="n">
        <v>812</v>
      </c>
      <c r="C150" s="37" t="n">
        <v>-4.7</v>
      </c>
      <c r="D150" s="37" t="n">
        <v>-2.9</v>
      </c>
      <c r="E150" s="37" t="n">
        <v>52.3</v>
      </c>
      <c r="F150" s="37" t="s">
        <v>1064</v>
      </c>
      <c r="G150" s="37" t="s">
        <v>960</v>
      </c>
      <c r="H150" s="37" t="s">
        <v>3189</v>
      </c>
      <c r="I150" s="37" t="s">
        <v>3190</v>
      </c>
      <c r="J150" s="37" t="s">
        <v>3191</v>
      </c>
    </row>
    <row r="151" customFormat="false" ht="12.75" hidden="false" customHeight="false" outlineLevel="0" collapsed="false">
      <c r="A151" s="41" t="n">
        <v>37799</v>
      </c>
      <c r="B151" s="37" t="n">
        <v>823</v>
      </c>
      <c r="C151" s="37" t="n">
        <v>-5.8</v>
      </c>
      <c r="D151" s="37" t="n">
        <v>-5.8</v>
      </c>
      <c r="E151" s="37" t="n">
        <v>49.5</v>
      </c>
      <c r="F151" s="37" t="s">
        <v>820</v>
      </c>
      <c r="G151" s="37" t="s">
        <v>960</v>
      </c>
      <c r="H151" s="37" t="s">
        <v>3192</v>
      </c>
      <c r="I151" s="37" t="s">
        <v>3193</v>
      </c>
      <c r="J151" s="37" t="s">
        <v>3194</v>
      </c>
    </row>
    <row r="152" customFormat="false" ht="12.75" hidden="false" customHeight="false" outlineLevel="0" collapsed="false">
      <c r="A152" s="41" t="n">
        <v>37800</v>
      </c>
      <c r="B152" s="37" t="n">
        <v>813</v>
      </c>
      <c r="C152" s="37" t="n">
        <v>-4</v>
      </c>
      <c r="D152" s="37" t="n">
        <v>4</v>
      </c>
      <c r="E152" s="37" t="n">
        <v>52</v>
      </c>
      <c r="F152" s="37" t="s">
        <v>764</v>
      </c>
      <c r="G152" s="37" t="s">
        <v>960</v>
      </c>
      <c r="H152" s="37" t="s">
        <v>3145</v>
      </c>
      <c r="I152" s="37" t="s">
        <v>3195</v>
      </c>
      <c r="J152" s="37" t="s">
        <v>43</v>
      </c>
    </row>
    <row r="153" customFormat="false" ht="12.75" hidden="false" customHeight="false" outlineLevel="0" collapsed="false">
      <c r="A153" s="41" t="n">
        <v>37801</v>
      </c>
      <c r="B153" s="37" t="n">
        <v>820</v>
      </c>
      <c r="C153" s="37" t="n">
        <v>-3</v>
      </c>
      <c r="D153" s="37" t="n">
        <v>3</v>
      </c>
      <c r="E153" s="37" t="n">
        <v>50</v>
      </c>
      <c r="F153" s="37" t="s">
        <v>385</v>
      </c>
      <c r="G153" s="37" t="s">
        <v>385</v>
      </c>
      <c r="H153" s="37" t="n">
        <v>0</v>
      </c>
      <c r="I153" s="37" t="s">
        <v>3196</v>
      </c>
      <c r="J153" s="37" t="s">
        <v>2524</v>
      </c>
    </row>
    <row r="154" customFormat="false" ht="12.75" hidden="false" customHeight="false" outlineLevel="0" collapsed="false">
      <c r="A154" s="41" t="n">
        <v>37802</v>
      </c>
      <c r="B154" s="37" t="n">
        <v>816</v>
      </c>
      <c r="C154" s="37" t="n">
        <v>-2</v>
      </c>
      <c r="D154" s="37" t="n">
        <v>12</v>
      </c>
      <c r="E154" s="37" t="s">
        <v>101</v>
      </c>
      <c r="F154" s="37" t="s">
        <v>755</v>
      </c>
      <c r="G154" s="37" t="s">
        <v>960</v>
      </c>
      <c r="H154" s="37" t="s">
        <v>3197</v>
      </c>
      <c r="I154" s="37" t="s">
        <v>3198</v>
      </c>
      <c r="J154" s="37" t="s">
        <v>2075</v>
      </c>
    </row>
    <row r="155" customFormat="false" ht="12.75" hidden="false" customHeight="false" outlineLevel="0" collapsed="false">
      <c r="A155" s="41" t="n">
        <v>37803</v>
      </c>
      <c r="B155" s="37" t="n">
        <v>1015</v>
      </c>
      <c r="C155" s="37" t="n">
        <v>6.8</v>
      </c>
      <c r="D155" s="37" t="n">
        <v>20.2</v>
      </c>
      <c r="E155" s="37" t="n">
        <v>61.1</v>
      </c>
      <c r="F155" s="37" t="s">
        <v>820</v>
      </c>
      <c r="G155" s="37" t="s">
        <v>869</v>
      </c>
      <c r="H155" s="37" t="s">
        <v>25</v>
      </c>
      <c r="I155" s="37" t="s">
        <v>3199</v>
      </c>
      <c r="J155" s="37" t="s">
        <v>3200</v>
      </c>
    </row>
    <row r="156" customFormat="false" ht="12.75" hidden="false" customHeight="false" outlineLevel="0" collapsed="false">
      <c r="A156" s="41" t="n">
        <v>37804</v>
      </c>
      <c r="B156" s="37" t="n">
        <v>1000</v>
      </c>
      <c r="C156" s="37" t="n">
        <v>7</v>
      </c>
      <c r="D156" s="37" t="n">
        <v>17</v>
      </c>
      <c r="E156" s="37" t="n">
        <v>61</v>
      </c>
      <c r="F156" s="37" t="s">
        <v>3201</v>
      </c>
      <c r="G156" s="37" t="s">
        <v>960</v>
      </c>
      <c r="H156" s="37" t="n">
        <v>0</v>
      </c>
      <c r="I156" s="37" t="s">
        <v>3202</v>
      </c>
      <c r="J156" s="37" t="s">
        <v>3203</v>
      </c>
    </row>
    <row r="157" customFormat="false" ht="12.75" hidden="false" customHeight="false" outlineLevel="0" collapsed="false">
      <c r="A157" s="41" t="n">
        <v>37805</v>
      </c>
      <c r="B157" s="37" t="n">
        <v>806</v>
      </c>
      <c r="C157" s="37" t="n">
        <v>-3</v>
      </c>
      <c r="D157" s="37" t="n">
        <v>1</v>
      </c>
      <c r="E157" s="37" t="n">
        <v>22</v>
      </c>
      <c r="F157" s="0" t="n">
        <v>14</v>
      </c>
      <c r="G157" s="37" t="s">
        <v>385</v>
      </c>
      <c r="H157" s="37" t="s">
        <v>385</v>
      </c>
      <c r="I157" s="37" t="s">
        <v>385</v>
      </c>
      <c r="J157" s="37" t="s">
        <v>385</v>
      </c>
    </row>
  </sheetData>
  <mergeCells count="2">
    <mergeCell ref="A1:J1"/>
    <mergeCell ref="A99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3" activeCellId="0" sqref="E93: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7" min="5" style="0" width="12.7"/>
    <col collapsed="false" customWidth="true" hidden="false" outlineLevel="0" max="10" min="8" style="0" width="13.14"/>
    <col collapsed="false" customWidth="true" hidden="false" outlineLevel="0" max="13" min="13" style="0" width="9.14"/>
    <col collapsed="false" customWidth="true" hidden="false" outlineLevel="0" max="17" min="17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51" hidden="false" customHeight="false" outlineLevel="0" collapsed="false">
      <c r="A2" s="8" t="s">
        <v>311</v>
      </c>
      <c r="B2" s="8" t="s">
        <v>312</v>
      </c>
      <c r="C2" s="9" t="s">
        <v>313</v>
      </c>
      <c r="D2" s="9" t="s">
        <v>314</v>
      </c>
      <c r="E2" s="9" t="s">
        <v>315</v>
      </c>
      <c r="F2" s="9" t="s">
        <v>316</v>
      </c>
      <c r="G2" s="9" t="s">
        <v>317</v>
      </c>
      <c r="H2" s="9" t="s">
        <v>318</v>
      </c>
      <c r="I2" s="9" t="s">
        <v>319</v>
      </c>
      <c r="J2" s="9" t="s">
        <v>320</v>
      </c>
      <c r="K2" s="10" t="s">
        <v>321</v>
      </c>
      <c r="L2" s="9" t="s">
        <v>11</v>
      </c>
      <c r="M2" s="9" t="s">
        <v>322</v>
      </c>
      <c r="N2" s="9" t="s">
        <v>14</v>
      </c>
      <c r="O2" s="9" t="s">
        <v>323</v>
      </c>
      <c r="P2" s="9" t="s">
        <v>324</v>
      </c>
      <c r="Q2" s="9" t="s">
        <v>325</v>
      </c>
    </row>
    <row r="3" customFormat="false" ht="12.75" hidden="false" customHeight="false" outlineLevel="0" collapsed="false">
      <c r="A3" s="12" t="n">
        <v>42865</v>
      </c>
      <c r="B3" s="13" t="n">
        <v>800</v>
      </c>
      <c r="C3" s="13" t="s">
        <v>43</v>
      </c>
      <c r="D3" s="13" t="s">
        <v>191</v>
      </c>
      <c r="E3" s="13" t="n">
        <v>23</v>
      </c>
      <c r="F3" s="13" t="n">
        <v>23</v>
      </c>
      <c r="G3" s="13" t="n">
        <v>17</v>
      </c>
      <c r="H3" s="13" t="n">
        <f aca="false">E3*(9/5)+32</f>
        <v>73.4</v>
      </c>
      <c r="I3" s="13" t="n">
        <f aca="false">F3*(9/5)+32</f>
        <v>73.4</v>
      </c>
      <c r="J3" s="13" t="n">
        <f aca="false">G3*(9/5)+32</f>
        <v>62.6</v>
      </c>
      <c r="K3" s="13" t="n">
        <v>7</v>
      </c>
      <c r="L3" s="13" t="s">
        <v>44</v>
      </c>
      <c r="M3" s="13" t="n">
        <v>12</v>
      </c>
      <c r="N3" s="13" t="s">
        <v>45</v>
      </c>
      <c r="O3" s="13" t="s">
        <v>45</v>
      </c>
      <c r="P3" s="13" t="s">
        <v>45</v>
      </c>
      <c r="Q3" s="13" t="n">
        <v>30.39</v>
      </c>
    </row>
    <row r="4" customFormat="false" ht="12.75" hidden="false" customHeight="false" outlineLevel="0" collapsed="false">
      <c r="A4" s="12" t="n">
        <v>42865</v>
      </c>
      <c r="B4" s="13" t="n">
        <v>2000</v>
      </c>
      <c r="C4" s="13" t="s">
        <v>47</v>
      </c>
      <c r="D4" s="13" t="s">
        <v>191</v>
      </c>
      <c r="E4" s="13" t="n">
        <v>-1</v>
      </c>
      <c r="F4" s="13" t="n">
        <v>0</v>
      </c>
      <c r="G4" s="13" t="n">
        <v>-8</v>
      </c>
      <c r="H4" s="13" t="n">
        <f aca="false">E4*(9/5)+32</f>
        <v>30.2</v>
      </c>
      <c r="I4" s="13" t="n">
        <f aca="false">F4*(9/5)+32</f>
        <v>32</v>
      </c>
      <c r="J4" s="13" t="n">
        <f aca="false">G4*(9/5)+32</f>
        <v>17.6</v>
      </c>
      <c r="K4" s="13" t="s">
        <v>37</v>
      </c>
      <c r="L4" s="13" t="s">
        <v>37</v>
      </c>
      <c r="M4" s="13" t="n">
        <v>15</v>
      </c>
      <c r="N4" s="13" t="s">
        <v>45</v>
      </c>
      <c r="O4" s="13" t="s">
        <v>45</v>
      </c>
      <c r="P4" s="13" t="s">
        <v>45</v>
      </c>
      <c r="Q4" s="13" t="n">
        <v>30.31</v>
      </c>
    </row>
    <row r="5" customFormat="false" ht="12.75" hidden="false" customHeight="false" outlineLevel="0" collapsed="false">
      <c r="A5" s="12" t="n">
        <v>42866</v>
      </c>
      <c r="B5" s="13" t="n">
        <v>800</v>
      </c>
      <c r="C5" s="13" t="s">
        <v>43</v>
      </c>
      <c r="D5" s="13" t="s">
        <v>43</v>
      </c>
      <c r="E5" s="13" t="n">
        <v>-8</v>
      </c>
      <c r="F5" s="13" t="n">
        <v>-3</v>
      </c>
      <c r="G5" s="13" t="n">
        <v>-9</v>
      </c>
      <c r="H5" s="13" t="n">
        <f aca="false">E5*(9/5)+32</f>
        <v>17.6</v>
      </c>
      <c r="I5" s="13" t="n">
        <f aca="false">F5*(9/5)+32</f>
        <v>26.6</v>
      </c>
      <c r="J5" s="13" t="n">
        <f aca="false">G5*(9/5)+32</f>
        <v>15.8</v>
      </c>
      <c r="K5" s="13" t="n">
        <v>11</v>
      </c>
      <c r="L5" s="13" t="s">
        <v>44</v>
      </c>
      <c r="M5" s="13" t="n">
        <v>16</v>
      </c>
      <c r="N5" s="13" t="s">
        <v>45</v>
      </c>
      <c r="O5" s="13" t="s">
        <v>45</v>
      </c>
      <c r="P5" s="13" t="s">
        <v>76</v>
      </c>
      <c r="Q5" s="13" t="n">
        <v>30.32</v>
      </c>
    </row>
    <row r="6" customFormat="false" ht="12.75" hidden="false" customHeight="false" outlineLevel="0" collapsed="false">
      <c r="A6" s="12" t="n">
        <v>42866</v>
      </c>
      <c r="B6" s="13" t="n">
        <v>2000</v>
      </c>
      <c r="C6" s="13" t="s">
        <v>43</v>
      </c>
      <c r="D6" s="13" t="s">
        <v>25</v>
      </c>
      <c r="E6" s="13" t="n">
        <v>-8</v>
      </c>
      <c r="F6" s="13" t="n">
        <v>-3</v>
      </c>
      <c r="G6" s="13" t="n">
        <v>-9</v>
      </c>
      <c r="H6" s="13" t="n">
        <f aca="false">E6*(9/5)+32</f>
        <v>17.6</v>
      </c>
      <c r="I6" s="13" t="n">
        <f aca="false">F6*(9/5)+32</f>
        <v>26.6</v>
      </c>
      <c r="J6" s="13" t="n">
        <f aca="false">G6*(9/5)+32</f>
        <v>15.8</v>
      </c>
      <c r="K6" s="13" t="n">
        <v>11</v>
      </c>
      <c r="L6" s="13" t="s">
        <v>44</v>
      </c>
      <c r="M6" s="13" t="n">
        <v>16</v>
      </c>
      <c r="N6" s="13" t="s">
        <v>45</v>
      </c>
      <c r="O6" s="13" t="s">
        <v>45</v>
      </c>
      <c r="P6" s="13" t="s">
        <v>76</v>
      </c>
      <c r="Q6" s="13" t="n">
        <v>30.32</v>
      </c>
    </row>
    <row r="7" s="11" customFormat="true" ht="12.75" hidden="false" customHeight="false" outlineLevel="0" collapsed="false">
      <c r="A7" s="12" t="n">
        <v>42867</v>
      </c>
      <c r="B7" s="13" t="n">
        <v>800</v>
      </c>
      <c r="C7" s="13" t="s">
        <v>326</v>
      </c>
      <c r="D7" s="13" t="s">
        <v>191</v>
      </c>
      <c r="E7" s="13" t="n">
        <v>-7</v>
      </c>
      <c r="F7" s="13" t="n">
        <v>-4</v>
      </c>
      <c r="G7" s="13" t="n">
        <v>-8</v>
      </c>
      <c r="H7" s="13" t="n">
        <f aca="false">E7*(9/5)+32</f>
        <v>19.4</v>
      </c>
      <c r="I7" s="13" t="n">
        <f aca="false">F7*(9/5)+32</f>
        <v>24.8</v>
      </c>
      <c r="J7" s="13" t="n">
        <f aca="false">G7*(9/5)+32</f>
        <v>17.6</v>
      </c>
      <c r="K7" s="13" t="n">
        <v>12</v>
      </c>
      <c r="L7" s="13" t="s">
        <v>44</v>
      </c>
      <c r="M7" s="13" t="n">
        <v>16</v>
      </c>
      <c r="N7" s="13" t="s">
        <v>45</v>
      </c>
      <c r="O7" s="13" t="s">
        <v>45</v>
      </c>
      <c r="P7" s="13" t="s">
        <v>45</v>
      </c>
      <c r="Q7" s="13" t="n">
        <v>30.16</v>
      </c>
    </row>
    <row r="8" customFormat="false" ht="12.75" hidden="false" customHeight="false" outlineLevel="0" collapsed="false">
      <c r="A8" s="12" t="n">
        <v>42867</v>
      </c>
      <c r="B8" s="13" t="n">
        <v>2000</v>
      </c>
      <c r="C8" s="13" t="s">
        <v>110</v>
      </c>
      <c r="D8" s="13" t="s">
        <v>191</v>
      </c>
      <c r="E8" s="13" t="n">
        <v>0</v>
      </c>
      <c r="F8" s="13" t="n">
        <v>1</v>
      </c>
      <c r="G8" s="13" t="n">
        <v>-8</v>
      </c>
      <c r="H8" s="13" t="n">
        <f aca="false">E8*(9/5)+32</f>
        <v>32</v>
      </c>
      <c r="I8" s="13" t="n">
        <f aca="false">F8*(9/5)+32</f>
        <v>33.8</v>
      </c>
      <c r="J8" s="13" t="n">
        <f aca="false">G8*(9/5)+32</f>
        <v>17.6</v>
      </c>
      <c r="K8" s="13" t="s">
        <v>37</v>
      </c>
      <c r="L8" s="13" t="s">
        <v>37</v>
      </c>
      <c r="M8" s="13" t="n">
        <v>20</v>
      </c>
      <c r="N8" s="13" t="s">
        <v>45</v>
      </c>
      <c r="O8" s="13" t="s">
        <v>45</v>
      </c>
      <c r="P8" s="13" t="s">
        <v>45</v>
      </c>
      <c r="Q8" s="13" t="n">
        <v>29.98</v>
      </c>
    </row>
    <row r="9" customFormat="false" ht="12.75" hidden="false" customHeight="false" outlineLevel="0" collapsed="false">
      <c r="A9" s="12" t="n">
        <v>42868</v>
      </c>
      <c r="B9" s="13" t="n">
        <v>800</v>
      </c>
      <c r="C9" s="13" t="s">
        <v>110</v>
      </c>
      <c r="D9" s="13" t="s">
        <v>191</v>
      </c>
      <c r="E9" s="13" t="n">
        <v>-7</v>
      </c>
      <c r="F9" s="13" t="n">
        <v>-4</v>
      </c>
      <c r="G9" s="13" t="n">
        <v>-8</v>
      </c>
      <c r="H9" s="13" t="n">
        <f aca="false">E9*(9/5)+32</f>
        <v>19.4</v>
      </c>
      <c r="I9" s="13" t="n">
        <f aca="false">F9*(9/5)+32</f>
        <v>24.8</v>
      </c>
      <c r="J9" s="13" t="n">
        <f aca="false">G9*(9/5)+32</f>
        <v>17.6</v>
      </c>
      <c r="K9" s="13" t="n">
        <v>6</v>
      </c>
      <c r="L9" s="13" t="s">
        <v>44</v>
      </c>
      <c r="M9" s="13" t="n">
        <v>15</v>
      </c>
      <c r="N9" s="13" t="s">
        <v>45</v>
      </c>
      <c r="O9" s="13" t="s">
        <v>45</v>
      </c>
      <c r="P9" s="13" t="s">
        <v>45</v>
      </c>
      <c r="Q9" s="13" t="n">
        <v>30</v>
      </c>
    </row>
    <row r="10" customFormat="false" ht="12.75" hidden="false" customHeight="false" outlineLevel="0" collapsed="false">
      <c r="A10" s="12" t="n">
        <v>42868</v>
      </c>
      <c r="B10" s="13" t="n">
        <v>2000</v>
      </c>
      <c r="C10" s="13" t="s">
        <v>47</v>
      </c>
      <c r="D10" s="13" t="s">
        <v>191</v>
      </c>
      <c r="E10" s="13" t="n">
        <v>-3</v>
      </c>
      <c r="F10" s="13" t="s">
        <v>101</v>
      </c>
      <c r="G10" s="13" t="s">
        <v>101</v>
      </c>
      <c r="H10" s="13" t="n">
        <f aca="false">E10*(9/5)+32</f>
        <v>26.6</v>
      </c>
      <c r="I10" s="13" t="e">
        <f aca="false">F10*(9/5)+32</f>
        <v>#VALUE!</v>
      </c>
      <c r="J10" s="13" t="e">
        <f aca="false">G10*(9/5)+32</f>
        <v>#VALUE!</v>
      </c>
      <c r="K10" s="13" t="s">
        <v>37</v>
      </c>
      <c r="L10" s="13" t="s">
        <v>37</v>
      </c>
      <c r="M10" s="13" t="s">
        <v>101</v>
      </c>
      <c r="N10" s="13" t="s">
        <v>45</v>
      </c>
      <c r="O10" s="13" t="s">
        <v>45</v>
      </c>
      <c r="P10" s="13" t="s">
        <v>76</v>
      </c>
      <c r="Q10" s="13" t="n">
        <v>29.74</v>
      </c>
    </row>
    <row r="11" customFormat="false" ht="12.75" hidden="false" customHeight="false" outlineLevel="0" collapsed="false">
      <c r="A11" s="12" t="n">
        <v>42869</v>
      </c>
      <c r="B11" s="13" t="n">
        <v>800</v>
      </c>
      <c r="C11" s="13" t="s">
        <v>47</v>
      </c>
      <c r="D11" s="13" t="s">
        <v>191</v>
      </c>
      <c r="E11" s="13" t="n">
        <v>-4</v>
      </c>
      <c r="F11" s="13" t="n">
        <v>-1</v>
      </c>
      <c r="G11" s="13" t="n">
        <v>-7</v>
      </c>
      <c r="H11" s="13" t="n">
        <f aca="false">E11*(9/5)+32</f>
        <v>24.8</v>
      </c>
      <c r="I11" s="13" t="n">
        <f aca="false">F11*(9/5)+32</f>
        <v>30.2</v>
      </c>
      <c r="J11" s="13" t="n">
        <f aca="false">G11*(9/5)+32</f>
        <v>19.4</v>
      </c>
      <c r="K11" s="13" t="n">
        <v>8</v>
      </c>
      <c r="L11" s="13" t="s">
        <v>83</v>
      </c>
      <c r="M11" s="13" t="n">
        <v>24</v>
      </c>
      <c r="N11" s="13" t="s">
        <v>45</v>
      </c>
      <c r="O11" s="13" t="s">
        <v>45</v>
      </c>
      <c r="P11" s="13" t="s">
        <v>45</v>
      </c>
      <c r="Q11" s="13" t="n">
        <v>29.77</v>
      </c>
    </row>
    <row r="12" customFormat="false" ht="12.75" hidden="false" customHeight="false" outlineLevel="0" collapsed="false">
      <c r="A12" s="12" t="n">
        <v>42871</v>
      </c>
      <c r="B12" s="13" t="n">
        <v>2000</v>
      </c>
      <c r="C12" s="13" t="s">
        <v>326</v>
      </c>
      <c r="D12" s="13" t="s">
        <v>191</v>
      </c>
      <c r="E12" s="13" t="n">
        <v>1</v>
      </c>
      <c r="F12" s="13" t="n">
        <v>1</v>
      </c>
      <c r="G12" s="13" t="n">
        <v>-4</v>
      </c>
      <c r="H12" s="13" t="n">
        <f aca="false">E12*(9/5)+32</f>
        <v>33.8</v>
      </c>
      <c r="I12" s="13" t="n">
        <f aca="false">F12*(9/5)+32</f>
        <v>33.8</v>
      </c>
      <c r="J12" s="13" t="n">
        <f aca="false">G12*(9/5)+32</f>
        <v>24.8</v>
      </c>
      <c r="K12" s="13" t="s">
        <v>37</v>
      </c>
      <c r="L12" s="13" t="s">
        <v>37</v>
      </c>
      <c r="M12" s="13" t="n">
        <v>26</v>
      </c>
      <c r="N12" s="13"/>
      <c r="O12" s="13" t="s">
        <v>45</v>
      </c>
      <c r="P12" s="13" t="s">
        <v>45</v>
      </c>
      <c r="Q12" s="13" t="n">
        <v>29.95</v>
      </c>
    </row>
    <row r="13" customFormat="false" ht="12.75" hidden="false" customHeight="false" outlineLevel="0" collapsed="false">
      <c r="A13" s="12" t="n">
        <v>42872</v>
      </c>
      <c r="B13" s="13" t="n">
        <v>800</v>
      </c>
      <c r="C13" s="13" t="s">
        <v>43</v>
      </c>
      <c r="D13" s="13" t="s">
        <v>191</v>
      </c>
      <c r="E13" s="13" t="n">
        <v>-3</v>
      </c>
      <c r="F13" s="13" t="n">
        <v>-3</v>
      </c>
      <c r="G13" s="13" t="n">
        <v>-5</v>
      </c>
      <c r="H13" s="13" t="n">
        <f aca="false">E13*(9/5)+32</f>
        <v>26.6</v>
      </c>
      <c r="I13" s="13" t="n">
        <f aca="false">F13*(9/5)+32</f>
        <v>26.6</v>
      </c>
      <c r="J13" s="13" t="n">
        <f aca="false">G13*(9/5)+32</f>
        <v>23</v>
      </c>
      <c r="K13" s="13" t="n">
        <v>6</v>
      </c>
      <c r="L13" s="13" t="s">
        <v>83</v>
      </c>
      <c r="M13" s="13" t="n">
        <v>14</v>
      </c>
      <c r="N13" s="13" t="s">
        <v>45</v>
      </c>
      <c r="O13" s="13" t="s">
        <v>45</v>
      </c>
      <c r="P13" s="13" t="s">
        <v>76</v>
      </c>
      <c r="Q13" s="13" t="n">
        <v>30</v>
      </c>
    </row>
    <row r="14" customFormat="false" ht="25.5" hidden="false" customHeight="false" outlineLevel="0" collapsed="false">
      <c r="A14" s="12" t="n">
        <v>42871</v>
      </c>
      <c r="B14" s="13" t="n">
        <v>2000</v>
      </c>
      <c r="C14" s="13" t="s">
        <v>47</v>
      </c>
      <c r="D14" s="13" t="s">
        <v>327</v>
      </c>
      <c r="E14" s="13" t="n">
        <v>0</v>
      </c>
      <c r="F14" s="13" t="n">
        <v>2</v>
      </c>
      <c r="G14" s="13" t="n">
        <v>-4</v>
      </c>
      <c r="H14" s="13" t="n">
        <f aca="false">E14*(9/5)+32</f>
        <v>32</v>
      </c>
      <c r="I14" s="13" t="n">
        <f aca="false">F14*(9/5)+32</f>
        <v>35.6</v>
      </c>
      <c r="J14" s="13" t="n">
        <f aca="false">G14*(9/5)+32</f>
        <v>24.8</v>
      </c>
      <c r="K14" s="13" t="s">
        <v>37</v>
      </c>
      <c r="L14" s="13"/>
      <c r="M14" s="13" t="n">
        <v>13</v>
      </c>
      <c r="N14" s="13"/>
      <c r="O14" s="13" t="s">
        <v>45</v>
      </c>
      <c r="P14" s="13"/>
      <c r="Q14" s="13" t="n">
        <v>29.86</v>
      </c>
    </row>
    <row r="15" customFormat="false" ht="12.75" hidden="false" customHeight="false" outlineLevel="0" collapsed="false">
      <c r="A15" s="12" t="n">
        <v>42872</v>
      </c>
      <c r="B15" s="13" t="n">
        <v>800</v>
      </c>
      <c r="C15" s="13" t="s">
        <v>24</v>
      </c>
      <c r="D15" s="13" t="s">
        <v>328</v>
      </c>
      <c r="E15" s="13" t="n">
        <v>-4</v>
      </c>
      <c r="F15" s="13" t="n">
        <v>-3</v>
      </c>
      <c r="G15" s="13" t="n">
        <v>-6</v>
      </c>
      <c r="H15" s="13" t="n">
        <f aca="false">E15*(9/5)+32</f>
        <v>24.8</v>
      </c>
      <c r="I15" s="13" t="n">
        <f aca="false">F15*(9/5)+32</f>
        <v>26.6</v>
      </c>
      <c r="J15" s="13" t="n">
        <f aca="false">G15*(9/5)+32</f>
        <v>21.2</v>
      </c>
      <c r="K15" s="13" t="s">
        <v>37</v>
      </c>
      <c r="L15" s="13"/>
      <c r="M15" s="13" t="n">
        <v>13</v>
      </c>
      <c r="N15" s="13" t="s">
        <v>28</v>
      </c>
      <c r="O15" s="13" t="s">
        <v>29</v>
      </c>
      <c r="P15" s="13" t="s">
        <v>76</v>
      </c>
      <c r="Q15" s="13" t="n">
        <v>29.91</v>
      </c>
    </row>
    <row r="16" customFormat="false" ht="12.75" hidden="false" customHeight="false" outlineLevel="0" collapsed="false">
      <c r="A16" s="12" t="n">
        <v>42873</v>
      </c>
      <c r="B16" s="13" t="n">
        <v>800</v>
      </c>
      <c r="C16" s="13" t="s">
        <v>24</v>
      </c>
      <c r="D16" s="13" t="s">
        <v>329</v>
      </c>
      <c r="E16" s="13" t="n">
        <v>-6</v>
      </c>
      <c r="F16" s="13" t="n">
        <v>-5</v>
      </c>
      <c r="G16" s="13" t="n">
        <v>-6</v>
      </c>
      <c r="H16" s="13" t="n">
        <f aca="false">E16*(9/5)+32</f>
        <v>21.2</v>
      </c>
      <c r="I16" s="13" t="n">
        <f aca="false">F16*(9/5)+32</f>
        <v>23</v>
      </c>
      <c r="J16" s="13" t="n">
        <f aca="false">G16*(9/5)+32</f>
        <v>21.2</v>
      </c>
      <c r="K16" s="13" t="n">
        <v>4</v>
      </c>
      <c r="L16" s="13" t="s">
        <v>33</v>
      </c>
      <c r="M16" s="13" t="n">
        <v>8</v>
      </c>
      <c r="N16" s="13" t="s">
        <v>28</v>
      </c>
      <c r="O16" s="13" t="s">
        <v>29</v>
      </c>
      <c r="P16" s="13" t="s">
        <v>219</v>
      </c>
      <c r="Q16" s="13" t="n">
        <v>30.06</v>
      </c>
    </row>
    <row r="17" customFormat="false" ht="12.75" hidden="false" customHeight="false" outlineLevel="0" collapsed="false">
      <c r="A17" s="12" t="n">
        <v>42873</v>
      </c>
      <c r="B17" s="13" t="n">
        <v>2000</v>
      </c>
      <c r="C17" s="13" t="s">
        <v>24</v>
      </c>
      <c r="D17" s="13" t="s">
        <v>191</v>
      </c>
      <c r="E17" s="13" t="n">
        <v>-4</v>
      </c>
      <c r="F17" s="13" t="n">
        <v>-3</v>
      </c>
      <c r="G17" s="13" t="n">
        <v>-6</v>
      </c>
      <c r="H17" s="13" t="n">
        <f aca="false">E17*(9/5)+32</f>
        <v>24.8</v>
      </c>
      <c r="I17" s="13" t="n">
        <f aca="false">F17*(9/5)+32</f>
        <v>26.6</v>
      </c>
      <c r="J17" s="13" t="n">
        <f aca="false">G17*(9/5)+32</f>
        <v>21.2</v>
      </c>
      <c r="K17" s="13" t="n">
        <v>1</v>
      </c>
      <c r="L17" s="13" t="s">
        <v>44</v>
      </c>
      <c r="M17" s="13" t="n">
        <v>10</v>
      </c>
      <c r="N17" s="13" t="s">
        <v>28</v>
      </c>
      <c r="O17" s="13" t="s">
        <v>29</v>
      </c>
      <c r="P17" s="13" t="s">
        <v>330</v>
      </c>
      <c r="Q17" s="13" t="n">
        <v>30.05</v>
      </c>
    </row>
    <row r="18" customFormat="false" ht="12.75" hidden="false" customHeight="false" outlineLevel="0" collapsed="false">
      <c r="A18" s="12" t="n">
        <v>42874</v>
      </c>
      <c r="B18" s="13" t="n">
        <v>800</v>
      </c>
      <c r="C18" s="13" t="s">
        <v>24</v>
      </c>
      <c r="D18" s="13" t="s">
        <v>191</v>
      </c>
      <c r="E18" s="13" t="n">
        <v>-5</v>
      </c>
      <c r="F18" s="13" t="n">
        <v>-4</v>
      </c>
      <c r="G18" s="13" t="n">
        <v>-7</v>
      </c>
      <c r="H18" s="13" t="n">
        <f aca="false">E18*(9/5)+32</f>
        <v>23</v>
      </c>
      <c r="I18" s="13" t="n">
        <f aca="false">F18*(9/5)+32</f>
        <v>24.8</v>
      </c>
      <c r="J18" s="13" t="n">
        <f aca="false">G18*(9/5)+32</f>
        <v>19.4</v>
      </c>
      <c r="K18" s="13" t="s">
        <v>37</v>
      </c>
      <c r="L18" s="13" t="s">
        <v>37</v>
      </c>
      <c r="M18" s="13" t="n">
        <v>12</v>
      </c>
      <c r="N18" s="13" t="s">
        <v>28</v>
      </c>
      <c r="O18" s="13" t="s">
        <v>29</v>
      </c>
      <c r="P18" s="13" t="s">
        <v>58</v>
      </c>
      <c r="Q18" s="13" t="n">
        <v>30.05</v>
      </c>
    </row>
    <row r="19" customFormat="false" ht="25.5" hidden="false" customHeight="false" outlineLevel="0" collapsed="false">
      <c r="A19" s="12" t="n">
        <v>42874</v>
      </c>
      <c r="B19" s="13" t="n">
        <v>2000</v>
      </c>
      <c r="C19" s="13" t="s">
        <v>24</v>
      </c>
      <c r="D19" s="13" t="s">
        <v>331</v>
      </c>
      <c r="E19" s="13" t="n">
        <v>-7</v>
      </c>
      <c r="F19" s="13" t="n">
        <v>-3</v>
      </c>
      <c r="G19" s="13" t="n">
        <v>-6</v>
      </c>
      <c r="H19" s="13" t="n">
        <f aca="false">E19*(9/5)+32</f>
        <v>19.4</v>
      </c>
      <c r="I19" s="13" t="n">
        <f aca="false">F19*(9/5)+32</f>
        <v>26.6</v>
      </c>
      <c r="J19" s="13" t="n">
        <f aca="false">G19*(9/5)+32</f>
        <v>21.2</v>
      </c>
      <c r="K19" s="13" t="n">
        <v>7</v>
      </c>
      <c r="L19" s="13" t="s">
        <v>44</v>
      </c>
      <c r="M19" s="13" t="n">
        <v>19</v>
      </c>
      <c r="N19" s="13" t="s">
        <v>28</v>
      </c>
      <c r="O19" s="13" t="s">
        <v>29</v>
      </c>
      <c r="P19" s="13" t="s">
        <v>332</v>
      </c>
      <c r="Q19" s="13" t="n">
        <v>30.07</v>
      </c>
    </row>
    <row r="20" customFormat="false" ht="12.75" hidden="false" customHeight="false" outlineLevel="0" collapsed="false">
      <c r="A20" s="12" t="n">
        <v>42875</v>
      </c>
      <c r="B20" s="13" t="n">
        <v>800</v>
      </c>
      <c r="C20" s="13" t="s">
        <v>113</v>
      </c>
      <c r="D20" s="13" t="s">
        <v>333</v>
      </c>
      <c r="E20" s="13" t="n">
        <v>-11</v>
      </c>
      <c r="F20" s="13" t="n">
        <v>-6</v>
      </c>
      <c r="G20" s="13" t="n">
        <v>-12</v>
      </c>
      <c r="H20" s="13" t="n">
        <f aca="false">E20*(9/5)+32</f>
        <v>12.2</v>
      </c>
      <c r="I20" s="13" t="n">
        <f aca="false">F20*(9/5)+32</f>
        <v>21.2</v>
      </c>
      <c r="J20" s="13" t="n">
        <f aca="false">G20*(9/5)+32</f>
        <v>10.4</v>
      </c>
      <c r="K20" s="13" t="n">
        <v>7</v>
      </c>
      <c r="L20" s="13" t="s">
        <v>44</v>
      </c>
      <c r="M20" s="13" t="n">
        <v>15</v>
      </c>
      <c r="N20" s="13" t="s">
        <v>45</v>
      </c>
      <c r="O20" s="13" t="s">
        <v>45</v>
      </c>
      <c r="P20" s="13" t="s">
        <v>76</v>
      </c>
      <c r="Q20" s="13" t="n">
        <v>30.04</v>
      </c>
    </row>
    <row r="21" customFormat="false" ht="12.75" hidden="false" customHeight="false" outlineLevel="0" collapsed="false">
      <c r="A21" s="12" t="n">
        <v>42875</v>
      </c>
      <c r="B21" s="13" t="n">
        <v>2000</v>
      </c>
      <c r="C21" s="13" t="s">
        <v>110</v>
      </c>
      <c r="D21" s="13" t="s">
        <v>191</v>
      </c>
      <c r="E21" s="13" t="n">
        <v>-7</v>
      </c>
      <c r="F21" s="13" t="n">
        <v>-3</v>
      </c>
      <c r="G21" s="13" t="n">
        <v>-11</v>
      </c>
      <c r="H21" s="13" t="n">
        <f aca="false">E21*(9/5)+32</f>
        <v>19.4</v>
      </c>
      <c r="I21" s="13" t="n">
        <f aca="false">F21*(9/5)+32</f>
        <v>26.6</v>
      </c>
      <c r="J21" s="13" t="n">
        <f aca="false">G21*(9/5)+32</f>
        <v>12.2</v>
      </c>
      <c r="K21" s="13" t="n">
        <v>5</v>
      </c>
      <c r="L21" s="13" t="s">
        <v>44</v>
      </c>
      <c r="M21" s="13" t="n">
        <v>10</v>
      </c>
      <c r="N21" s="13" t="s">
        <v>45</v>
      </c>
      <c r="O21" s="13" t="s">
        <v>45</v>
      </c>
      <c r="P21" s="13" t="s">
        <v>45</v>
      </c>
      <c r="Q21" s="13" t="n">
        <v>30.01</v>
      </c>
    </row>
    <row r="22" customFormat="false" ht="12.75" hidden="false" customHeight="false" outlineLevel="0" collapsed="false">
      <c r="A22" s="12" t="n">
        <v>42876</v>
      </c>
      <c r="B22" s="13" t="n">
        <v>800</v>
      </c>
      <c r="C22" s="13" t="s">
        <v>110</v>
      </c>
      <c r="D22" s="13" t="s">
        <v>191</v>
      </c>
      <c r="E22" s="13" t="n">
        <v>-5</v>
      </c>
      <c r="F22" s="13" t="n">
        <v>-3</v>
      </c>
      <c r="G22" s="13" t="n">
        <v>-9</v>
      </c>
      <c r="H22" s="13" t="n">
        <f aca="false">E22*(9/5)+32</f>
        <v>23</v>
      </c>
      <c r="I22" s="13" t="n">
        <f aca="false">F22*(9/5)+32</f>
        <v>26.6</v>
      </c>
      <c r="J22" s="13" t="n">
        <f aca="false">G22*(9/5)+32</f>
        <v>15.8</v>
      </c>
      <c r="K22" s="13" t="n">
        <v>6</v>
      </c>
      <c r="L22" s="13" t="s">
        <v>44</v>
      </c>
      <c r="M22" s="13" t="n">
        <v>16</v>
      </c>
      <c r="N22" s="13" t="s">
        <v>45</v>
      </c>
      <c r="O22" s="13" t="s">
        <v>45</v>
      </c>
      <c r="P22" s="13" t="s">
        <v>45</v>
      </c>
      <c r="Q22" s="13" t="n">
        <v>29.86</v>
      </c>
    </row>
    <row r="23" customFormat="false" ht="12.75" hidden="false" customHeight="false" outlineLevel="0" collapsed="false">
      <c r="A23" s="12" t="n">
        <v>42877</v>
      </c>
      <c r="B23" s="13" t="n">
        <v>2000</v>
      </c>
      <c r="C23" s="13" t="s">
        <v>24</v>
      </c>
      <c r="D23" s="13" t="s">
        <v>53</v>
      </c>
      <c r="E23" s="13" t="n">
        <v>-4</v>
      </c>
      <c r="F23" s="13" t="n">
        <v>-2</v>
      </c>
      <c r="G23" s="13" t="n">
        <v>-4</v>
      </c>
      <c r="H23" s="13" t="n">
        <f aca="false">E23*(9/5)+32</f>
        <v>24.8</v>
      </c>
      <c r="I23" s="13" t="n">
        <f aca="false">F23*(9/5)+32</f>
        <v>28.4</v>
      </c>
      <c r="J23" s="13" t="n">
        <f aca="false">G23*(9/5)+32</f>
        <v>24.8</v>
      </c>
      <c r="K23" s="13" t="n">
        <v>3</v>
      </c>
      <c r="L23" s="13" t="s">
        <v>26</v>
      </c>
      <c r="M23" s="13" t="n">
        <v>28</v>
      </c>
      <c r="N23" s="13" t="s">
        <v>28</v>
      </c>
      <c r="O23" s="13" t="s">
        <v>29</v>
      </c>
      <c r="P23" s="13" t="s">
        <v>330</v>
      </c>
      <c r="Q23" s="13" t="n">
        <v>30.01</v>
      </c>
    </row>
    <row r="24" customFormat="false" ht="12.75" hidden="false" customHeight="false" outlineLevel="0" collapsed="false">
      <c r="A24" s="12" t="n">
        <v>42878</v>
      </c>
      <c r="B24" s="13" t="n">
        <v>800</v>
      </c>
      <c r="C24" s="13" t="s">
        <v>24</v>
      </c>
      <c r="D24" s="13" t="s">
        <v>53</v>
      </c>
      <c r="E24" s="13" t="n">
        <v>-7</v>
      </c>
      <c r="F24" s="13" t="n">
        <v>-4</v>
      </c>
      <c r="G24" s="13" t="n">
        <v>-7</v>
      </c>
      <c r="H24" s="13" t="n">
        <f aca="false">E24*(9/5)+32</f>
        <v>19.4</v>
      </c>
      <c r="I24" s="13" t="n">
        <f aca="false">F24*(9/5)+32</f>
        <v>24.8</v>
      </c>
      <c r="J24" s="13" t="n">
        <f aca="false">G24*(9/5)+32</f>
        <v>19.4</v>
      </c>
      <c r="K24" s="13" t="n">
        <v>1</v>
      </c>
      <c r="L24" s="13" t="s">
        <v>44</v>
      </c>
      <c r="M24" s="13" t="n">
        <v>14</v>
      </c>
      <c r="N24" s="13" t="s">
        <v>28</v>
      </c>
      <c r="O24" s="13" t="s">
        <v>29</v>
      </c>
      <c r="P24" s="13" t="s">
        <v>334</v>
      </c>
      <c r="Q24" s="13" t="n">
        <v>30.12</v>
      </c>
    </row>
    <row r="25" customFormat="false" ht="12.75" hidden="false" customHeight="false" outlineLevel="0" collapsed="false">
      <c r="A25" s="12" t="n">
        <v>42878</v>
      </c>
      <c r="B25" s="13" t="n">
        <v>2000</v>
      </c>
      <c r="C25" s="13" t="s">
        <v>47</v>
      </c>
      <c r="D25" s="13" t="s">
        <v>191</v>
      </c>
      <c r="E25" s="13" t="n">
        <v>-4</v>
      </c>
      <c r="F25" s="13" t="n">
        <v>-4</v>
      </c>
      <c r="G25" s="13" t="n">
        <v>-7</v>
      </c>
      <c r="H25" s="13" t="n">
        <f aca="false">E25*(9/5)+32</f>
        <v>24.8</v>
      </c>
      <c r="I25" s="13" t="n">
        <f aca="false">F25*(9/5)+32</f>
        <v>24.8</v>
      </c>
      <c r="J25" s="13" t="n">
        <f aca="false">G25*(9/5)+32</f>
        <v>19.4</v>
      </c>
      <c r="K25" s="13" t="n">
        <v>0</v>
      </c>
      <c r="L25" s="13" t="s">
        <v>37</v>
      </c>
      <c r="M25" s="13" t="n">
        <v>16</v>
      </c>
      <c r="N25" s="13" t="s">
        <v>45</v>
      </c>
      <c r="O25" s="13" t="s">
        <v>45</v>
      </c>
      <c r="P25" s="13" t="s">
        <v>45</v>
      </c>
      <c r="Q25" s="13" t="n">
        <v>30.15</v>
      </c>
    </row>
    <row r="26" customFormat="false" ht="12.75" hidden="false" customHeight="false" outlineLevel="0" collapsed="false">
      <c r="A26" s="12" t="n">
        <v>42879</v>
      </c>
      <c r="B26" s="13" t="n">
        <v>800</v>
      </c>
      <c r="C26" s="13" t="s">
        <v>24</v>
      </c>
      <c r="D26" s="13" t="s">
        <v>335</v>
      </c>
      <c r="E26" s="13" t="n">
        <v>-6</v>
      </c>
      <c r="F26" s="13" t="n">
        <v>-7</v>
      </c>
      <c r="G26" s="13" t="n">
        <v>-4</v>
      </c>
      <c r="H26" s="13" t="n">
        <f aca="false">E26*(9/5)+32</f>
        <v>21.2</v>
      </c>
      <c r="I26" s="13" t="n">
        <f aca="false">F26*(9/5)+32</f>
        <v>19.4</v>
      </c>
      <c r="J26" s="13" t="n">
        <f aca="false">G26*(9/5)+32</f>
        <v>24.8</v>
      </c>
      <c r="K26" s="13" t="s">
        <v>37</v>
      </c>
      <c r="L26" s="13" t="s">
        <v>37</v>
      </c>
      <c r="M26" s="13" t="n">
        <v>12</v>
      </c>
      <c r="N26" s="13" t="s">
        <v>28</v>
      </c>
      <c r="O26" s="13" t="s">
        <v>29</v>
      </c>
      <c r="P26" s="13" t="s">
        <v>40</v>
      </c>
      <c r="Q26" s="13" t="n">
        <v>30.11</v>
      </c>
    </row>
    <row r="27" customFormat="false" ht="12.75" hidden="false" customHeight="false" outlineLevel="0" collapsed="false">
      <c r="A27" s="12" t="n">
        <v>42879</v>
      </c>
      <c r="B27" s="13" t="n">
        <v>2000</v>
      </c>
      <c r="C27" s="13" t="s">
        <v>24</v>
      </c>
      <c r="D27" s="13" t="s">
        <v>187</v>
      </c>
      <c r="E27" s="13" t="n">
        <v>-5</v>
      </c>
      <c r="F27" s="13" t="n">
        <v>-2</v>
      </c>
      <c r="G27" s="13" t="n">
        <v>-6</v>
      </c>
      <c r="H27" s="13" t="n">
        <f aca="false">E27*(9/5)+32</f>
        <v>23</v>
      </c>
      <c r="I27" s="13" t="n">
        <f aca="false">F27*(9/5)+32</f>
        <v>28.4</v>
      </c>
      <c r="J27" s="13" t="n">
        <f aca="false">G27*(9/5)+32</f>
        <v>21.2</v>
      </c>
      <c r="K27" s="13" t="n">
        <v>5</v>
      </c>
      <c r="L27" s="13" t="s">
        <v>121</v>
      </c>
      <c r="M27" s="13" t="n">
        <v>18</v>
      </c>
      <c r="N27" s="13" t="s">
        <v>28</v>
      </c>
      <c r="O27" s="13" t="s">
        <v>65</v>
      </c>
      <c r="P27" s="13" t="n">
        <v>35</v>
      </c>
      <c r="Q27" s="13" t="n">
        <v>29.9</v>
      </c>
    </row>
    <row r="28" customFormat="false" ht="12.75" hidden="false" customHeight="false" outlineLevel="0" collapsed="false">
      <c r="A28" s="12" t="n">
        <v>42880</v>
      </c>
      <c r="B28" s="13" t="n">
        <v>800</v>
      </c>
      <c r="C28" s="13" t="s">
        <v>113</v>
      </c>
      <c r="D28" s="13" t="s">
        <v>336</v>
      </c>
      <c r="E28" s="13" t="n">
        <v>-12</v>
      </c>
      <c r="F28" s="13" t="n">
        <v>-5</v>
      </c>
      <c r="G28" s="13" t="n">
        <v>-15</v>
      </c>
      <c r="H28" s="13" t="n">
        <f aca="false">E28*(9/5)+32</f>
        <v>10.4</v>
      </c>
      <c r="I28" s="13" t="n">
        <f aca="false">F28*(9/5)+32</f>
        <v>23</v>
      </c>
      <c r="J28" s="13" t="n">
        <f aca="false">G28*(9/5)+32</f>
        <v>5</v>
      </c>
      <c r="K28" s="13" t="n">
        <v>6</v>
      </c>
      <c r="L28" s="13" t="s">
        <v>44</v>
      </c>
      <c r="M28" s="13" t="n">
        <v>34</v>
      </c>
      <c r="N28" s="13" t="s">
        <v>28</v>
      </c>
      <c r="O28" s="13" t="s">
        <v>65</v>
      </c>
      <c r="P28" s="13" t="n">
        <v>55</v>
      </c>
      <c r="Q28" s="13" t="n">
        <v>30.08</v>
      </c>
    </row>
    <row r="29" customFormat="false" ht="12.75" hidden="false" customHeight="false" outlineLevel="0" collapsed="false">
      <c r="A29" s="12" t="n">
        <v>42880</v>
      </c>
      <c r="B29" s="13" t="n">
        <v>2000</v>
      </c>
      <c r="C29" s="13" t="s">
        <v>24</v>
      </c>
      <c r="D29" s="13" t="s">
        <v>187</v>
      </c>
      <c r="E29" s="13" t="n">
        <v>-9</v>
      </c>
      <c r="F29" s="13" t="n">
        <v>-7</v>
      </c>
      <c r="G29" s="13" t="n">
        <v>-9</v>
      </c>
      <c r="H29" s="13" t="n">
        <f aca="false">E29*(9/5)+32</f>
        <v>15.8</v>
      </c>
      <c r="I29" s="13" t="n">
        <f aca="false">F29*(9/5)+32</f>
        <v>19.4</v>
      </c>
      <c r="J29" s="13" t="n">
        <f aca="false">G29*(9/5)+32</f>
        <v>15.8</v>
      </c>
      <c r="K29" s="13" t="n">
        <v>5</v>
      </c>
      <c r="L29" s="13" t="s">
        <v>44</v>
      </c>
      <c r="M29" s="13" t="n">
        <v>20</v>
      </c>
      <c r="N29" s="13" t="s">
        <v>28</v>
      </c>
      <c r="O29" s="13" t="s">
        <v>65</v>
      </c>
      <c r="P29" s="13" t="s">
        <v>76</v>
      </c>
      <c r="Q29" s="13" t="n">
        <v>30.06</v>
      </c>
    </row>
    <row r="30" customFormat="false" ht="51" hidden="false" customHeight="false" outlineLevel="0" collapsed="false">
      <c r="A30" s="12" t="n">
        <v>42881</v>
      </c>
      <c r="B30" s="13" t="n">
        <v>800</v>
      </c>
      <c r="C30" s="13" t="s">
        <v>47</v>
      </c>
      <c r="D30" s="13" t="s">
        <v>337</v>
      </c>
      <c r="E30" s="13" t="n">
        <v>-11</v>
      </c>
      <c r="F30" s="13" t="n">
        <v>-9</v>
      </c>
      <c r="G30" s="13" t="n">
        <v>-12</v>
      </c>
      <c r="H30" s="13" t="n">
        <f aca="false">E30*(9/5)+32</f>
        <v>12.2</v>
      </c>
      <c r="I30" s="13" t="n">
        <f aca="false">F30*(9/5)+32</f>
        <v>15.8</v>
      </c>
      <c r="J30" s="13" t="n">
        <f aca="false">G30*(9/5)+32</f>
        <v>10.4</v>
      </c>
      <c r="K30" s="13" t="n">
        <v>5</v>
      </c>
      <c r="L30" s="13" t="s">
        <v>44</v>
      </c>
      <c r="M30" s="13" t="n">
        <v>31</v>
      </c>
      <c r="N30" s="13" t="s">
        <v>28</v>
      </c>
      <c r="O30" s="13" t="s">
        <v>45</v>
      </c>
      <c r="P30" s="13" t="n">
        <v>14</v>
      </c>
      <c r="Q30" s="13" t="n">
        <v>30.25</v>
      </c>
    </row>
    <row r="31" customFormat="false" ht="12.75" hidden="false" customHeight="false" outlineLevel="0" collapsed="false">
      <c r="A31" s="12" t="n">
        <v>42881</v>
      </c>
      <c r="B31" s="13" t="n">
        <v>2000</v>
      </c>
      <c r="C31" s="13" t="s">
        <v>24</v>
      </c>
      <c r="D31" s="13" t="s">
        <v>32</v>
      </c>
      <c r="E31" s="13" t="n">
        <v>-8</v>
      </c>
      <c r="F31" s="13" t="n">
        <v>-7</v>
      </c>
      <c r="G31" s="13" t="n">
        <v>-11</v>
      </c>
      <c r="H31" s="13" t="n">
        <f aca="false">E31*(9/5)+32</f>
        <v>17.6</v>
      </c>
      <c r="I31" s="13" t="n">
        <f aca="false">F31*(9/5)+32</f>
        <v>19.4</v>
      </c>
      <c r="J31" s="13" t="n">
        <f aca="false">G31*(9/5)+32</f>
        <v>12.2</v>
      </c>
      <c r="K31" s="13" t="s">
        <v>37</v>
      </c>
      <c r="L31" s="13" t="s">
        <v>37</v>
      </c>
      <c r="M31" s="13" t="n">
        <v>15</v>
      </c>
      <c r="N31" s="13" t="s">
        <v>28</v>
      </c>
      <c r="O31" s="13" t="s">
        <v>65</v>
      </c>
      <c r="P31" s="13" t="s">
        <v>76</v>
      </c>
      <c r="Q31" s="13" t="n">
        <v>30.25</v>
      </c>
    </row>
    <row r="32" customFormat="false" ht="12.75" hidden="false" customHeight="false" outlineLevel="0" collapsed="false">
      <c r="A32" s="12" t="n">
        <v>42882</v>
      </c>
      <c r="B32" s="13" t="n">
        <v>800</v>
      </c>
      <c r="C32" s="13" t="s">
        <v>43</v>
      </c>
      <c r="D32" s="13" t="s">
        <v>140</v>
      </c>
      <c r="E32" s="13" t="n">
        <v>-11</v>
      </c>
      <c r="F32" s="13" t="n">
        <v>-9</v>
      </c>
      <c r="G32" s="13" t="n">
        <v>-12</v>
      </c>
      <c r="H32" s="13" t="n">
        <f aca="false">E32*(9/5)+32</f>
        <v>12.2</v>
      </c>
      <c r="I32" s="13" t="n">
        <f aca="false">F32*(9/5)+32</f>
        <v>15.8</v>
      </c>
      <c r="J32" s="13" t="n">
        <f aca="false">G32*(9/5)+32</f>
        <v>10.4</v>
      </c>
      <c r="K32" s="13" t="n">
        <v>6</v>
      </c>
      <c r="L32" s="13" t="s">
        <v>44</v>
      </c>
      <c r="M32" s="14" t="n">
        <v>11</v>
      </c>
      <c r="N32" s="13" t="s">
        <v>28</v>
      </c>
      <c r="O32" s="13" t="s">
        <v>65</v>
      </c>
      <c r="P32" s="13" t="s">
        <v>86</v>
      </c>
      <c r="Q32" s="13" t="n">
        <v>30.28</v>
      </c>
    </row>
    <row r="33" customFormat="false" ht="12.75" hidden="false" customHeight="false" outlineLevel="0" collapsed="false">
      <c r="A33" s="12" t="n">
        <v>42882</v>
      </c>
      <c r="B33" s="13" t="n">
        <v>2000</v>
      </c>
      <c r="C33" s="13" t="s">
        <v>47</v>
      </c>
      <c r="D33" s="13" t="s">
        <v>338</v>
      </c>
      <c r="E33" s="13" t="n">
        <v>-6</v>
      </c>
      <c r="F33" s="13" t="n">
        <v>-4</v>
      </c>
      <c r="G33" s="13" t="n">
        <v>-11</v>
      </c>
      <c r="H33" s="13" t="n">
        <f aca="false">E33*(9/5)+32</f>
        <v>21.2</v>
      </c>
      <c r="I33" s="13" t="n">
        <f aca="false">F33*(9/5)+32</f>
        <v>24.8</v>
      </c>
      <c r="J33" s="13" t="n">
        <f aca="false">G33*(9/5)+32</f>
        <v>12.2</v>
      </c>
      <c r="K33" s="13" t="n">
        <v>2</v>
      </c>
      <c r="L33" s="13" t="s">
        <v>44</v>
      </c>
      <c r="M33" s="13" t="n">
        <v>11</v>
      </c>
      <c r="N33" s="13" t="s">
        <v>28</v>
      </c>
      <c r="O33" s="13" t="s">
        <v>65</v>
      </c>
      <c r="P33" s="13" t="s">
        <v>76</v>
      </c>
      <c r="Q33" s="13" t="n">
        <v>30.28</v>
      </c>
    </row>
    <row r="34" customFormat="false" ht="12.75" hidden="false" customHeight="false" outlineLevel="0" collapsed="false">
      <c r="A34" s="12" t="n">
        <v>42883</v>
      </c>
      <c r="B34" s="13" t="n">
        <v>800</v>
      </c>
      <c r="C34" s="13" t="s">
        <v>46</v>
      </c>
      <c r="D34" s="13" t="s">
        <v>339</v>
      </c>
      <c r="E34" s="13" t="n">
        <v>-6</v>
      </c>
      <c r="F34" s="13" t="n">
        <v>-6</v>
      </c>
      <c r="G34" s="13" t="n">
        <v>-8</v>
      </c>
      <c r="H34" s="13" t="n">
        <f aca="false">E34*(9/5)+32</f>
        <v>21.2</v>
      </c>
      <c r="I34" s="13" t="n">
        <f aca="false">F34*(9/5)+32</f>
        <v>21.2</v>
      </c>
      <c r="J34" s="13" t="n">
        <f aca="false">G34*(9/5)+32</f>
        <v>17.6</v>
      </c>
      <c r="K34" s="13" t="n">
        <v>3</v>
      </c>
      <c r="L34" s="13" t="s">
        <v>44</v>
      </c>
      <c r="M34" s="13" t="n">
        <v>10</v>
      </c>
      <c r="N34" s="13" t="s">
        <v>28</v>
      </c>
      <c r="O34" s="13" t="s">
        <v>65</v>
      </c>
      <c r="P34" s="13" t="s">
        <v>76</v>
      </c>
      <c r="Q34" s="13" t="n">
        <v>30.22</v>
      </c>
    </row>
    <row r="35" customFormat="false" ht="12.75" hidden="false" customHeight="false" outlineLevel="0" collapsed="false">
      <c r="A35" s="12" t="n">
        <v>42883</v>
      </c>
      <c r="B35" s="13" t="n">
        <v>2000</v>
      </c>
      <c r="C35" s="13" t="s">
        <v>24</v>
      </c>
      <c r="D35" s="13" t="s">
        <v>191</v>
      </c>
      <c r="E35" s="13" t="n">
        <v>-4</v>
      </c>
      <c r="F35" s="13" t="n">
        <v>-3</v>
      </c>
      <c r="G35" s="13" t="n">
        <v>-5</v>
      </c>
      <c r="H35" s="13" t="n">
        <f aca="false">E35*(9/5)+32</f>
        <v>24.8</v>
      </c>
      <c r="I35" s="13" t="n">
        <f aca="false">F35*(9/5)+32</f>
        <v>26.6</v>
      </c>
      <c r="J35" s="13" t="n">
        <f aca="false">G35*(9/5)+32</f>
        <v>23</v>
      </c>
      <c r="K35" s="13" t="n">
        <v>2</v>
      </c>
      <c r="L35" s="13" t="s">
        <v>44</v>
      </c>
      <c r="M35" s="13" t="n">
        <v>20</v>
      </c>
      <c r="N35" s="13" t="s">
        <v>28</v>
      </c>
      <c r="O35" s="13" t="s">
        <v>29</v>
      </c>
      <c r="P35" s="13" t="s">
        <v>49</v>
      </c>
      <c r="Q35" s="13" t="n">
        <v>29.99</v>
      </c>
    </row>
    <row r="36" customFormat="false" ht="12.75" hidden="false" customHeight="false" outlineLevel="0" collapsed="false">
      <c r="A36" s="12" t="n">
        <v>42884</v>
      </c>
      <c r="B36" s="13" t="n">
        <v>800</v>
      </c>
      <c r="C36" s="13" t="s">
        <v>24</v>
      </c>
      <c r="D36" s="13" t="s">
        <v>191</v>
      </c>
      <c r="E36" s="13" t="n">
        <v>-4</v>
      </c>
      <c r="F36" s="13" t="n">
        <v>-4</v>
      </c>
      <c r="G36" s="13" t="n">
        <v>-5</v>
      </c>
      <c r="H36" s="13" t="n">
        <f aca="false">E36*(9/5)+32</f>
        <v>24.8</v>
      </c>
      <c r="I36" s="13" t="n">
        <f aca="false">F36*(9/5)+32</f>
        <v>24.8</v>
      </c>
      <c r="J36" s="13" t="n">
        <f aca="false">G36*(9/5)+32</f>
        <v>23</v>
      </c>
      <c r="K36" s="13" t="s">
        <v>37</v>
      </c>
      <c r="L36" s="13" t="s">
        <v>37</v>
      </c>
      <c r="M36" s="13" t="n">
        <v>20</v>
      </c>
      <c r="N36" s="13" t="s">
        <v>28</v>
      </c>
      <c r="O36" s="13" t="s">
        <v>29</v>
      </c>
      <c r="P36" s="13" t="n">
        <v>12</v>
      </c>
      <c r="Q36" s="13" t="n">
        <v>29.92</v>
      </c>
    </row>
    <row r="37" customFormat="false" ht="12.75" hidden="false" customHeight="false" outlineLevel="0" collapsed="false">
      <c r="A37" s="12" t="n">
        <v>42884</v>
      </c>
      <c r="B37" s="13" t="n">
        <v>2000</v>
      </c>
      <c r="C37" s="13" t="s">
        <v>110</v>
      </c>
      <c r="D37" s="13" t="s">
        <v>340</v>
      </c>
      <c r="E37" s="13" t="n">
        <v>-6</v>
      </c>
      <c r="F37" s="13" t="n">
        <v>-3</v>
      </c>
      <c r="G37" s="13" t="n">
        <v>-6</v>
      </c>
      <c r="H37" s="13" t="n">
        <f aca="false">E37*(9/5)+32</f>
        <v>21.2</v>
      </c>
      <c r="I37" s="13" t="n">
        <f aca="false">F37*(9/5)+32</f>
        <v>26.6</v>
      </c>
      <c r="J37" s="13" t="n">
        <f aca="false">G37*(9/5)+32</f>
        <v>21.2</v>
      </c>
      <c r="K37" s="13" t="s">
        <v>37</v>
      </c>
      <c r="L37" s="13" t="s">
        <v>37</v>
      </c>
      <c r="M37" s="13" t="n">
        <v>25</v>
      </c>
      <c r="N37" s="13" t="s">
        <v>28</v>
      </c>
      <c r="O37" s="13" t="s">
        <v>65</v>
      </c>
      <c r="P37" s="13" t="n">
        <v>13</v>
      </c>
      <c r="Q37" s="13" t="n">
        <v>30.08</v>
      </c>
    </row>
    <row r="38" customFormat="false" ht="12.75" hidden="false" customHeight="false" outlineLevel="0" collapsed="false">
      <c r="A38" s="12" t="n">
        <v>42885</v>
      </c>
      <c r="B38" s="13" t="n">
        <v>800</v>
      </c>
      <c r="C38" s="13" t="s">
        <v>46</v>
      </c>
      <c r="D38" s="13" t="s">
        <v>341</v>
      </c>
      <c r="E38" s="13" t="n">
        <v>-6</v>
      </c>
      <c r="F38" s="13" t="n">
        <v>-5</v>
      </c>
      <c r="G38" s="13" t="n">
        <v>-11</v>
      </c>
      <c r="H38" s="13" t="n">
        <f aca="false">E38*(9/5)+32</f>
        <v>21.2</v>
      </c>
      <c r="I38" s="13" t="n">
        <f aca="false">F38*(9/5)+32</f>
        <v>23</v>
      </c>
      <c r="J38" s="13" t="n">
        <f aca="false">G38*(9/5)+32</f>
        <v>12.2</v>
      </c>
      <c r="K38" s="13" t="n">
        <v>5</v>
      </c>
      <c r="L38" s="13" t="s">
        <v>44</v>
      </c>
      <c r="M38" s="13" t="n">
        <v>13</v>
      </c>
      <c r="N38" s="13" t="s">
        <v>28</v>
      </c>
      <c r="O38" s="13" t="s">
        <v>65</v>
      </c>
      <c r="P38" s="13" t="n">
        <v>10</v>
      </c>
      <c r="Q38" s="13" t="n">
        <v>30.23</v>
      </c>
    </row>
    <row r="39" customFormat="false" ht="12.75" hidden="false" customHeight="false" outlineLevel="0" collapsed="false">
      <c r="A39" s="12" t="n">
        <v>42885</v>
      </c>
      <c r="B39" s="13" t="n">
        <v>2000</v>
      </c>
      <c r="C39" s="13" t="s">
        <v>43</v>
      </c>
      <c r="D39" s="13" t="s">
        <v>342</v>
      </c>
      <c r="E39" s="13" t="n">
        <v>-2</v>
      </c>
      <c r="F39" s="13" t="n">
        <v>-1</v>
      </c>
      <c r="G39" s="13" t="n">
        <v>-6</v>
      </c>
      <c r="H39" s="13" t="n">
        <f aca="false">E39*(9/5)+32</f>
        <v>28.4</v>
      </c>
      <c r="I39" s="13" t="n">
        <f aca="false">F39*(9/5)+32</f>
        <v>30.2</v>
      </c>
      <c r="J39" s="13" t="n">
        <f aca="false">G39*(9/5)+32</f>
        <v>21.2</v>
      </c>
      <c r="K39" s="14" t="n">
        <v>1</v>
      </c>
      <c r="L39" s="13" t="s">
        <v>44</v>
      </c>
      <c r="M39" s="13" t="n">
        <v>22</v>
      </c>
      <c r="N39" s="13" t="s">
        <v>45</v>
      </c>
      <c r="O39" s="13" t="s">
        <v>45</v>
      </c>
      <c r="P39" s="13" t="s">
        <v>45</v>
      </c>
      <c r="Q39" s="13" t="n">
        <v>30.12</v>
      </c>
    </row>
    <row r="40" customFormat="false" ht="38.25" hidden="false" customHeight="false" outlineLevel="0" collapsed="false">
      <c r="A40" s="12" t="n">
        <v>42886</v>
      </c>
      <c r="B40" s="13" t="n">
        <v>800</v>
      </c>
      <c r="C40" s="13" t="s">
        <v>43</v>
      </c>
      <c r="D40" s="13" t="s">
        <v>343</v>
      </c>
      <c r="E40" s="13" t="n">
        <v>-6</v>
      </c>
      <c r="F40" s="13" t="n">
        <v>-3</v>
      </c>
      <c r="G40" s="13" t="n">
        <v>-9</v>
      </c>
      <c r="H40" s="13" t="n">
        <f aca="false">E40*(9/5)+32</f>
        <v>21.2</v>
      </c>
      <c r="I40" s="13" t="n">
        <f aca="false">F40*(9/5)+32</f>
        <v>26.6</v>
      </c>
      <c r="J40" s="13" t="n">
        <f aca="false">G40*(9/5)+32</f>
        <v>15.8</v>
      </c>
      <c r="K40" s="13" t="n">
        <v>6</v>
      </c>
      <c r="L40" s="13" t="s">
        <v>44</v>
      </c>
      <c r="M40" s="13" t="n">
        <v>16</v>
      </c>
      <c r="N40" s="13" t="s">
        <v>45</v>
      </c>
      <c r="O40" s="13" t="s">
        <v>45</v>
      </c>
      <c r="P40" s="13" t="s">
        <v>45</v>
      </c>
      <c r="Q40" s="13" t="n">
        <v>30.21</v>
      </c>
    </row>
    <row r="41" customFormat="false" ht="12.75" hidden="false" customHeight="false" outlineLevel="0" collapsed="false">
      <c r="A41" s="12" t="n">
        <v>42886</v>
      </c>
      <c r="B41" s="13" t="n">
        <v>2000</v>
      </c>
      <c r="C41" s="13" t="s">
        <v>43</v>
      </c>
      <c r="D41" s="13" t="s">
        <v>191</v>
      </c>
      <c r="E41" s="13" t="n">
        <v>0</v>
      </c>
      <c r="F41" s="13" t="n">
        <v>2</v>
      </c>
      <c r="G41" s="13" t="n">
        <v>-7</v>
      </c>
      <c r="H41" s="13" t="n">
        <f aca="false">E41*(9/5)+32</f>
        <v>32</v>
      </c>
      <c r="I41" s="13" t="n">
        <f aca="false">F41*(9/5)+32</f>
        <v>35.6</v>
      </c>
      <c r="J41" s="13" t="n">
        <f aca="false">G41*(9/5)+32</f>
        <v>19.4</v>
      </c>
      <c r="K41" s="13" t="n">
        <v>4</v>
      </c>
      <c r="L41" s="13" t="s">
        <v>44</v>
      </c>
      <c r="M41" s="13" t="n">
        <v>14</v>
      </c>
      <c r="N41" s="13" t="s">
        <v>45</v>
      </c>
      <c r="O41" s="13" t="s">
        <v>45</v>
      </c>
      <c r="P41" s="13" t="s">
        <v>45</v>
      </c>
      <c r="Q41" s="13" t="n">
        <v>29.95</v>
      </c>
    </row>
    <row r="42" customFormat="false" ht="51" hidden="false" customHeight="false" outlineLevel="0" collapsed="false">
      <c r="A42" s="12" t="n">
        <v>42887</v>
      </c>
      <c r="B42" s="13" t="n">
        <v>800</v>
      </c>
      <c r="C42" s="13" t="s">
        <v>43</v>
      </c>
      <c r="D42" s="13" t="s">
        <v>344</v>
      </c>
      <c r="E42" s="13" t="n">
        <v>-4</v>
      </c>
      <c r="F42" s="13" t="n">
        <v>0</v>
      </c>
      <c r="G42" s="13" t="n">
        <v>-7</v>
      </c>
      <c r="H42" s="13" t="n">
        <f aca="false">E42*(9/5)+32</f>
        <v>24.8</v>
      </c>
      <c r="I42" s="13" t="n">
        <f aca="false">F42*(9/5)+32</f>
        <v>32</v>
      </c>
      <c r="J42" s="13" t="n">
        <f aca="false">G42*(9/5)+32</f>
        <v>19.4</v>
      </c>
      <c r="K42" s="13" t="n">
        <v>9</v>
      </c>
      <c r="L42" s="13" t="s">
        <v>27</v>
      </c>
      <c r="M42" s="13" t="n">
        <v>18</v>
      </c>
      <c r="N42" s="13" t="s">
        <v>45</v>
      </c>
      <c r="O42" s="13" t="s">
        <v>45</v>
      </c>
      <c r="P42" s="13" t="s">
        <v>45</v>
      </c>
      <c r="Q42" s="13" t="n">
        <v>29.97</v>
      </c>
    </row>
    <row r="43" customFormat="false" ht="12.75" hidden="false" customHeight="false" outlineLevel="0" collapsed="false">
      <c r="A43" s="12" t="n">
        <v>42887</v>
      </c>
      <c r="B43" s="13" t="n">
        <v>2000</v>
      </c>
      <c r="C43" s="13" t="s">
        <v>43</v>
      </c>
      <c r="D43" s="13" t="s">
        <v>345</v>
      </c>
      <c r="E43" s="13" t="n">
        <v>2</v>
      </c>
      <c r="F43" s="13" t="n">
        <v>3</v>
      </c>
      <c r="G43" s="13" t="n">
        <v>-7</v>
      </c>
      <c r="H43" s="13" t="n">
        <f aca="false">E43*(9/5)+32</f>
        <v>35.6</v>
      </c>
      <c r="I43" s="13" t="n">
        <f aca="false">F43*(9/5)+32</f>
        <v>37.4</v>
      </c>
      <c r="J43" s="13" t="n">
        <f aca="false">G43*(9/5)+32</f>
        <v>19.4</v>
      </c>
      <c r="K43" s="13" t="n">
        <v>6</v>
      </c>
      <c r="L43" s="13" t="s">
        <v>44</v>
      </c>
      <c r="M43" s="13" t="n">
        <v>18</v>
      </c>
      <c r="N43" s="13" t="s">
        <v>45</v>
      </c>
      <c r="O43" s="13" t="s">
        <v>45</v>
      </c>
      <c r="P43" s="13" t="s">
        <v>45</v>
      </c>
      <c r="Q43" s="13" t="n">
        <v>29.9</v>
      </c>
    </row>
    <row r="44" customFormat="false" ht="38.25" hidden="false" customHeight="false" outlineLevel="0" collapsed="false">
      <c r="A44" s="12" t="n">
        <v>42888</v>
      </c>
      <c r="B44" s="13" t="n">
        <v>800</v>
      </c>
      <c r="C44" s="13" t="s">
        <v>43</v>
      </c>
      <c r="D44" s="13" t="s">
        <v>346</v>
      </c>
      <c r="E44" s="13" t="n">
        <v>-2</v>
      </c>
      <c r="F44" s="13" t="n">
        <v>-1</v>
      </c>
      <c r="G44" s="13" t="n">
        <v>-4</v>
      </c>
      <c r="H44" s="13" t="n">
        <f aca="false">E44*(9/5)+32</f>
        <v>28.4</v>
      </c>
      <c r="I44" s="13" t="n">
        <f aca="false">F44*(9/5)+32</f>
        <v>30.2</v>
      </c>
      <c r="J44" s="13" t="n">
        <f aca="false">G44*(9/5)+32</f>
        <v>24.8</v>
      </c>
      <c r="K44" s="13" t="n">
        <v>6</v>
      </c>
      <c r="L44" s="13" t="s">
        <v>44</v>
      </c>
      <c r="M44" s="13" t="n">
        <v>17</v>
      </c>
      <c r="N44" s="13" t="s">
        <v>45</v>
      </c>
      <c r="O44" s="13" t="s">
        <v>45</v>
      </c>
      <c r="P44" s="13" t="s">
        <v>45</v>
      </c>
      <c r="Q44" s="13" t="n">
        <v>29.88</v>
      </c>
    </row>
    <row r="45" customFormat="false" ht="38.25" hidden="false" customHeight="false" outlineLevel="0" collapsed="false">
      <c r="A45" s="12" t="n">
        <v>42888</v>
      </c>
      <c r="B45" s="13" t="n">
        <v>2000</v>
      </c>
      <c r="C45" s="13" t="s">
        <v>110</v>
      </c>
      <c r="D45" s="13" t="s">
        <v>347</v>
      </c>
      <c r="E45" s="13" t="n">
        <v>2</v>
      </c>
      <c r="F45" s="13" t="n">
        <v>4</v>
      </c>
      <c r="G45" s="13" t="n">
        <v>-4</v>
      </c>
      <c r="H45" s="13" t="n">
        <f aca="false">E45*(9/5)+32</f>
        <v>35.6</v>
      </c>
      <c r="I45" s="13" t="n">
        <f aca="false">F45*(9/5)+32</f>
        <v>39.2</v>
      </c>
      <c r="J45" s="13" t="n">
        <f aca="false">G45*(9/5)+32</f>
        <v>24.8</v>
      </c>
      <c r="K45" s="13" t="n">
        <v>4</v>
      </c>
      <c r="L45" s="13" t="s">
        <v>27</v>
      </c>
      <c r="M45" s="13" t="n">
        <v>17</v>
      </c>
      <c r="N45" s="13" t="s">
        <v>45</v>
      </c>
      <c r="O45" s="13" t="s">
        <v>45</v>
      </c>
      <c r="P45" s="13" t="s">
        <v>45</v>
      </c>
      <c r="Q45" s="13" t="n">
        <v>29.84</v>
      </c>
    </row>
    <row r="46" customFormat="false" ht="25.5" hidden="false" customHeight="false" outlineLevel="0" collapsed="false">
      <c r="A46" s="12" t="n">
        <v>42889</v>
      </c>
      <c r="B46" s="13" t="n">
        <v>800</v>
      </c>
      <c r="C46" s="13" t="s">
        <v>110</v>
      </c>
      <c r="D46" s="13" t="s">
        <v>348</v>
      </c>
      <c r="E46" s="13" t="n">
        <v>-1</v>
      </c>
      <c r="F46" s="13" t="n">
        <v>-1</v>
      </c>
      <c r="G46" s="13" t="n">
        <v>-4</v>
      </c>
      <c r="H46" s="13" t="n">
        <f aca="false">E46*(9/5)+32</f>
        <v>30.2</v>
      </c>
      <c r="I46" s="13" t="n">
        <f aca="false">F46*(9/5)+32</f>
        <v>30.2</v>
      </c>
      <c r="J46" s="13" t="n">
        <f aca="false">G46*(9/5)+32</f>
        <v>24.8</v>
      </c>
      <c r="K46" s="13" t="n">
        <v>5</v>
      </c>
      <c r="L46" s="13" t="s">
        <v>44</v>
      </c>
      <c r="M46" s="13" t="n">
        <v>14</v>
      </c>
      <c r="N46" s="13" t="s">
        <v>45</v>
      </c>
      <c r="O46" s="13" t="s">
        <v>45</v>
      </c>
      <c r="P46" s="13" t="s">
        <v>45</v>
      </c>
      <c r="Q46" s="13" t="n">
        <v>29.93</v>
      </c>
    </row>
    <row r="47" customFormat="false" ht="25.5" hidden="false" customHeight="false" outlineLevel="0" collapsed="false">
      <c r="A47" s="12" t="n">
        <v>42889</v>
      </c>
      <c r="B47" s="13" t="n">
        <v>2000</v>
      </c>
      <c r="C47" s="13" t="s">
        <v>110</v>
      </c>
      <c r="D47" s="13" t="s">
        <v>349</v>
      </c>
      <c r="E47" s="13" t="n">
        <v>3</v>
      </c>
      <c r="F47" s="13" t="n">
        <v>5</v>
      </c>
      <c r="G47" s="13" t="n">
        <v>-2</v>
      </c>
      <c r="H47" s="13" t="n">
        <f aca="false">E47*(9/5)+32</f>
        <v>37.4</v>
      </c>
      <c r="I47" s="13" t="n">
        <f aca="false">F47*(9/5)+32</f>
        <v>41</v>
      </c>
      <c r="J47" s="13" t="n">
        <f aca="false">G47*(9/5)+32</f>
        <v>28.4</v>
      </c>
      <c r="K47" s="13" t="n">
        <v>5</v>
      </c>
      <c r="L47" s="13" t="s">
        <v>44</v>
      </c>
      <c r="M47" s="13" t="n">
        <v>14</v>
      </c>
      <c r="N47" s="13" t="s">
        <v>45</v>
      </c>
      <c r="O47" s="13" t="s">
        <v>45</v>
      </c>
      <c r="P47" s="13" t="s">
        <v>45</v>
      </c>
      <c r="Q47" s="13" t="n">
        <v>29.91</v>
      </c>
    </row>
    <row r="48" customFormat="false" ht="51" hidden="false" customHeight="false" outlineLevel="0" collapsed="false">
      <c r="A48" s="12" t="n">
        <v>42890</v>
      </c>
      <c r="B48" s="13" t="n">
        <v>800</v>
      </c>
      <c r="C48" s="13" t="s">
        <v>43</v>
      </c>
      <c r="D48" s="13" t="s">
        <v>350</v>
      </c>
      <c r="E48" s="13" t="n">
        <v>0</v>
      </c>
      <c r="F48" s="13" t="n">
        <v>1</v>
      </c>
      <c r="G48" s="13" t="n">
        <v>-3</v>
      </c>
      <c r="H48" s="13" t="n">
        <f aca="false">E48*(9/5)+32</f>
        <v>32</v>
      </c>
      <c r="I48" s="13" t="n">
        <f aca="false">F48*(9/5)+32</f>
        <v>33.8</v>
      </c>
      <c r="J48" s="13" t="n">
        <f aca="false">G48*(9/5)+32</f>
        <v>26.6</v>
      </c>
      <c r="K48" s="13" t="n">
        <v>6</v>
      </c>
      <c r="L48" s="13" t="s">
        <v>44</v>
      </c>
      <c r="M48" s="13" t="n">
        <v>17</v>
      </c>
      <c r="N48" s="13" t="s">
        <v>45</v>
      </c>
      <c r="O48" s="13" t="s">
        <v>45</v>
      </c>
      <c r="P48" s="13" t="s">
        <v>45</v>
      </c>
      <c r="Q48" s="13" t="n">
        <v>29.96</v>
      </c>
    </row>
    <row r="49" customFormat="false" ht="12.75" hidden="false" customHeight="false" outlineLevel="0" collapsed="false">
      <c r="A49" s="12" t="n">
        <v>42890</v>
      </c>
      <c r="B49" s="13" t="n">
        <v>2000</v>
      </c>
      <c r="C49" s="13" t="s">
        <v>110</v>
      </c>
      <c r="D49" s="13" t="s">
        <v>191</v>
      </c>
      <c r="E49" s="13" t="n">
        <v>3</v>
      </c>
      <c r="F49" s="13" t="n">
        <v>6</v>
      </c>
      <c r="G49" s="13" t="n">
        <v>-1</v>
      </c>
      <c r="H49" s="13" t="n">
        <f aca="false">E49*(9/5)+32</f>
        <v>37.4</v>
      </c>
      <c r="I49" s="13" t="n">
        <f aca="false">F49*(9/5)+32</f>
        <v>42.8</v>
      </c>
      <c r="J49" s="13" t="n">
        <f aca="false">G49*(9/5)+32</f>
        <v>30.2</v>
      </c>
      <c r="K49" s="13" t="n">
        <v>2</v>
      </c>
      <c r="L49" s="13" t="s">
        <v>27</v>
      </c>
      <c r="M49" s="13"/>
      <c r="N49" s="13" t="s">
        <v>45</v>
      </c>
      <c r="O49" s="13" t="s">
        <v>45</v>
      </c>
      <c r="P49" s="13" t="s">
        <v>45</v>
      </c>
      <c r="Q49" s="13" t="n">
        <v>29.85</v>
      </c>
    </row>
    <row r="50" customFormat="false" ht="38.25" hidden="false" customHeight="false" outlineLevel="0" collapsed="false">
      <c r="A50" s="12" t="n">
        <v>42891</v>
      </c>
      <c r="B50" s="13" t="n">
        <v>800</v>
      </c>
      <c r="C50" s="13" t="s">
        <v>43</v>
      </c>
      <c r="D50" s="13" t="s">
        <v>351</v>
      </c>
      <c r="E50" s="13" t="n">
        <v>0</v>
      </c>
      <c r="F50" s="13" t="n">
        <v>2</v>
      </c>
      <c r="G50" s="13" t="n">
        <v>-2</v>
      </c>
      <c r="H50" s="13" t="n">
        <f aca="false">E50*(9/5)+32</f>
        <v>32</v>
      </c>
      <c r="I50" s="13" t="n">
        <f aca="false">F50*(9/5)+32</f>
        <v>35.6</v>
      </c>
      <c r="J50" s="13" t="n">
        <f aca="false">G50*(9/5)+32</f>
        <v>28.4</v>
      </c>
      <c r="K50" s="13" t="n">
        <v>8</v>
      </c>
      <c r="L50" s="13" t="s">
        <v>44</v>
      </c>
      <c r="M50" s="13" t="n">
        <v>14</v>
      </c>
      <c r="N50" s="13" t="s">
        <v>45</v>
      </c>
      <c r="O50" s="13" t="s">
        <v>45</v>
      </c>
      <c r="P50" s="13" t="s">
        <v>45</v>
      </c>
      <c r="Q50" s="13" t="n">
        <v>29.91</v>
      </c>
    </row>
    <row r="51" customFormat="false" ht="12.75" hidden="false" customHeight="false" outlineLevel="0" collapsed="false">
      <c r="A51" s="12" t="n">
        <v>42891</v>
      </c>
      <c r="B51" s="13" t="n">
        <v>2000</v>
      </c>
      <c r="C51" s="13" t="s">
        <v>46</v>
      </c>
      <c r="D51" s="13" t="s">
        <v>155</v>
      </c>
      <c r="E51" s="13" t="n">
        <v>1</v>
      </c>
      <c r="F51" s="13" t="n">
        <v>6</v>
      </c>
      <c r="G51" s="13" t="n">
        <v>-1</v>
      </c>
      <c r="H51" s="13" t="n">
        <f aca="false">E51*(9/5)+32</f>
        <v>33.8</v>
      </c>
      <c r="I51" s="13" t="n">
        <f aca="false">F51*(9/5)+32</f>
        <v>42.8</v>
      </c>
      <c r="J51" s="13" t="n">
        <f aca="false">G51*(9/5)+32</f>
        <v>30.2</v>
      </c>
      <c r="K51" s="13" t="s">
        <v>37</v>
      </c>
      <c r="L51" s="13"/>
      <c r="M51" s="13" t="n">
        <v>11</v>
      </c>
      <c r="N51" s="13" t="s">
        <v>45</v>
      </c>
      <c r="O51" s="13" t="s">
        <v>45</v>
      </c>
      <c r="P51" s="13" t="s">
        <v>45</v>
      </c>
      <c r="Q51" s="13" t="n">
        <v>29.81</v>
      </c>
    </row>
    <row r="52" customFormat="false" ht="51" hidden="false" customHeight="false" outlineLevel="0" collapsed="false">
      <c r="A52" s="12" t="n">
        <v>42892</v>
      </c>
      <c r="B52" s="13" t="n">
        <v>800</v>
      </c>
      <c r="C52" s="13" t="s">
        <v>110</v>
      </c>
      <c r="D52" s="13" t="s">
        <v>352</v>
      </c>
      <c r="E52" s="13" t="n">
        <v>-1</v>
      </c>
      <c r="F52" s="13" t="n">
        <v>-1</v>
      </c>
      <c r="G52" s="13" t="n">
        <v>-3</v>
      </c>
      <c r="H52" s="13" t="n">
        <f aca="false">E52*(9/5)+32</f>
        <v>30.2</v>
      </c>
      <c r="I52" s="13" t="n">
        <f aca="false">F52*(9/5)+32</f>
        <v>30.2</v>
      </c>
      <c r="J52" s="13" t="n">
        <f aca="false">G52*(9/5)+32</f>
        <v>26.6</v>
      </c>
      <c r="K52" s="13" t="n">
        <v>6</v>
      </c>
      <c r="L52" s="13" t="s">
        <v>27</v>
      </c>
      <c r="M52" s="13" t="n">
        <v>10</v>
      </c>
      <c r="N52" s="13" t="s">
        <v>28</v>
      </c>
      <c r="O52" s="13" t="s">
        <v>29</v>
      </c>
      <c r="P52" s="13" t="s">
        <v>353</v>
      </c>
      <c r="Q52" s="13" t="n">
        <v>29.94</v>
      </c>
    </row>
    <row r="53" customFormat="false" ht="38.25" hidden="false" customHeight="false" outlineLevel="0" collapsed="false">
      <c r="A53" s="12" t="n">
        <v>42892</v>
      </c>
      <c r="B53" s="13" t="n">
        <v>2000</v>
      </c>
      <c r="C53" s="13" t="s">
        <v>110</v>
      </c>
      <c r="D53" s="13" t="s">
        <v>354</v>
      </c>
      <c r="E53" s="13" t="n">
        <v>2</v>
      </c>
      <c r="F53" s="13" t="n">
        <v>4</v>
      </c>
      <c r="G53" s="13" t="n">
        <v>-1</v>
      </c>
      <c r="H53" s="13" t="n">
        <f aca="false">E53*(9/5)+32</f>
        <v>35.6</v>
      </c>
      <c r="I53" s="13" t="n">
        <f aca="false">F53*(9/5)+32</f>
        <v>39.2</v>
      </c>
      <c r="J53" s="13" t="n">
        <f aca="false">G53*(9/5)+32</f>
        <v>30.2</v>
      </c>
      <c r="K53" s="13" t="n">
        <v>8</v>
      </c>
      <c r="L53" s="13" t="s">
        <v>70</v>
      </c>
      <c r="M53" s="13" t="n">
        <v>10</v>
      </c>
      <c r="N53" s="13" t="s">
        <v>45</v>
      </c>
      <c r="O53" s="13" t="s">
        <v>45</v>
      </c>
      <c r="P53" s="13" t="s">
        <v>45</v>
      </c>
      <c r="Q53" s="13" t="n">
        <v>29.92</v>
      </c>
    </row>
    <row r="54" customFormat="false" ht="25.5" hidden="false" customHeight="false" outlineLevel="0" collapsed="false">
      <c r="A54" s="12" t="n">
        <v>42893</v>
      </c>
      <c r="B54" s="13" t="n">
        <v>800</v>
      </c>
      <c r="C54" s="13" t="s">
        <v>110</v>
      </c>
      <c r="D54" s="13" t="s">
        <v>355</v>
      </c>
      <c r="E54" s="13" t="n">
        <v>3</v>
      </c>
      <c r="F54" s="13" t="n">
        <v>4</v>
      </c>
      <c r="G54" s="13" t="n">
        <v>2</v>
      </c>
      <c r="H54" s="13" t="n">
        <f aca="false">E54*(9/5)+32</f>
        <v>37.4</v>
      </c>
      <c r="I54" s="13" t="n">
        <f aca="false">F54*(9/5)+32</f>
        <v>39.2</v>
      </c>
      <c r="J54" s="13" t="n">
        <f aca="false">G54*(9/5)+32</f>
        <v>35.6</v>
      </c>
      <c r="K54" s="13" t="n">
        <v>5</v>
      </c>
      <c r="L54" s="13" t="s">
        <v>27</v>
      </c>
      <c r="M54" s="13" t="n">
        <v>27</v>
      </c>
      <c r="N54" s="13" t="s">
        <v>45</v>
      </c>
      <c r="O54" s="13" t="s">
        <v>45</v>
      </c>
      <c r="P54" s="13" t="s">
        <v>45</v>
      </c>
      <c r="Q54" s="13" t="n">
        <v>29.88</v>
      </c>
    </row>
    <row r="55" customFormat="false" ht="25.5" hidden="false" customHeight="false" outlineLevel="0" collapsed="false">
      <c r="A55" s="12" t="n">
        <v>42894</v>
      </c>
      <c r="B55" s="13" t="n">
        <v>800</v>
      </c>
      <c r="C55" s="13" t="s">
        <v>46</v>
      </c>
      <c r="D55" s="13" t="s">
        <v>356</v>
      </c>
      <c r="E55" s="13" t="n">
        <v>2</v>
      </c>
      <c r="F55" s="13" t="n">
        <v>6</v>
      </c>
      <c r="G55" s="13" t="n">
        <v>2</v>
      </c>
      <c r="H55" s="13" t="n">
        <f aca="false">E55*(9/5)+32</f>
        <v>35.6</v>
      </c>
      <c r="I55" s="13" t="n">
        <f aca="false">F55*(9/5)+32</f>
        <v>42.8</v>
      </c>
      <c r="J55" s="13" t="n">
        <f aca="false">G55*(9/5)+32</f>
        <v>35.6</v>
      </c>
      <c r="K55" s="13" t="n">
        <v>7</v>
      </c>
      <c r="L55" s="13" t="s">
        <v>44</v>
      </c>
      <c r="M55" s="13" t="n">
        <v>21</v>
      </c>
      <c r="N55" s="13" t="s">
        <v>206</v>
      </c>
      <c r="O55" s="13" t="s">
        <v>29</v>
      </c>
      <c r="P55" s="13" t="s">
        <v>76</v>
      </c>
      <c r="Q55" s="13" t="n">
        <v>29.82</v>
      </c>
    </row>
    <row r="56" customFormat="false" ht="25.5" hidden="false" customHeight="false" outlineLevel="0" collapsed="false">
      <c r="A56" s="12" t="n">
        <v>42894</v>
      </c>
      <c r="B56" s="13" t="n">
        <v>2000</v>
      </c>
      <c r="C56" s="13" t="s">
        <v>46</v>
      </c>
      <c r="D56" s="13" t="s">
        <v>357</v>
      </c>
      <c r="E56" s="13" t="n">
        <v>6</v>
      </c>
      <c r="F56" s="13" t="n">
        <v>9</v>
      </c>
      <c r="G56" s="13" t="n">
        <v>1</v>
      </c>
      <c r="H56" s="13" t="n">
        <f aca="false">E56*(9/5)+32</f>
        <v>42.8</v>
      </c>
      <c r="I56" s="13" t="n">
        <f aca="false">F56*(9/5)+32</f>
        <v>48.2</v>
      </c>
      <c r="J56" s="13" t="n">
        <f aca="false">G56*(9/5)+32</f>
        <v>33.8</v>
      </c>
      <c r="K56" s="13" t="n">
        <v>6</v>
      </c>
      <c r="L56" s="13" t="s">
        <v>44</v>
      </c>
      <c r="M56" s="13" t="n">
        <v>18</v>
      </c>
      <c r="N56" s="13" t="s">
        <v>254</v>
      </c>
      <c r="O56" s="13" t="s">
        <v>65</v>
      </c>
      <c r="P56" s="13" t="s">
        <v>86</v>
      </c>
      <c r="Q56" s="13" t="n">
        <v>29.85</v>
      </c>
    </row>
    <row r="57" customFormat="false" ht="25.5" hidden="false" customHeight="false" outlineLevel="0" collapsed="false">
      <c r="A57" s="12" t="n">
        <v>42895</v>
      </c>
      <c r="B57" s="13" t="n">
        <v>800</v>
      </c>
      <c r="C57" s="13" t="s">
        <v>46</v>
      </c>
      <c r="D57" s="13" t="s">
        <v>358</v>
      </c>
      <c r="E57" s="13" t="n">
        <v>7</v>
      </c>
      <c r="F57" s="13" t="n">
        <v>9</v>
      </c>
      <c r="G57" s="13" t="n">
        <v>6</v>
      </c>
      <c r="H57" s="13" t="n">
        <f aca="false">E57*(9/5)+32</f>
        <v>44.6</v>
      </c>
      <c r="I57" s="13" t="n">
        <f aca="false">F57*(9/5)+32</f>
        <v>48.2</v>
      </c>
      <c r="J57" s="13" t="n">
        <f aca="false">G57*(9/5)+32</f>
        <v>42.8</v>
      </c>
      <c r="K57" s="13" t="s">
        <v>37</v>
      </c>
      <c r="L57" s="13"/>
      <c r="M57" s="13" t="n">
        <v>14</v>
      </c>
      <c r="N57" s="13" t="s">
        <v>45</v>
      </c>
      <c r="O57" s="13" t="s">
        <v>45</v>
      </c>
      <c r="P57" s="13" t="s">
        <v>45</v>
      </c>
      <c r="Q57" s="13" t="n">
        <v>29.84</v>
      </c>
    </row>
    <row r="58" customFormat="false" ht="12.75" hidden="false" customHeight="false" outlineLevel="0" collapsed="false">
      <c r="A58" s="12" t="n">
        <v>42895</v>
      </c>
      <c r="B58" s="13" t="n">
        <v>2000</v>
      </c>
      <c r="C58" s="13" t="s">
        <v>46</v>
      </c>
      <c r="D58" s="13" t="s">
        <v>359</v>
      </c>
      <c r="E58" s="13" t="n">
        <v>9</v>
      </c>
      <c r="F58" s="13" t="n">
        <v>9</v>
      </c>
      <c r="G58" s="13" t="n">
        <v>6</v>
      </c>
      <c r="H58" s="13" t="n">
        <f aca="false">E58*(9/5)+32</f>
        <v>48.2</v>
      </c>
      <c r="I58" s="13" t="n">
        <f aca="false">F58*(9/5)+32</f>
        <v>48.2</v>
      </c>
      <c r="J58" s="13" t="n">
        <f aca="false">G58*(9/5)+32</f>
        <v>42.8</v>
      </c>
      <c r="K58" s="13" t="n">
        <v>5</v>
      </c>
      <c r="L58" s="13" t="s">
        <v>44</v>
      </c>
      <c r="M58" s="13" t="n">
        <v>15</v>
      </c>
      <c r="N58" s="13" t="s">
        <v>254</v>
      </c>
      <c r="O58" s="13" t="s">
        <v>29</v>
      </c>
      <c r="P58" s="13" t="s">
        <v>49</v>
      </c>
      <c r="Q58" s="13" t="n">
        <v>29.81</v>
      </c>
    </row>
    <row r="59" customFormat="false" ht="12.75" hidden="false" customHeight="false" outlineLevel="0" collapsed="false">
      <c r="A59" s="12" t="n">
        <v>42896</v>
      </c>
      <c r="B59" s="13" t="n">
        <v>800</v>
      </c>
      <c r="C59" s="13" t="s">
        <v>46</v>
      </c>
      <c r="D59" s="13" t="s">
        <v>360</v>
      </c>
      <c r="E59" s="13" t="n">
        <v>3</v>
      </c>
      <c r="F59" s="13" t="n">
        <v>7</v>
      </c>
      <c r="G59" s="13" t="n">
        <v>3</v>
      </c>
      <c r="H59" s="13" t="n">
        <f aca="false">E59*(9/5)+32</f>
        <v>37.4</v>
      </c>
      <c r="I59" s="13" t="n">
        <f aca="false">F59*(9/5)+32</f>
        <v>44.6</v>
      </c>
      <c r="J59" s="13" t="n">
        <f aca="false">G59*(9/5)+32</f>
        <v>37.4</v>
      </c>
      <c r="K59" s="13" t="s">
        <v>37</v>
      </c>
      <c r="L59" s="13" t="s">
        <v>37</v>
      </c>
      <c r="M59" s="13" t="n">
        <v>12</v>
      </c>
      <c r="N59" s="13" t="s">
        <v>254</v>
      </c>
      <c r="O59" s="13" t="s">
        <v>29</v>
      </c>
      <c r="P59" s="13" t="s">
        <v>76</v>
      </c>
      <c r="Q59" s="13" t="n">
        <v>29.84</v>
      </c>
    </row>
    <row r="60" customFormat="false" ht="51" hidden="false" customHeight="false" outlineLevel="0" collapsed="false">
      <c r="A60" s="12" t="n">
        <v>42897</v>
      </c>
      <c r="B60" s="13" t="n">
        <v>2000</v>
      </c>
      <c r="C60" s="13" t="s">
        <v>46</v>
      </c>
      <c r="D60" s="13" t="s">
        <v>361</v>
      </c>
      <c r="E60" s="13" t="n">
        <v>-3</v>
      </c>
      <c r="F60" s="13" t="n">
        <v>-3</v>
      </c>
      <c r="G60" s="13" t="n">
        <v>-3</v>
      </c>
      <c r="H60" s="13" t="n">
        <f aca="false">E60*(9/5)+32</f>
        <v>26.6</v>
      </c>
      <c r="I60" s="13" t="n">
        <f aca="false">F60*(9/5)+32</f>
        <v>26.6</v>
      </c>
      <c r="J60" s="13" t="n">
        <f aca="false">G60*(9/5)+32</f>
        <v>26.6</v>
      </c>
      <c r="K60" s="13" t="s">
        <v>37</v>
      </c>
      <c r="L60" s="13" t="s">
        <v>37</v>
      </c>
      <c r="M60" s="13" t="n">
        <v>15</v>
      </c>
      <c r="N60" s="13" t="s">
        <v>28</v>
      </c>
      <c r="O60" s="13" t="s">
        <v>29</v>
      </c>
      <c r="P60" s="13" t="s">
        <v>97</v>
      </c>
      <c r="Q60" s="13" t="s">
        <v>362</v>
      </c>
    </row>
    <row r="61" customFormat="false" ht="25.5" hidden="false" customHeight="false" outlineLevel="0" collapsed="false">
      <c r="A61" s="12" t="n">
        <v>42898</v>
      </c>
      <c r="B61" s="13" t="n">
        <v>800</v>
      </c>
      <c r="C61" s="13" t="s">
        <v>46</v>
      </c>
      <c r="D61" s="13" t="s">
        <v>363</v>
      </c>
      <c r="E61" s="13" t="n">
        <v>-1</v>
      </c>
      <c r="F61" s="13" t="n">
        <v>4</v>
      </c>
      <c r="G61" s="13" t="n">
        <v>-1</v>
      </c>
      <c r="H61" s="13" t="n">
        <f aca="false">E61*(9/5)+32</f>
        <v>30.2</v>
      </c>
      <c r="I61" s="13" t="n">
        <f aca="false">F61*(9/5)+32</f>
        <v>39.2</v>
      </c>
      <c r="J61" s="13" t="n">
        <f aca="false">G61*(9/5)+32</f>
        <v>30.2</v>
      </c>
      <c r="K61" s="13" t="s">
        <v>37</v>
      </c>
      <c r="L61" s="13" t="s">
        <v>37</v>
      </c>
      <c r="M61" s="13" t="n">
        <v>15</v>
      </c>
      <c r="N61" s="13" t="s">
        <v>28</v>
      </c>
      <c r="O61" s="13" t="s">
        <v>29</v>
      </c>
      <c r="P61" s="13" t="n">
        <v>12</v>
      </c>
      <c r="Q61" s="13" t="n">
        <v>29.89</v>
      </c>
    </row>
    <row r="62" customFormat="false" ht="25.5" hidden="false" customHeight="false" outlineLevel="0" collapsed="false">
      <c r="A62" s="12" t="n">
        <v>42898</v>
      </c>
      <c r="B62" s="13" t="n">
        <v>2000</v>
      </c>
      <c r="C62" s="13" t="s">
        <v>110</v>
      </c>
      <c r="D62" s="13" t="s">
        <v>364</v>
      </c>
      <c r="E62" s="13" t="n">
        <v>-2</v>
      </c>
      <c r="F62" s="13" t="n">
        <v>2</v>
      </c>
      <c r="G62" s="13" t="n">
        <v>-2</v>
      </c>
      <c r="H62" s="13" t="n">
        <f aca="false">E62*(9/5)+32</f>
        <v>28.4</v>
      </c>
      <c r="I62" s="13" t="n">
        <f aca="false">F62*(9/5)+32</f>
        <v>35.6</v>
      </c>
      <c r="J62" s="13" t="n">
        <f aca="false">G62*(9/5)+32</f>
        <v>28.4</v>
      </c>
      <c r="K62" s="13" t="s">
        <v>37</v>
      </c>
      <c r="L62" s="13" t="s">
        <v>37</v>
      </c>
      <c r="M62" s="13" t="s">
        <v>37</v>
      </c>
      <c r="N62" s="13" t="s">
        <v>28</v>
      </c>
      <c r="O62" s="13" t="s">
        <v>65</v>
      </c>
      <c r="P62" s="13" t="n">
        <v>13</v>
      </c>
      <c r="Q62" s="13" t="s">
        <v>365</v>
      </c>
    </row>
    <row r="63" customFormat="false" ht="12.75" hidden="false" customHeight="false" outlineLevel="0" collapsed="false">
      <c r="A63" s="12" t="n">
        <v>42899</v>
      </c>
      <c r="B63" s="13" t="n">
        <v>800</v>
      </c>
      <c r="C63" s="13" t="s">
        <v>110</v>
      </c>
      <c r="D63" s="13" t="s">
        <v>366</v>
      </c>
      <c r="E63" s="13" t="n">
        <v>-1</v>
      </c>
      <c r="F63" s="13" t="n">
        <v>-1</v>
      </c>
      <c r="G63" s="13" t="n">
        <v>-4</v>
      </c>
      <c r="H63" s="13" t="n">
        <f aca="false">E63*(9/5)+32</f>
        <v>30.2</v>
      </c>
      <c r="I63" s="13" t="n">
        <f aca="false">F63*(9/5)+32</f>
        <v>30.2</v>
      </c>
      <c r="J63" s="13" t="n">
        <f aca="false">G63*(9/5)+32</f>
        <v>24.8</v>
      </c>
      <c r="K63" s="14" t="s">
        <v>37</v>
      </c>
      <c r="L63" s="13" t="s">
        <v>37</v>
      </c>
      <c r="M63" s="13" t="n">
        <v>13</v>
      </c>
      <c r="N63" s="13" t="s">
        <v>45</v>
      </c>
      <c r="O63" s="13" t="s">
        <v>45</v>
      </c>
      <c r="P63" s="13" t="s">
        <v>45</v>
      </c>
      <c r="Q63" s="13" t="n">
        <v>29.99</v>
      </c>
    </row>
    <row r="64" customFormat="false" ht="25.5" hidden="false" customHeight="false" outlineLevel="0" collapsed="false">
      <c r="A64" s="12" t="n">
        <v>42899</v>
      </c>
      <c r="B64" s="13" t="n">
        <v>2000</v>
      </c>
      <c r="C64" s="13" t="s">
        <v>46</v>
      </c>
      <c r="D64" s="13" t="s">
        <v>367</v>
      </c>
      <c r="E64" s="13" t="n">
        <v>-1</v>
      </c>
      <c r="F64" s="13" t="n">
        <v>2</v>
      </c>
      <c r="G64" s="13" t="n">
        <v>-1</v>
      </c>
      <c r="H64" s="13" t="n">
        <f aca="false">E64*(9/5)+32</f>
        <v>30.2</v>
      </c>
      <c r="I64" s="13" t="n">
        <f aca="false">F64*(9/5)+32</f>
        <v>35.6</v>
      </c>
      <c r="J64" s="13" t="n">
        <f aca="false">G64*(9/5)+32</f>
        <v>30.2</v>
      </c>
      <c r="K64" s="13" t="s">
        <v>37</v>
      </c>
      <c r="L64" s="13" t="s">
        <v>37</v>
      </c>
      <c r="M64" s="13" t="n">
        <v>5</v>
      </c>
      <c r="N64" s="13" t="s">
        <v>45</v>
      </c>
      <c r="O64" s="13" t="s">
        <v>45</v>
      </c>
      <c r="P64" s="13" t="s">
        <v>45</v>
      </c>
      <c r="Q64" s="13" t="n">
        <v>29.98</v>
      </c>
    </row>
    <row r="65" customFormat="false" ht="25.5" hidden="false" customHeight="false" outlineLevel="0" collapsed="false">
      <c r="A65" s="12" t="n">
        <v>42900</v>
      </c>
      <c r="B65" s="13" t="n">
        <v>800</v>
      </c>
      <c r="C65" s="13" t="s">
        <v>110</v>
      </c>
      <c r="D65" s="13" t="s">
        <v>368</v>
      </c>
      <c r="E65" s="13" t="n">
        <v>-3</v>
      </c>
      <c r="F65" s="13" t="n">
        <v>-1</v>
      </c>
      <c r="G65" s="13" t="n">
        <v>-4</v>
      </c>
      <c r="H65" s="13" t="n">
        <f aca="false">E65*(9/5)+32</f>
        <v>26.6</v>
      </c>
      <c r="I65" s="13" t="n">
        <f aca="false">F65*(9/5)+32</f>
        <v>30.2</v>
      </c>
      <c r="J65" s="13" t="n">
        <f aca="false">G65*(9/5)+32</f>
        <v>24.8</v>
      </c>
      <c r="K65" s="13" t="s">
        <v>37</v>
      </c>
      <c r="L65" s="13"/>
      <c r="M65" s="13" t="n">
        <v>11</v>
      </c>
      <c r="N65" s="13" t="s">
        <v>28</v>
      </c>
      <c r="O65" s="13" t="s">
        <v>29</v>
      </c>
      <c r="P65" s="13" t="s">
        <v>76</v>
      </c>
      <c r="Q65" s="13" t="n">
        <v>29.99</v>
      </c>
    </row>
    <row r="66" customFormat="false" ht="12.75" hidden="false" customHeight="false" outlineLevel="0" collapsed="false">
      <c r="A66" s="12" t="n">
        <v>42900</v>
      </c>
      <c r="B66" s="13" t="n">
        <v>2000</v>
      </c>
      <c r="C66" s="13" t="s">
        <v>47</v>
      </c>
      <c r="D66" s="13" t="s">
        <v>53</v>
      </c>
      <c r="E66" s="13" t="n">
        <v>0</v>
      </c>
      <c r="F66" s="13" t="n">
        <v>2</v>
      </c>
      <c r="G66" s="13" t="n">
        <v>-3</v>
      </c>
      <c r="H66" s="13" t="n">
        <f aca="false">E66*(9/5)+32</f>
        <v>32</v>
      </c>
      <c r="I66" s="13" t="n">
        <f aca="false">F66*(9/5)+32</f>
        <v>35.6</v>
      </c>
      <c r="J66" s="13" t="n">
        <f aca="false">G66*(9/5)+32</f>
        <v>26.6</v>
      </c>
      <c r="K66" s="13" t="n">
        <v>8</v>
      </c>
      <c r="L66" s="13" t="s">
        <v>44</v>
      </c>
      <c r="M66" s="13" t="n">
        <v>10</v>
      </c>
      <c r="N66" s="13" t="s">
        <v>28</v>
      </c>
      <c r="O66" s="13" t="s">
        <v>29</v>
      </c>
      <c r="P66" s="13" t="s">
        <v>76</v>
      </c>
      <c r="Q66" s="13" t="n">
        <v>29.9</v>
      </c>
    </row>
    <row r="67" customFormat="false" ht="12.75" hidden="false" customHeight="false" outlineLevel="0" collapsed="false">
      <c r="A67" s="12" t="n">
        <v>42901</v>
      </c>
      <c r="B67" s="13" t="n">
        <v>800</v>
      </c>
      <c r="C67" s="13" t="s">
        <v>110</v>
      </c>
      <c r="D67" s="13" t="s">
        <v>369</v>
      </c>
      <c r="E67" s="13" t="n">
        <v>-1</v>
      </c>
      <c r="F67" s="13" t="n">
        <v>-1</v>
      </c>
      <c r="G67" s="13" t="n">
        <v>-3</v>
      </c>
      <c r="H67" s="13" t="n">
        <f aca="false">E67*(9/5)+32</f>
        <v>30.2</v>
      </c>
      <c r="I67" s="13" t="n">
        <f aca="false">F67*(9/5)+32</f>
        <v>30.2</v>
      </c>
      <c r="J67" s="13" t="n">
        <f aca="false">G67*(9/5)+32</f>
        <v>26.6</v>
      </c>
      <c r="K67" s="13" t="n">
        <v>2</v>
      </c>
      <c r="L67" s="13" t="s">
        <v>44</v>
      </c>
      <c r="M67" s="13" t="n">
        <v>9</v>
      </c>
      <c r="N67" s="13" t="s">
        <v>28</v>
      </c>
      <c r="O67" s="13" t="s">
        <v>29</v>
      </c>
      <c r="P67" s="13" t="s">
        <v>76</v>
      </c>
      <c r="Q67" s="13" t="n">
        <v>29.84</v>
      </c>
    </row>
    <row r="68" customFormat="false" ht="12.75" hidden="false" customHeight="false" outlineLevel="0" collapsed="false">
      <c r="A68" s="12" t="n">
        <v>42901</v>
      </c>
      <c r="B68" s="13" t="n">
        <v>800</v>
      </c>
      <c r="C68" s="13" t="s">
        <v>47</v>
      </c>
      <c r="D68" s="13" t="s">
        <v>370</v>
      </c>
      <c r="E68" s="13" t="n">
        <v>0</v>
      </c>
      <c r="F68" s="13" t="n">
        <v>4</v>
      </c>
      <c r="G68" s="13" t="n">
        <v>0</v>
      </c>
      <c r="H68" s="13" t="n">
        <f aca="false">E68*(9/5)+32</f>
        <v>32</v>
      </c>
      <c r="I68" s="13" t="n">
        <f aca="false">F68*(9/5)+32</f>
        <v>39.2</v>
      </c>
      <c r="J68" s="13" t="n">
        <f aca="false">G68*(9/5)+32</f>
        <v>32</v>
      </c>
      <c r="K68" s="13" t="s">
        <v>37</v>
      </c>
      <c r="L68" s="13" t="s">
        <v>37</v>
      </c>
      <c r="M68" s="13" t="n">
        <v>16</v>
      </c>
      <c r="N68" s="13" t="s">
        <v>28</v>
      </c>
      <c r="O68" s="13" t="s">
        <v>29</v>
      </c>
      <c r="P68" s="13" t="s">
        <v>76</v>
      </c>
      <c r="Q68" s="13" t="n">
        <v>29.8</v>
      </c>
    </row>
    <row r="69" customFormat="false" ht="12.75" hidden="false" customHeight="false" outlineLevel="0" collapsed="false">
      <c r="A69" s="12" t="n">
        <v>42902</v>
      </c>
      <c r="B69" s="13" t="n">
        <v>800</v>
      </c>
      <c r="C69" s="13" t="s">
        <v>46</v>
      </c>
      <c r="D69" s="13" t="s">
        <v>371</v>
      </c>
      <c r="E69" s="13" t="n">
        <v>1</v>
      </c>
      <c r="F69" s="13" t="n">
        <v>1</v>
      </c>
      <c r="G69" s="13" t="n">
        <v>-1</v>
      </c>
      <c r="H69" s="13" t="n">
        <f aca="false">E69*(9/5)+32</f>
        <v>33.8</v>
      </c>
      <c r="I69" s="13" t="n">
        <f aca="false">F69*(9/5)+32</f>
        <v>33.8</v>
      </c>
      <c r="J69" s="13" t="n">
        <f aca="false">G69*(9/5)+32</f>
        <v>30.2</v>
      </c>
      <c r="K69" s="13" t="s">
        <v>37</v>
      </c>
      <c r="L69" s="13" t="s">
        <v>37</v>
      </c>
      <c r="M69" s="13" t="n">
        <v>9</v>
      </c>
      <c r="N69" s="13" t="s">
        <v>45</v>
      </c>
      <c r="O69" s="13" t="s">
        <v>45</v>
      </c>
      <c r="P69" s="13" t="s">
        <v>45</v>
      </c>
      <c r="Q69" s="13" t="n">
        <v>29.68</v>
      </c>
    </row>
    <row r="70" customFormat="false" ht="25.5" hidden="false" customHeight="false" outlineLevel="0" collapsed="false">
      <c r="A70" s="12" t="n">
        <v>42902</v>
      </c>
      <c r="B70" s="13" t="n">
        <v>2000</v>
      </c>
      <c r="C70" s="13" t="s">
        <v>47</v>
      </c>
      <c r="D70" s="13" t="s">
        <v>372</v>
      </c>
      <c r="E70" s="13" t="n">
        <v>1</v>
      </c>
      <c r="F70" s="13" t="n">
        <v>3</v>
      </c>
      <c r="G70" s="13" t="n">
        <v>-1</v>
      </c>
      <c r="H70" s="13" t="n">
        <f aca="false">E70*(9/5)+32</f>
        <v>33.8</v>
      </c>
      <c r="I70" s="13" t="n">
        <f aca="false">F70*(9/5)+32</f>
        <v>37.4</v>
      </c>
      <c r="J70" s="13" t="n">
        <f aca="false">G70*(9/5)+32</f>
        <v>30.2</v>
      </c>
      <c r="K70" s="13" t="s">
        <v>37</v>
      </c>
      <c r="L70" s="13" t="s">
        <v>37</v>
      </c>
      <c r="M70" s="13" t="n">
        <v>10</v>
      </c>
      <c r="N70" s="13" t="s">
        <v>28</v>
      </c>
      <c r="O70" s="13" t="s">
        <v>29</v>
      </c>
      <c r="P70" s="13" t="n">
        <v>7</v>
      </c>
      <c r="Q70" s="13" t="n">
        <v>29.82</v>
      </c>
    </row>
    <row r="71" customFormat="false" ht="12.75" hidden="false" customHeight="false" outlineLevel="0" collapsed="false">
      <c r="A71" s="12" t="n">
        <v>42903</v>
      </c>
      <c r="B71" s="13" t="n">
        <v>800</v>
      </c>
      <c r="C71" s="13" t="s">
        <v>24</v>
      </c>
      <c r="D71" s="13" t="s">
        <v>187</v>
      </c>
      <c r="E71" s="13" t="n">
        <v>0</v>
      </c>
      <c r="F71" s="13" t="n">
        <v>1</v>
      </c>
      <c r="G71" s="13" t="n">
        <v>-1</v>
      </c>
      <c r="H71" s="13" t="n">
        <f aca="false">E71*(9/5)+32</f>
        <v>32</v>
      </c>
      <c r="I71" s="13" t="n">
        <f aca="false">F71*(9/5)+32</f>
        <v>33.8</v>
      </c>
      <c r="J71" s="13" t="n">
        <f aca="false">G71*(9/5)+32</f>
        <v>30.2</v>
      </c>
      <c r="K71" s="13" t="s">
        <v>37</v>
      </c>
      <c r="L71" s="13" t="s">
        <v>37</v>
      </c>
      <c r="M71" s="13" t="n">
        <v>4</v>
      </c>
      <c r="N71" s="13" t="s">
        <v>28</v>
      </c>
      <c r="O71" s="13" t="s">
        <v>29</v>
      </c>
      <c r="P71" s="13" t="n">
        <v>15</v>
      </c>
      <c r="Q71" s="13" t="n">
        <v>29.96</v>
      </c>
    </row>
    <row r="72" customFormat="false" ht="12.75" hidden="false" customHeight="false" outlineLevel="0" collapsed="false">
      <c r="A72" s="12" t="n">
        <v>42903</v>
      </c>
      <c r="B72" s="13" t="n">
        <v>2000</v>
      </c>
      <c r="C72" s="13" t="s">
        <v>24</v>
      </c>
      <c r="D72" s="13" t="s">
        <v>72</v>
      </c>
      <c r="E72" s="13" t="n">
        <v>0</v>
      </c>
      <c r="F72" s="13" t="n">
        <v>1</v>
      </c>
      <c r="G72" s="13" t="n">
        <v>-1</v>
      </c>
      <c r="H72" s="13" t="n">
        <f aca="false">E72*(9/5)+32</f>
        <v>32</v>
      </c>
      <c r="I72" s="13" t="n">
        <f aca="false">F72*(9/5)+32</f>
        <v>33.8</v>
      </c>
      <c r="J72" s="13" t="n">
        <f aca="false">G72*(9/5)+32</f>
        <v>30.2</v>
      </c>
      <c r="K72" s="13" t="n">
        <v>10</v>
      </c>
      <c r="L72" s="13" t="s">
        <v>70</v>
      </c>
      <c r="M72" s="13" t="n">
        <v>20</v>
      </c>
      <c r="N72" s="13" t="s">
        <v>28</v>
      </c>
      <c r="O72" s="13" t="s">
        <v>29</v>
      </c>
      <c r="P72" s="13" t="n">
        <v>20</v>
      </c>
      <c r="Q72" s="13" t="n">
        <v>30.1</v>
      </c>
    </row>
    <row r="73" customFormat="false" ht="12.75" hidden="false" customHeight="false" outlineLevel="0" collapsed="false">
      <c r="A73" s="12" t="n">
        <v>42904</v>
      </c>
      <c r="B73" s="13" t="n">
        <v>800</v>
      </c>
      <c r="C73" s="13" t="s">
        <v>24</v>
      </c>
      <c r="D73" s="13" t="s">
        <v>373</v>
      </c>
      <c r="E73" s="13" t="n">
        <v>-1</v>
      </c>
      <c r="F73" s="13" t="n">
        <v>1</v>
      </c>
      <c r="G73" s="13" t="n">
        <v>-2</v>
      </c>
      <c r="H73" s="13" t="n">
        <f aca="false">E73*(9/5)+32</f>
        <v>30.2</v>
      </c>
      <c r="I73" s="13" t="n">
        <f aca="false">F73*(9/5)+32</f>
        <v>33.8</v>
      </c>
      <c r="J73" s="13" t="n">
        <f aca="false">G73*(9/5)+32</f>
        <v>28.4</v>
      </c>
      <c r="K73" s="13" t="n">
        <v>6</v>
      </c>
      <c r="L73" s="13" t="s">
        <v>26</v>
      </c>
      <c r="M73" s="13" t="n">
        <v>14</v>
      </c>
      <c r="N73" s="13" t="s">
        <v>28</v>
      </c>
      <c r="O73" s="13" t="s">
        <v>29</v>
      </c>
      <c r="P73" s="13" t="s">
        <v>76</v>
      </c>
      <c r="Q73" s="13" t="n">
        <v>30.17</v>
      </c>
    </row>
    <row r="74" customFormat="false" ht="25.5" hidden="false" customHeight="false" outlineLevel="0" collapsed="false">
      <c r="A74" s="12" t="n">
        <v>42904</v>
      </c>
      <c r="B74" s="13" t="n">
        <v>2000</v>
      </c>
      <c r="C74" s="13" t="s">
        <v>110</v>
      </c>
      <c r="D74" s="13" t="s">
        <v>73</v>
      </c>
      <c r="E74" s="13" t="n">
        <v>2</v>
      </c>
      <c r="F74" s="13" t="n">
        <v>2</v>
      </c>
      <c r="G74" s="13" t="n">
        <v>-2</v>
      </c>
      <c r="H74" s="13" t="n">
        <f aca="false">E74*(9/5)+32</f>
        <v>35.6</v>
      </c>
      <c r="I74" s="13" t="n">
        <f aca="false">F74*(9/5)+32</f>
        <v>35.6</v>
      </c>
      <c r="J74" s="13" t="n">
        <f aca="false">G74*(9/5)+32</f>
        <v>28.4</v>
      </c>
      <c r="K74" s="13" t="s">
        <v>37</v>
      </c>
      <c r="L74" s="13" t="s">
        <v>37</v>
      </c>
      <c r="M74" s="13" t="s">
        <v>37</v>
      </c>
      <c r="N74" s="13" t="s">
        <v>28</v>
      </c>
      <c r="O74" s="13" t="s">
        <v>29</v>
      </c>
      <c r="P74" s="13" t="s">
        <v>76</v>
      </c>
      <c r="Q74" s="13" t="n">
        <v>30.09</v>
      </c>
    </row>
    <row r="75" customFormat="false" ht="25.5" hidden="false" customHeight="false" outlineLevel="0" collapsed="false">
      <c r="A75" s="12" t="n">
        <v>42905</v>
      </c>
      <c r="B75" s="13" t="n">
        <v>800</v>
      </c>
      <c r="C75" s="13" t="s">
        <v>110</v>
      </c>
      <c r="D75" s="13" t="s">
        <v>374</v>
      </c>
      <c r="E75" s="13" t="n">
        <v>-2</v>
      </c>
      <c r="F75" s="13" t="n">
        <v>-1</v>
      </c>
      <c r="G75" s="13" t="n">
        <v>-4</v>
      </c>
      <c r="H75" s="13" t="n">
        <f aca="false">E75*(9/5)+32</f>
        <v>28.4</v>
      </c>
      <c r="I75" s="13" t="n">
        <f aca="false">F75*(9/5)+32</f>
        <v>30.2</v>
      </c>
      <c r="J75" s="13" t="n">
        <f aca="false">G75*(9/5)+32</f>
        <v>24.8</v>
      </c>
      <c r="K75" s="13" t="n">
        <v>6</v>
      </c>
      <c r="L75" s="13" t="s">
        <v>44</v>
      </c>
      <c r="M75" s="13" t="n">
        <v>14</v>
      </c>
      <c r="N75" s="13" t="s">
        <v>45</v>
      </c>
      <c r="O75" s="13" t="s">
        <v>45</v>
      </c>
      <c r="P75" s="13" t="s">
        <v>45</v>
      </c>
      <c r="Q75" s="13" t="n">
        <v>29.96</v>
      </c>
    </row>
    <row r="76" customFormat="false" ht="38.25" hidden="false" customHeight="false" outlineLevel="0" collapsed="false">
      <c r="A76" s="12" t="n">
        <v>42905</v>
      </c>
      <c r="B76" s="13" t="n">
        <v>2000</v>
      </c>
      <c r="C76" s="13" t="s">
        <v>46</v>
      </c>
      <c r="D76" s="13" t="s">
        <v>375</v>
      </c>
      <c r="E76" s="13" t="n">
        <v>1</v>
      </c>
      <c r="F76" s="13" t="n">
        <v>4</v>
      </c>
      <c r="G76" s="13" t="n">
        <v>0</v>
      </c>
      <c r="H76" s="13" t="n">
        <f aca="false">E76*(9/5)+32</f>
        <v>33.8</v>
      </c>
      <c r="I76" s="13" t="n">
        <f aca="false">F76*(9/5)+32</f>
        <v>39.2</v>
      </c>
      <c r="J76" s="13" t="n">
        <f aca="false">G76*(9/5)+32</f>
        <v>32</v>
      </c>
      <c r="K76" s="13" t="n">
        <v>8</v>
      </c>
      <c r="L76" s="13" t="s">
        <v>44</v>
      </c>
      <c r="M76" s="13" t="n">
        <v>12</v>
      </c>
      <c r="N76" s="13" t="s">
        <v>45</v>
      </c>
      <c r="O76" s="13" t="s">
        <v>45</v>
      </c>
      <c r="P76" s="13" t="s">
        <v>45</v>
      </c>
      <c r="Q76" s="13" t="n">
        <v>29.79</v>
      </c>
    </row>
    <row r="77" customFormat="false" ht="25.5" hidden="false" customHeight="false" outlineLevel="0" collapsed="false">
      <c r="A77" s="12" t="n">
        <v>42906</v>
      </c>
      <c r="B77" s="13" t="n">
        <v>800</v>
      </c>
      <c r="C77" s="13" t="s">
        <v>113</v>
      </c>
      <c r="D77" s="13" t="s">
        <v>376</v>
      </c>
      <c r="E77" s="13" t="n">
        <v>0</v>
      </c>
      <c r="F77" s="13" t="n">
        <v>4</v>
      </c>
      <c r="G77" s="13" t="n">
        <v>-1</v>
      </c>
      <c r="H77" s="13" t="n">
        <f aca="false">E77*(9/5)+32</f>
        <v>32</v>
      </c>
      <c r="I77" s="13" t="n">
        <f aca="false">F77*(9/5)+32</f>
        <v>39.2</v>
      </c>
      <c r="J77" s="13" t="n">
        <f aca="false">G77*(9/5)+32</f>
        <v>30.2</v>
      </c>
      <c r="K77" s="13" t="n">
        <v>11</v>
      </c>
      <c r="L77" s="13" t="s">
        <v>44</v>
      </c>
      <c r="M77" s="13" t="n">
        <v>12</v>
      </c>
      <c r="N77" s="13" t="s">
        <v>45</v>
      </c>
      <c r="O77" s="13" t="s">
        <v>45</v>
      </c>
      <c r="P77" s="13" t="s">
        <v>45</v>
      </c>
      <c r="Q77" s="13" t="n">
        <v>29.88</v>
      </c>
    </row>
    <row r="78" customFormat="false" ht="25.5" hidden="false" customHeight="false" outlineLevel="0" collapsed="false">
      <c r="A78" s="12" t="n">
        <v>42906</v>
      </c>
      <c r="B78" s="13" t="n">
        <v>2000</v>
      </c>
      <c r="C78" s="13" t="s">
        <v>47</v>
      </c>
      <c r="D78" s="13" t="s">
        <v>377</v>
      </c>
      <c r="E78" s="13" t="n">
        <v>3</v>
      </c>
      <c r="F78" s="13" t="n">
        <v>4</v>
      </c>
      <c r="G78" s="13" t="n">
        <v>0</v>
      </c>
      <c r="H78" s="13" t="n">
        <f aca="false">E78*(9/5)+32</f>
        <v>37.4</v>
      </c>
      <c r="I78" s="13" t="n">
        <f aca="false">F78*(9/5)+32</f>
        <v>39.2</v>
      </c>
      <c r="J78" s="13" t="n">
        <f aca="false">G78*(9/5)+32</f>
        <v>32</v>
      </c>
      <c r="K78" s="13" t="n">
        <v>1</v>
      </c>
      <c r="L78" s="13" t="s">
        <v>44</v>
      </c>
      <c r="M78" s="13" t="n">
        <v>16</v>
      </c>
      <c r="N78" s="13" t="s">
        <v>45</v>
      </c>
      <c r="O78" s="13" t="s">
        <v>45</v>
      </c>
      <c r="P78" s="13" t="s">
        <v>45</v>
      </c>
      <c r="Q78" s="13" t="n">
        <v>30.08</v>
      </c>
    </row>
    <row r="79" customFormat="false" ht="12.75" hidden="false" customHeight="false" outlineLevel="0" collapsed="false">
      <c r="A79" s="12" t="n">
        <v>42907</v>
      </c>
      <c r="B79" s="13" t="n">
        <v>800</v>
      </c>
      <c r="C79" s="13" t="s">
        <v>113</v>
      </c>
      <c r="D79" s="13" t="s">
        <v>378</v>
      </c>
      <c r="E79" s="13" t="n">
        <v>1</v>
      </c>
      <c r="F79" s="13" t="n">
        <v>4</v>
      </c>
      <c r="G79" s="13" t="n">
        <v>-1</v>
      </c>
      <c r="H79" s="13" t="n">
        <f aca="false">E79*(9/5)+32</f>
        <v>33.8</v>
      </c>
      <c r="I79" s="13" t="n">
        <f aca="false">F79*(9/5)+32</f>
        <v>39.2</v>
      </c>
      <c r="J79" s="13" t="n">
        <f aca="false">G79*(9/5)+32</f>
        <v>30.2</v>
      </c>
      <c r="K79" s="13" t="s">
        <v>37</v>
      </c>
      <c r="L79" s="13" t="s">
        <v>37</v>
      </c>
      <c r="M79" s="13" t="n">
        <v>14</v>
      </c>
      <c r="N79" s="13" t="s">
        <v>45</v>
      </c>
      <c r="O79" s="13" t="s">
        <v>45</v>
      </c>
      <c r="P79" s="13" t="s">
        <v>45</v>
      </c>
      <c r="Q79" s="13" t="n">
        <v>30.27</v>
      </c>
    </row>
    <row r="80" customFormat="false" ht="25.5" hidden="false" customHeight="false" outlineLevel="0" collapsed="false">
      <c r="A80" s="12" t="n">
        <v>42911</v>
      </c>
      <c r="B80" s="13" t="n">
        <v>800</v>
      </c>
      <c r="C80" s="13" t="s">
        <v>46</v>
      </c>
      <c r="D80" s="13" t="s">
        <v>379</v>
      </c>
      <c r="E80" s="13" t="n">
        <v>2</v>
      </c>
      <c r="F80" s="13" t="n">
        <v>4</v>
      </c>
      <c r="G80" s="13" t="n">
        <v>1</v>
      </c>
      <c r="H80" s="13" t="n">
        <f aca="false">E80*(9/5)+32</f>
        <v>35.6</v>
      </c>
      <c r="I80" s="13" t="n">
        <f aca="false">F80*(9/5)+32</f>
        <v>39.2</v>
      </c>
      <c r="J80" s="13" t="n">
        <f aca="false">G80*(9/5)+32</f>
        <v>33.8</v>
      </c>
      <c r="K80" s="13" t="s">
        <v>37</v>
      </c>
      <c r="L80" s="13" t="s">
        <v>37</v>
      </c>
      <c r="M80" s="13" t="n">
        <v>8</v>
      </c>
      <c r="N80" s="13" t="s">
        <v>28</v>
      </c>
      <c r="O80" s="13" t="s">
        <v>29</v>
      </c>
      <c r="P80" s="13" t="s">
        <v>86</v>
      </c>
      <c r="Q80" s="13" t="n">
        <v>30.17</v>
      </c>
    </row>
    <row r="81" customFormat="false" ht="12.75" hidden="false" customHeight="false" outlineLevel="0" collapsed="false">
      <c r="A81" s="12" t="n">
        <v>42910</v>
      </c>
      <c r="B81" s="13" t="n">
        <v>2000</v>
      </c>
      <c r="C81" s="13" t="s">
        <v>110</v>
      </c>
      <c r="D81" s="13" t="s">
        <v>191</v>
      </c>
      <c r="E81" s="13" t="n">
        <v>3</v>
      </c>
      <c r="F81" s="13" t="n">
        <v>5</v>
      </c>
      <c r="G81" s="13" t="n">
        <v>2</v>
      </c>
      <c r="H81" s="13" t="n">
        <f aca="false">E81*(9/5)+32</f>
        <v>37.4</v>
      </c>
      <c r="I81" s="13" t="n">
        <f aca="false">F81*(9/5)+32</f>
        <v>41</v>
      </c>
      <c r="J81" s="13" t="n">
        <f aca="false">G81*(9/5)+32</f>
        <v>35.6</v>
      </c>
      <c r="K81" s="13" t="n">
        <v>5</v>
      </c>
      <c r="L81" s="13" t="s">
        <v>44</v>
      </c>
      <c r="M81" s="13" t="n">
        <v>8</v>
      </c>
      <c r="N81" s="13" t="s">
        <v>45</v>
      </c>
      <c r="O81" s="13" t="s">
        <v>45</v>
      </c>
      <c r="P81" s="13" t="s">
        <v>45</v>
      </c>
      <c r="Q81" s="13" t="n">
        <v>30.3</v>
      </c>
    </row>
    <row r="82" customFormat="false" ht="12.75" hidden="false" customHeight="false" outlineLevel="0" collapsed="false">
      <c r="A82" s="12" t="n">
        <v>42910</v>
      </c>
      <c r="B82" s="13" t="n">
        <v>800</v>
      </c>
      <c r="C82" s="13" t="s">
        <v>110</v>
      </c>
      <c r="D82" s="13" t="s">
        <v>369</v>
      </c>
      <c r="E82" s="13" t="n">
        <v>2</v>
      </c>
      <c r="F82" s="13" t="n">
        <v>4</v>
      </c>
      <c r="G82" s="13" t="n">
        <v>0</v>
      </c>
      <c r="H82" s="13" t="n">
        <f aca="false">E82*(9/5)+32</f>
        <v>35.6</v>
      </c>
      <c r="I82" s="13" t="n">
        <f aca="false">F82*(9/5)+32</f>
        <v>39.2</v>
      </c>
      <c r="J82" s="13" t="n">
        <f aca="false">G82*(9/5)+32</f>
        <v>32</v>
      </c>
      <c r="K82" s="13" t="n">
        <v>2</v>
      </c>
      <c r="L82" s="13" t="s">
        <v>44</v>
      </c>
      <c r="M82" s="13" t="n">
        <v>11</v>
      </c>
      <c r="N82" s="13" t="s">
        <v>45</v>
      </c>
      <c r="O82" s="13" t="s">
        <v>45</v>
      </c>
      <c r="P82" s="13" t="s">
        <v>45</v>
      </c>
      <c r="Q82" s="13" t="n">
        <v>30.29</v>
      </c>
    </row>
    <row r="83" customFormat="false" ht="12.75" hidden="false" customHeight="false" outlineLevel="0" collapsed="false">
      <c r="A83" s="12" t="n">
        <v>42909</v>
      </c>
      <c r="B83" s="13" t="n">
        <v>2000</v>
      </c>
      <c r="C83" s="13" t="s">
        <v>47</v>
      </c>
      <c r="D83" s="13" t="s">
        <v>191</v>
      </c>
      <c r="E83" s="13" t="n">
        <v>3</v>
      </c>
      <c r="F83" s="13" t="n">
        <v>4</v>
      </c>
      <c r="G83" s="13" t="n">
        <v>-1</v>
      </c>
      <c r="H83" s="13" t="n">
        <f aca="false">E83*(9/5)+32</f>
        <v>37.4</v>
      </c>
      <c r="I83" s="13" t="n">
        <f aca="false">F83*(9/5)+32</f>
        <v>39.2</v>
      </c>
      <c r="J83" s="13" t="n">
        <f aca="false">G83*(9/5)+32</f>
        <v>30.2</v>
      </c>
      <c r="K83" s="13" t="s">
        <v>37</v>
      </c>
      <c r="L83" s="13" t="s">
        <v>37</v>
      </c>
      <c r="M83" s="13" t="n">
        <v>5</v>
      </c>
      <c r="N83" s="13" t="s">
        <v>45</v>
      </c>
      <c r="O83" s="13" t="s">
        <v>45</v>
      </c>
      <c r="P83" s="13" t="s">
        <v>45</v>
      </c>
      <c r="Q83" s="13" t="n">
        <v>30.37</v>
      </c>
    </row>
    <row r="84" customFormat="false" ht="25.5" hidden="false" customHeight="false" outlineLevel="0" collapsed="false">
      <c r="A84" s="12" t="n">
        <v>42909</v>
      </c>
      <c r="B84" s="13" t="n">
        <v>800</v>
      </c>
      <c r="C84" s="13" t="s">
        <v>43</v>
      </c>
      <c r="D84" s="13" t="s">
        <v>377</v>
      </c>
      <c r="E84" s="13" t="n">
        <v>0</v>
      </c>
      <c r="F84" s="13" t="n">
        <v>1</v>
      </c>
      <c r="G84" s="13" t="n">
        <v>-1</v>
      </c>
      <c r="H84" s="13" t="n">
        <f aca="false">E84*(9/5)+32</f>
        <v>32</v>
      </c>
      <c r="I84" s="13" t="n">
        <f aca="false">F84*(9/5)+32</f>
        <v>33.8</v>
      </c>
      <c r="J84" s="13" t="n">
        <f aca="false">G84*(9/5)+32</f>
        <v>30.2</v>
      </c>
      <c r="K84" s="13" t="s">
        <v>37</v>
      </c>
      <c r="L84" s="13" t="s">
        <v>37</v>
      </c>
      <c r="M84" s="13" t="n">
        <v>10</v>
      </c>
      <c r="N84" s="13" t="s">
        <v>45</v>
      </c>
      <c r="O84" s="13" t="s">
        <v>45</v>
      </c>
      <c r="P84" s="13" t="s">
        <v>45</v>
      </c>
      <c r="Q84" s="13" t="n">
        <v>30.47</v>
      </c>
    </row>
    <row r="85" customFormat="false" ht="25.5" hidden="false" customHeight="false" outlineLevel="0" collapsed="false">
      <c r="A85" s="12" t="n">
        <v>42908</v>
      </c>
      <c r="B85" s="13" t="n">
        <v>2000</v>
      </c>
      <c r="C85" s="13" t="s">
        <v>47</v>
      </c>
      <c r="D85" s="13" t="s">
        <v>377</v>
      </c>
      <c r="E85" s="13" t="n">
        <v>3</v>
      </c>
      <c r="F85" s="13" t="n">
        <v>5</v>
      </c>
      <c r="G85" s="13" t="n">
        <v>2</v>
      </c>
      <c r="H85" s="13" t="n">
        <f aca="false">E85*(9/5)+32</f>
        <v>37.4</v>
      </c>
      <c r="I85" s="13" t="n">
        <f aca="false">F85*(9/5)+32</f>
        <v>41</v>
      </c>
      <c r="J85" s="13" t="n">
        <f aca="false">G85*(9/5)+32</f>
        <v>35.6</v>
      </c>
      <c r="K85" s="13" t="n">
        <v>3</v>
      </c>
      <c r="L85" s="13" t="s">
        <v>26</v>
      </c>
      <c r="M85" s="13" t="n">
        <v>7</v>
      </c>
      <c r="N85" s="13" t="s">
        <v>45</v>
      </c>
      <c r="O85" s="13" t="s">
        <v>45</v>
      </c>
      <c r="P85" s="13" t="s">
        <v>45</v>
      </c>
      <c r="Q85" s="13" t="n">
        <v>30.46</v>
      </c>
    </row>
    <row r="86" customFormat="false" ht="12.75" hidden="false" customHeight="false" outlineLevel="0" collapsed="false">
      <c r="A86" s="12" t="n">
        <v>42907</v>
      </c>
      <c r="B86" s="13" t="n">
        <v>2000</v>
      </c>
      <c r="C86" s="13" t="s">
        <v>110</v>
      </c>
      <c r="D86" s="13" t="s">
        <v>191</v>
      </c>
      <c r="E86" s="13" t="n">
        <v>4</v>
      </c>
      <c r="F86" s="13" t="n">
        <v>4</v>
      </c>
      <c r="G86" s="13" t="n">
        <v>3</v>
      </c>
      <c r="H86" s="13" t="n">
        <f aca="false">E86*(9/5)+32</f>
        <v>39.2</v>
      </c>
      <c r="I86" s="13" t="n">
        <f aca="false">F86*(9/5)+32</f>
        <v>39.2</v>
      </c>
      <c r="J86" s="13" t="n">
        <f aca="false">G86*(9/5)+32</f>
        <v>37.4</v>
      </c>
      <c r="K86" s="13" t="n">
        <v>3</v>
      </c>
      <c r="L86" s="13" t="s">
        <v>44</v>
      </c>
      <c r="M86" s="13" t="n">
        <v>8</v>
      </c>
      <c r="N86" s="13" t="s">
        <v>45</v>
      </c>
      <c r="O86" s="13" t="s">
        <v>45</v>
      </c>
      <c r="P86" s="13" t="s">
        <v>45</v>
      </c>
      <c r="Q86" s="13" t="n">
        <v>30.38</v>
      </c>
    </row>
    <row r="87" customFormat="false" ht="38.25" hidden="false" customHeight="false" outlineLevel="0" collapsed="false">
      <c r="A87" s="12" t="n">
        <v>42908</v>
      </c>
      <c r="B87" s="13" t="n">
        <v>800</v>
      </c>
      <c r="C87" s="13" t="s">
        <v>110</v>
      </c>
      <c r="D87" s="13" t="s">
        <v>380</v>
      </c>
      <c r="E87" s="13" t="n">
        <v>2</v>
      </c>
      <c r="F87" s="13" t="n">
        <v>2</v>
      </c>
      <c r="G87" s="13" t="n">
        <v>1</v>
      </c>
      <c r="H87" s="13" t="n">
        <f aca="false">E87*(9/5)+32</f>
        <v>35.6</v>
      </c>
      <c r="I87" s="13" t="n">
        <f aca="false">F87*(9/5)+32</f>
        <v>35.6</v>
      </c>
      <c r="J87" s="13" t="n">
        <f aca="false">G87*(9/5)+32</f>
        <v>33.8</v>
      </c>
      <c r="K87" s="13" t="s">
        <v>37</v>
      </c>
      <c r="L87" s="13" t="s">
        <v>37</v>
      </c>
      <c r="M87" s="13" t="n">
        <v>11</v>
      </c>
      <c r="N87" s="13" t="s">
        <v>45</v>
      </c>
      <c r="O87" s="13" t="s">
        <v>45</v>
      </c>
      <c r="P87" s="13" t="s">
        <v>45</v>
      </c>
      <c r="Q87" s="13" t="n">
        <v>30.49</v>
      </c>
    </row>
    <row r="88" customFormat="false" ht="12.75" hidden="false" customHeight="false" outlineLevel="0" collapsed="false">
      <c r="A88" s="12" t="n">
        <v>42911</v>
      </c>
      <c r="B88" s="13" t="n">
        <v>2000</v>
      </c>
      <c r="C88" s="13" t="s">
        <v>110</v>
      </c>
      <c r="D88" s="13" t="s">
        <v>381</v>
      </c>
      <c r="E88" s="13" t="n">
        <v>2</v>
      </c>
      <c r="F88" s="13" t="n">
        <v>4</v>
      </c>
      <c r="G88" s="13" t="n">
        <v>1</v>
      </c>
      <c r="H88" s="13" t="n">
        <f aca="false">E88*(9/5)+32</f>
        <v>35.6</v>
      </c>
      <c r="I88" s="13" t="n">
        <f aca="false">F88*(9/5)+32</f>
        <v>39.2</v>
      </c>
      <c r="J88" s="13" t="n">
        <f aca="false">G88*(9/5)+32</f>
        <v>33.8</v>
      </c>
      <c r="K88" s="13" t="n">
        <v>3</v>
      </c>
      <c r="L88" s="13" t="s">
        <v>27</v>
      </c>
      <c r="M88" s="13" t="n">
        <v>8</v>
      </c>
      <c r="N88" s="13" t="s">
        <v>45</v>
      </c>
      <c r="O88" s="13" t="s">
        <v>45</v>
      </c>
      <c r="P88" s="13" t="s">
        <v>45</v>
      </c>
      <c r="Q88" s="13" t="n">
        <v>30.04</v>
      </c>
    </row>
    <row r="89" customFormat="false" ht="12.75" hidden="false" customHeight="false" outlineLevel="0" collapsed="false">
      <c r="A89" s="12" t="n">
        <v>42912</v>
      </c>
      <c r="B89" s="13" t="n">
        <v>800</v>
      </c>
      <c r="C89" s="13" t="s">
        <v>110</v>
      </c>
      <c r="D89" s="13" t="s">
        <v>340</v>
      </c>
      <c r="E89" s="13" t="n">
        <v>1</v>
      </c>
      <c r="F89" s="13" t="n">
        <v>4</v>
      </c>
      <c r="G89" s="13" t="n">
        <v>1</v>
      </c>
      <c r="H89" s="13" t="n">
        <f aca="false">E89*(9/5)+32</f>
        <v>33.8</v>
      </c>
      <c r="I89" s="13" t="n">
        <f aca="false">F89*(9/5)+32</f>
        <v>39.2</v>
      </c>
      <c r="J89" s="13" t="n">
        <f aca="false">G89*(9/5)+32</f>
        <v>33.8</v>
      </c>
      <c r="K89" s="13" t="n">
        <v>5</v>
      </c>
      <c r="L89" s="13" t="s">
        <v>27</v>
      </c>
      <c r="M89" s="13" t="n">
        <v>11</v>
      </c>
      <c r="N89" s="13" t="s">
        <v>28</v>
      </c>
      <c r="O89" s="13" t="s">
        <v>29</v>
      </c>
      <c r="P89" s="13" t="s">
        <v>76</v>
      </c>
      <c r="Q89" s="13" t="n">
        <v>30.02</v>
      </c>
    </row>
    <row r="90" customFormat="false" ht="38.25" hidden="false" customHeight="false" outlineLevel="0" collapsed="false">
      <c r="A90" s="12" t="n">
        <v>42913</v>
      </c>
      <c r="B90" s="13" t="n">
        <v>800</v>
      </c>
      <c r="C90" s="13" t="s">
        <v>24</v>
      </c>
      <c r="D90" s="13" t="s">
        <v>382</v>
      </c>
      <c r="E90" s="13" t="n">
        <v>1</v>
      </c>
      <c r="F90" s="13" t="n">
        <v>2</v>
      </c>
      <c r="G90" s="13" t="n">
        <v>0</v>
      </c>
      <c r="H90" s="13" t="n">
        <f aca="false">E90*(9/5)+32</f>
        <v>33.8</v>
      </c>
      <c r="I90" s="13" t="n">
        <f aca="false">F90*(9/5)+32</f>
        <v>35.6</v>
      </c>
      <c r="J90" s="13" t="n">
        <f aca="false">G90*(9/5)+32</f>
        <v>32</v>
      </c>
      <c r="K90" s="13" t="s">
        <v>37</v>
      </c>
      <c r="L90" s="13" t="s">
        <v>37</v>
      </c>
      <c r="M90" s="13" t="n">
        <v>5</v>
      </c>
      <c r="N90" s="13" t="s">
        <v>28</v>
      </c>
      <c r="O90" s="13" t="s">
        <v>29</v>
      </c>
      <c r="P90" s="13" t="s">
        <v>86</v>
      </c>
      <c r="Q90" s="13" t="n">
        <v>30.01</v>
      </c>
    </row>
    <row r="91" customFormat="false" ht="12.75" hidden="false" customHeight="false" outlineLevel="0" collapsed="false">
      <c r="A91" s="7" t="s">
        <v>383</v>
      </c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51" hidden="false" customHeight="false" outlineLevel="0" collapsed="false">
      <c r="A93" s="8" t="s">
        <v>311</v>
      </c>
      <c r="B93" s="8" t="s">
        <v>312</v>
      </c>
      <c r="C93" s="9" t="s">
        <v>313</v>
      </c>
      <c r="D93" s="9" t="s">
        <v>314</v>
      </c>
      <c r="E93" s="9" t="s">
        <v>315</v>
      </c>
      <c r="F93" s="9" t="s">
        <v>316</v>
      </c>
      <c r="G93" s="9" t="s">
        <v>317</v>
      </c>
      <c r="H93" s="9" t="s">
        <v>318</v>
      </c>
      <c r="I93" s="9" t="s">
        <v>319</v>
      </c>
      <c r="J93" s="9" t="s">
        <v>320</v>
      </c>
      <c r="K93" s="10" t="s">
        <v>384</v>
      </c>
      <c r="L93" s="9" t="s">
        <v>11</v>
      </c>
      <c r="M93" s="9" t="s">
        <v>322</v>
      </c>
      <c r="N93" s="9" t="s">
        <v>14</v>
      </c>
      <c r="O93" s="9" t="s">
        <v>323</v>
      </c>
      <c r="P93" s="9" t="s">
        <v>324</v>
      </c>
      <c r="Q93" s="9" t="s">
        <v>325</v>
      </c>
    </row>
    <row r="94" customFormat="false" ht="51" hidden="false" customHeight="false" outlineLevel="0" collapsed="false">
      <c r="A94" s="12" t="n">
        <v>42881</v>
      </c>
      <c r="B94" s="13" t="n">
        <v>800</v>
      </c>
      <c r="C94" s="13" t="s">
        <v>47</v>
      </c>
      <c r="D94" s="13" t="s">
        <v>337</v>
      </c>
      <c r="E94" s="13" t="n">
        <v>-11</v>
      </c>
      <c r="F94" s="13" t="n">
        <v>-9</v>
      </c>
      <c r="G94" s="13" t="n">
        <v>-12</v>
      </c>
      <c r="H94" s="13" t="n">
        <f aca="false">E94*(9/5)+32</f>
        <v>12.2</v>
      </c>
      <c r="I94" s="13" t="n">
        <f aca="false">F94*(9/5)+32</f>
        <v>15.8</v>
      </c>
      <c r="J94" s="13" t="n">
        <f aca="false">G94*(9/5)+32</f>
        <v>10.4</v>
      </c>
      <c r="K94" s="13" t="n">
        <v>5</v>
      </c>
      <c r="L94" s="13" t="s">
        <v>44</v>
      </c>
      <c r="M94" s="13" t="n">
        <v>31</v>
      </c>
      <c r="N94" s="13" t="s">
        <v>28</v>
      </c>
      <c r="O94" s="13" t="s">
        <v>45</v>
      </c>
      <c r="P94" s="13" t="n">
        <v>14</v>
      </c>
      <c r="Q94" s="13" t="n">
        <v>30.25</v>
      </c>
    </row>
    <row r="95" customFormat="false" ht="12.75" hidden="false" customHeight="false" outlineLevel="0" collapsed="false">
      <c r="A95" s="12" t="n">
        <v>42881</v>
      </c>
      <c r="B95" s="13" t="n">
        <v>2000</v>
      </c>
      <c r="C95" s="13" t="s">
        <v>24</v>
      </c>
      <c r="D95" s="13" t="s">
        <v>32</v>
      </c>
      <c r="E95" s="13" t="n">
        <v>-8</v>
      </c>
      <c r="F95" s="13" t="n">
        <v>-7</v>
      </c>
      <c r="G95" s="13" t="n">
        <v>-11</v>
      </c>
      <c r="H95" s="13" t="n">
        <f aca="false">E95*(9/5)+32</f>
        <v>17.6</v>
      </c>
      <c r="I95" s="13" t="n">
        <f aca="false">F95*(9/5)+32</f>
        <v>19.4</v>
      </c>
      <c r="J95" s="13" t="n">
        <f aca="false">G95*(9/5)+32</f>
        <v>12.2</v>
      </c>
      <c r="K95" s="13" t="s">
        <v>37</v>
      </c>
      <c r="L95" s="13" t="s">
        <v>37</v>
      </c>
      <c r="M95" s="13" t="n">
        <v>15</v>
      </c>
      <c r="N95" s="13" t="s">
        <v>28</v>
      </c>
      <c r="O95" s="13" t="s">
        <v>65</v>
      </c>
      <c r="P95" s="13" t="s">
        <v>76</v>
      </c>
      <c r="Q95" s="13" t="n">
        <v>30.25</v>
      </c>
    </row>
    <row r="96" customFormat="false" ht="12.75" hidden="false" customHeight="false" outlineLevel="0" collapsed="false">
      <c r="A96" s="12" t="n">
        <v>42882</v>
      </c>
      <c r="B96" s="13" t="n">
        <v>800</v>
      </c>
      <c r="C96" s="13" t="s">
        <v>43</v>
      </c>
      <c r="D96" s="13" t="s">
        <v>140</v>
      </c>
      <c r="E96" s="13" t="n">
        <v>-11</v>
      </c>
      <c r="F96" s="13" t="n">
        <v>-9</v>
      </c>
      <c r="G96" s="13" t="n">
        <v>-12</v>
      </c>
      <c r="H96" s="13" t="n">
        <f aca="false">E96*(9/5)+32</f>
        <v>12.2</v>
      </c>
      <c r="I96" s="13" t="n">
        <f aca="false">F96*(9/5)+32</f>
        <v>15.8</v>
      </c>
      <c r="J96" s="13" t="n">
        <f aca="false">G96*(9/5)+32</f>
        <v>10.4</v>
      </c>
      <c r="K96" s="13" t="n">
        <v>6</v>
      </c>
      <c r="L96" s="13" t="s">
        <v>44</v>
      </c>
      <c r="M96" s="13" t="n">
        <v>11</v>
      </c>
      <c r="N96" s="13" t="s">
        <v>28</v>
      </c>
      <c r="O96" s="13" t="s">
        <v>65</v>
      </c>
      <c r="P96" s="13" t="s">
        <v>86</v>
      </c>
      <c r="Q96" s="13" t="n">
        <v>30.28</v>
      </c>
    </row>
    <row r="97" customFormat="false" ht="12.75" hidden="false" customHeight="false" outlineLevel="0" collapsed="false">
      <c r="A97" s="12" t="n">
        <v>42882</v>
      </c>
      <c r="B97" s="13" t="n">
        <v>2000</v>
      </c>
      <c r="C97" s="13" t="s">
        <v>47</v>
      </c>
      <c r="D97" s="13" t="s">
        <v>338</v>
      </c>
      <c r="E97" s="13" t="n">
        <v>-6</v>
      </c>
      <c r="F97" s="13" t="n">
        <v>-4</v>
      </c>
      <c r="G97" s="13" t="n">
        <v>-11</v>
      </c>
      <c r="H97" s="13" t="n">
        <f aca="false">E97*(9/5)+32</f>
        <v>21.2</v>
      </c>
      <c r="I97" s="13" t="n">
        <f aca="false">F97*(9/5)+32</f>
        <v>24.8</v>
      </c>
      <c r="J97" s="13" t="n">
        <f aca="false">G97*(9/5)+32</f>
        <v>12.2</v>
      </c>
      <c r="K97" s="13" t="n">
        <v>2</v>
      </c>
      <c r="L97" s="13" t="s">
        <v>44</v>
      </c>
      <c r="M97" s="13" t="n">
        <v>11</v>
      </c>
      <c r="N97" s="13" t="s">
        <v>28</v>
      </c>
      <c r="O97" s="13" t="s">
        <v>65</v>
      </c>
      <c r="P97" s="13" t="s">
        <v>76</v>
      </c>
      <c r="Q97" s="13" t="n">
        <v>30.28</v>
      </c>
    </row>
    <row r="98" customFormat="false" ht="12.75" hidden="false" customHeight="false" outlineLevel="0" collapsed="false">
      <c r="A98" s="12" t="n">
        <v>42883</v>
      </c>
      <c r="B98" s="13" t="n">
        <v>800</v>
      </c>
      <c r="C98" s="13" t="s">
        <v>46</v>
      </c>
      <c r="D98" s="13" t="s">
        <v>339</v>
      </c>
      <c r="E98" s="13" t="n">
        <v>-6</v>
      </c>
      <c r="F98" s="13" t="n">
        <v>-6</v>
      </c>
      <c r="G98" s="13" t="n">
        <v>-8</v>
      </c>
      <c r="H98" s="13" t="n">
        <f aca="false">E98*(9/5)+32</f>
        <v>21.2</v>
      </c>
      <c r="I98" s="13" t="n">
        <f aca="false">F98*(9/5)+32</f>
        <v>21.2</v>
      </c>
      <c r="J98" s="13" t="n">
        <f aca="false">G98*(9/5)+32</f>
        <v>17.6</v>
      </c>
      <c r="K98" s="13" t="n">
        <v>3</v>
      </c>
      <c r="L98" s="13" t="s">
        <v>44</v>
      </c>
      <c r="M98" s="13" t="n">
        <v>10</v>
      </c>
      <c r="N98" s="13" t="s">
        <v>28</v>
      </c>
      <c r="O98" s="13" t="s">
        <v>65</v>
      </c>
      <c r="P98" s="13" t="s">
        <v>76</v>
      </c>
      <c r="Q98" s="13" t="n">
        <v>30.22</v>
      </c>
    </row>
    <row r="99" customFormat="false" ht="12.75" hidden="false" customHeight="false" outlineLevel="0" collapsed="false">
      <c r="A99" s="12" t="n">
        <v>42883</v>
      </c>
      <c r="B99" s="13" t="n">
        <v>2000</v>
      </c>
      <c r="C99" s="13" t="s">
        <v>24</v>
      </c>
      <c r="D99" s="13" t="s">
        <v>191</v>
      </c>
      <c r="E99" s="13" t="n">
        <v>-4</v>
      </c>
      <c r="F99" s="13" t="n">
        <v>-3</v>
      </c>
      <c r="G99" s="13" t="n">
        <v>-5</v>
      </c>
      <c r="H99" s="13" t="n">
        <f aca="false">E99*(9/5)+32</f>
        <v>24.8</v>
      </c>
      <c r="I99" s="13" t="n">
        <f aca="false">F99*(9/5)+32</f>
        <v>26.6</v>
      </c>
      <c r="J99" s="13" t="n">
        <f aca="false">G99*(9/5)+32</f>
        <v>23</v>
      </c>
      <c r="K99" s="13" t="n">
        <v>2</v>
      </c>
      <c r="L99" s="13" t="s">
        <v>44</v>
      </c>
      <c r="M99" s="13" t="n">
        <v>20</v>
      </c>
      <c r="N99" s="13" t="s">
        <v>28</v>
      </c>
      <c r="O99" s="13" t="s">
        <v>29</v>
      </c>
      <c r="P99" s="13" t="s">
        <v>49</v>
      </c>
      <c r="Q99" s="13" t="n">
        <v>29.99</v>
      </c>
    </row>
    <row r="100" customFormat="false" ht="12.75" hidden="false" customHeight="false" outlineLevel="0" collapsed="false">
      <c r="A100" s="12" t="n">
        <v>42884</v>
      </c>
      <c r="B100" s="13" t="n">
        <v>800</v>
      </c>
      <c r="C100" s="13" t="s">
        <v>24</v>
      </c>
      <c r="D100" s="13" t="s">
        <v>191</v>
      </c>
      <c r="E100" s="13" t="n">
        <v>-4</v>
      </c>
      <c r="F100" s="13" t="n">
        <v>-4</v>
      </c>
      <c r="G100" s="13" t="n">
        <v>-5</v>
      </c>
      <c r="H100" s="13" t="n">
        <f aca="false">E100*(9/5)+32</f>
        <v>24.8</v>
      </c>
      <c r="I100" s="13" t="n">
        <f aca="false">F100*(9/5)+32</f>
        <v>24.8</v>
      </c>
      <c r="J100" s="13" t="n">
        <f aca="false">G100*(9/5)+32</f>
        <v>23</v>
      </c>
      <c r="K100" s="13" t="s">
        <v>37</v>
      </c>
      <c r="L100" s="13" t="s">
        <v>37</v>
      </c>
      <c r="M100" s="13" t="n">
        <v>20</v>
      </c>
      <c r="N100" s="13" t="s">
        <v>28</v>
      </c>
      <c r="O100" s="13" t="s">
        <v>29</v>
      </c>
      <c r="P100" s="13" t="n">
        <v>12</v>
      </c>
      <c r="Q100" s="13" t="n">
        <v>29.92</v>
      </c>
    </row>
    <row r="101" customFormat="false" ht="12.75" hidden="false" customHeight="false" outlineLevel="0" collapsed="false">
      <c r="A101" s="12" t="n">
        <v>42884</v>
      </c>
      <c r="B101" s="13" t="n">
        <v>2000</v>
      </c>
      <c r="C101" s="13" t="s">
        <v>110</v>
      </c>
      <c r="D101" s="13" t="s">
        <v>340</v>
      </c>
      <c r="E101" s="13" t="n">
        <v>-6</v>
      </c>
      <c r="F101" s="13" t="n">
        <v>-3</v>
      </c>
      <c r="G101" s="13" t="n">
        <v>-6</v>
      </c>
      <c r="H101" s="13" t="n">
        <f aca="false">E101*(9/5)+32</f>
        <v>21.2</v>
      </c>
      <c r="I101" s="13" t="n">
        <f aca="false">F101*(9/5)+32</f>
        <v>26.6</v>
      </c>
      <c r="J101" s="13" t="n">
        <f aca="false">G101*(9/5)+32</f>
        <v>21.2</v>
      </c>
      <c r="K101" s="13" t="s">
        <v>37</v>
      </c>
      <c r="L101" s="13" t="s">
        <v>37</v>
      </c>
      <c r="M101" s="13" t="n">
        <v>25</v>
      </c>
      <c r="N101" s="13" t="s">
        <v>28</v>
      </c>
      <c r="O101" s="13" t="s">
        <v>65</v>
      </c>
      <c r="P101" s="13" t="n">
        <v>13</v>
      </c>
      <c r="Q101" s="13" t="n">
        <v>30.08</v>
      </c>
    </row>
    <row r="102" customFormat="false" ht="12.75" hidden="false" customHeight="false" outlineLevel="0" collapsed="false">
      <c r="A102" s="12" t="n">
        <v>42885</v>
      </c>
      <c r="B102" s="13" t="n">
        <v>800</v>
      </c>
      <c r="C102" s="13" t="s">
        <v>46</v>
      </c>
      <c r="D102" s="13" t="s">
        <v>341</v>
      </c>
      <c r="E102" s="13" t="n">
        <v>-6</v>
      </c>
      <c r="F102" s="13" t="n">
        <v>-5</v>
      </c>
      <c r="G102" s="13" t="n">
        <v>-11</v>
      </c>
      <c r="H102" s="13" t="n">
        <f aca="false">E102*(9/5)+32</f>
        <v>21.2</v>
      </c>
      <c r="I102" s="13" t="n">
        <f aca="false">F102*(9/5)+32</f>
        <v>23</v>
      </c>
      <c r="J102" s="13" t="n">
        <f aca="false">G102*(9/5)+32</f>
        <v>12.2</v>
      </c>
      <c r="K102" s="13" t="n">
        <v>5</v>
      </c>
      <c r="L102" s="13" t="s">
        <v>44</v>
      </c>
      <c r="M102" s="13" t="n">
        <v>13</v>
      </c>
      <c r="N102" s="13" t="s">
        <v>28</v>
      </c>
      <c r="O102" s="13" t="s">
        <v>65</v>
      </c>
      <c r="P102" s="13" t="n">
        <v>10</v>
      </c>
      <c r="Q102" s="13" t="n">
        <v>30.23</v>
      </c>
    </row>
    <row r="103" customFormat="false" ht="12.75" hidden="false" customHeight="false" outlineLevel="0" collapsed="false">
      <c r="A103" s="12" t="n">
        <v>42885</v>
      </c>
      <c r="B103" s="13" t="n">
        <v>2000</v>
      </c>
      <c r="C103" s="13" t="s">
        <v>43</v>
      </c>
      <c r="D103" s="13" t="s">
        <v>342</v>
      </c>
      <c r="E103" s="13" t="n">
        <v>-2</v>
      </c>
      <c r="F103" s="13" t="n">
        <v>-1</v>
      </c>
      <c r="G103" s="13" t="n">
        <v>-6</v>
      </c>
      <c r="H103" s="13" t="n">
        <f aca="false">E103*(9/5)+32</f>
        <v>28.4</v>
      </c>
      <c r="I103" s="13" t="n">
        <f aca="false">F103*(9/5)+32</f>
        <v>30.2</v>
      </c>
      <c r="J103" s="13" t="n">
        <f aca="false">G103*(9/5)+32</f>
        <v>21.2</v>
      </c>
      <c r="K103" s="13" t="n">
        <v>1</v>
      </c>
      <c r="L103" s="13" t="s">
        <v>44</v>
      </c>
      <c r="M103" s="13" t="n">
        <v>22</v>
      </c>
      <c r="N103" s="13" t="s">
        <v>45</v>
      </c>
      <c r="O103" s="13" t="s">
        <v>45</v>
      </c>
      <c r="P103" s="13" t="s">
        <v>45</v>
      </c>
      <c r="Q103" s="13" t="n">
        <v>30.12</v>
      </c>
    </row>
    <row r="104" customFormat="false" ht="38.25" hidden="false" customHeight="false" outlineLevel="0" collapsed="false">
      <c r="A104" s="12" t="n">
        <v>42886</v>
      </c>
      <c r="B104" s="13" t="n">
        <v>800</v>
      </c>
      <c r="C104" s="13" t="s">
        <v>43</v>
      </c>
      <c r="D104" s="13" t="s">
        <v>343</v>
      </c>
      <c r="E104" s="13" t="n">
        <v>-6</v>
      </c>
      <c r="F104" s="13" t="n">
        <v>-3</v>
      </c>
      <c r="G104" s="13" t="n">
        <v>-9</v>
      </c>
      <c r="H104" s="13" t="n">
        <f aca="false">E104*(9/5)+32</f>
        <v>21.2</v>
      </c>
      <c r="I104" s="13" t="n">
        <f aca="false">F104*(9/5)+32</f>
        <v>26.6</v>
      </c>
      <c r="J104" s="13" t="n">
        <f aca="false">G104*(9/5)+32</f>
        <v>15.8</v>
      </c>
      <c r="K104" s="13" t="n">
        <v>6</v>
      </c>
      <c r="L104" s="13" t="s">
        <v>44</v>
      </c>
      <c r="M104" s="13" t="n">
        <v>16</v>
      </c>
      <c r="N104" s="13" t="s">
        <v>45</v>
      </c>
      <c r="O104" s="13" t="s">
        <v>45</v>
      </c>
      <c r="P104" s="13" t="s">
        <v>45</v>
      </c>
      <c r="Q104" s="13" t="n">
        <v>30.21</v>
      </c>
    </row>
    <row r="105" customFormat="false" ht="12.75" hidden="false" customHeight="false" outlineLevel="0" collapsed="false">
      <c r="A105" s="12" t="n">
        <v>42886</v>
      </c>
      <c r="B105" s="13" t="n">
        <v>2000</v>
      </c>
      <c r="C105" s="13" t="s">
        <v>43</v>
      </c>
      <c r="D105" s="13" t="s">
        <v>191</v>
      </c>
      <c r="E105" s="13" t="n">
        <v>0</v>
      </c>
      <c r="F105" s="13" t="n">
        <v>2</v>
      </c>
      <c r="G105" s="13" t="n">
        <v>-7</v>
      </c>
      <c r="H105" s="13" t="n">
        <f aca="false">E105*(9/5)+32</f>
        <v>32</v>
      </c>
      <c r="I105" s="13" t="n">
        <f aca="false">F105*(9/5)+32</f>
        <v>35.6</v>
      </c>
      <c r="J105" s="13" t="n">
        <f aca="false">G105*(9/5)+32</f>
        <v>19.4</v>
      </c>
      <c r="K105" s="13" t="n">
        <v>4</v>
      </c>
      <c r="L105" s="13" t="s">
        <v>44</v>
      </c>
      <c r="M105" s="13" t="n">
        <v>14</v>
      </c>
      <c r="N105" s="13" t="s">
        <v>45</v>
      </c>
      <c r="O105" s="13" t="s">
        <v>45</v>
      </c>
      <c r="P105" s="13" t="s">
        <v>45</v>
      </c>
      <c r="Q105" s="13" t="n">
        <v>29.95</v>
      </c>
    </row>
    <row r="106" customFormat="false" ht="51" hidden="false" customHeight="false" outlineLevel="0" collapsed="false">
      <c r="A106" s="12" t="n">
        <v>42887</v>
      </c>
      <c r="B106" s="13" t="n">
        <v>800</v>
      </c>
      <c r="C106" s="13" t="s">
        <v>43</v>
      </c>
      <c r="D106" s="13" t="s">
        <v>344</v>
      </c>
      <c r="E106" s="13" t="n">
        <v>-4</v>
      </c>
      <c r="F106" s="13" t="n">
        <v>0</v>
      </c>
      <c r="G106" s="13" t="n">
        <v>-7</v>
      </c>
      <c r="H106" s="13" t="n">
        <f aca="false">E106*(9/5)+32</f>
        <v>24.8</v>
      </c>
      <c r="I106" s="13" t="n">
        <f aca="false">F106*(9/5)+32</f>
        <v>32</v>
      </c>
      <c r="J106" s="13" t="n">
        <f aca="false">G106*(9/5)+32</f>
        <v>19.4</v>
      </c>
      <c r="K106" s="13" t="n">
        <v>9</v>
      </c>
      <c r="L106" s="13" t="s">
        <v>27</v>
      </c>
      <c r="M106" s="13" t="n">
        <v>18</v>
      </c>
      <c r="N106" s="13" t="s">
        <v>45</v>
      </c>
      <c r="O106" s="13" t="s">
        <v>45</v>
      </c>
      <c r="P106" s="13" t="s">
        <v>45</v>
      </c>
      <c r="Q106" s="13" t="n">
        <v>29.97</v>
      </c>
    </row>
    <row r="107" customFormat="false" ht="12.75" hidden="false" customHeight="false" outlineLevel="0" collapsed="false">
      <c r="A107" s="12" t="n">
        <v>42887</v>
      </c>
      <c r="B107" s="13" t="n">
        <v>2000</v>
      </c>
      <c r="C107" s="13" t="s">
        <v>43</v>
      </c>
      <c r="D107" s="13" t="s">
        <v>345</v>
      </c>
      <c r="E107" s="13" t="n">
        <v>2</v>
      </c>
      <c r="F107" s="13" t="n">
        <v>3</v>
      </c>
      <c r="G107" s="13" t="n">
        <v>-7</v>
      </c>
      <c r="H107" s="13" t="n">
        <f aca="false">E107*(9/5)+32</f>
        <v>35.6</v>
      </c>
      <c r="I107" s="13" t="n">
        <f aca="false">F107*(9/5)+32</f>
        <v>37.4</v>
      </c>
      <c r="J107" s="13" t="n">
        <f aca="false">G107*(9/5)+32</f>
        <v>19.4</v>
      </c>
      <c r="K107" s="13" t="n">
        <v>6</v>
      </c>
      <c r="L107" s="13" t="s">
        <v>44</v>
      </c>
      <c r="M107" s="13" t="n">
        <v>18</v>
      </c>
      <c r="N107" s="13" t="s">
        <v>45</v>
      </c>
      <c r="O107" s="13" t="s">
        <v>45</v>
      </c>
      <c r="P107" s="13" t="s">
        <v>45</v>
      </c>
      <c r="Q107" s="13" t="n">
        <v>29.9</v>
      </c>
    </row>
    <row r="108" customFormat="false" ht="38.25" hidden="false" customHeight="false" outlineLevel="0" collapsed="false">
      <c r="A108" s="12" t="n">
        <v>42888</v>
      </c>
      <c r="B108" s="13" t="n">
        <v>800</v>
      </c>
      <c r="C108" s="13" t="s">
        <v>43</v>
      </c>
      <c r="D108" s="13" t="s">
        <v>346</v>
      </c>
      <c r="E108" s="13" t="n">
        <v>-2</v>
      </c>
      <c r="F108" s="13" t="n">
        <v>-1</v>
      </c>
      <c r="G108" s="13" t="n">
        <v>-4</v>
      </c>
      <c r="H108" s="13" t="n">
        <f aca="false">E108*(9/5)+32</f>
        <v>28.4</v>
      </c>
      <c r="I108" s="13" t="n">
        <f aca="false">F108*(9/5)+32</f>
        <v>30.2</v>
      </c>
      <c r="J108" s="13" t="n">
        <f aca="false">G108*(9/5)+32</f>
        <v>24.8</v>
      </c>
      <c r="K108" s="13" t="n">
        <v>6</v>
      </c>
      <c r="L108" s="13" t="s">
        <v>44</v>
      </c>
      <c r="M108" s="13" t="n">
        <v>17</v>
      </c>
      <c r="N108" s="13" t="s">
        <v>45</v>
      </c>
      <c r="O108" s="13" t="s">
        <v>45</v>
      </c>
      <c r="P108" s="13" t="s">
        <v>45</v>
      </c>
      <c r="Q108" s="13" t="n">
        <v>29.88</v>
      </c>
    </row>
    <row r="109" customFormat="false" ht="38.25" hidden="false" customHeight="false" outlineLevel="0" collapsed="false">
      <c r="A109" s="12" t="n">
        <v>42888</v>
      </c>
      <c r="B109" s="13" t="n">
        <v>2000</v>
      </c>
      <c r="C109" s="13" t="s">
        <v>110</v>
      </c>
      <c r="D109" s="13" t="s">
        <v>347</v>
      </c>
      <c r="E109" s="13" t="n">
        <v>2</v>
      </c>
      <c r="F109" s="13" t="n">
        <v>4</v>
      </c>
      <c r="G109" s="13" t="n">
        <v>-4</v>
      </c>
      <c r="H109" s="13" t="n">
        <f aca="false">E109*(9/5)+32</f>
        <v>35.6</v>
      </c>
      <c r="I109" s="13" t="n">
        <f aca="false">F109*(9/5)+32</f>
        <v>39.2</v>
      </c>
      <c r="J109" s="13" t="n">
        <f aca="false">G109*(9/5)+32</f>
        <v>24.8</v>
      </c>
      <c r="K109" s="13" t="n">
        <v>4</v>
      </c>
      <c r="L109" s="13" t="s">
        <v>27</v>
      </c>
      <c r="M109" s="13" t="n">
        <v>17</v>
      </c>
      <c r="N109" s="13" t="s">
        <v>45</v>
      </c>
      <c r="O109" s="13" t="s">
        <v>45</v>
      </c>
      <c r="P109" s="13" t="s">
        <v>45</v>
      </c>
      <c r="Q109" s="13" t="n">
        <v>29.84</v>
      </c>
    </row>
    <row r="110" customFormat="false" ht="25.5" hidden="false" customHeight="false" outlineLevel="0" collapsed="false">
      <c r="A110" s="12" t="n">
        <v>42889</v>
      </c>
      <c r="B110" s="13" t="n">
        <v>800</v>
      </c>
      <c r="C110" s="13" t="s">
        <v>110</v>
      </c>
      <c r="D110" s="13" t="s">
        <v>348</v>
      </c>
      <c r="E110" s="13" t="n">
        <v>-1</v>
      </c>
      <c r="F110" s="13" t="n">
        <v>-1</v>
      </c>
      <c r="G110" s="13" t="n">
        <v>-4</v>
      </c>
      <c r="H110" s="13" t="n">
        <f aca="false">E110*(9/5)+32</f>
        <v>30.2</v>
      </c>
      <c r="I110" s="13" t="n">
        <f aca="false">F110*(9/5)+32</f>
        <v>30.2</v>
      </c>
      <c r="J110" s="13" t="n">
        <f aca="false">G110*(9/5)+32</f>
        <v>24.8</v>
      </c>
      <c r="K110" s="13" t="n">
        <v>5</v>
      </c>
      <c r="L110" s="13" t="s">
        <v>44</v>
      </c>
      <c r="M110" s="13" t="n">
        <v>14</v>
      </c>
      <c r="N110" s="13" t="s">
        <v>45</v>
      </c>
      <c r="O110" s="13" t="s">
        <v>45</v>
      </c>
      <c r="P110" s="13" t="s">
        <v>45</v>
      </c>
      <c r="Q110" s="13" t="n">
        <v>29.93</v>
      </c>
    </row>
    <row r="111" customFormat="false" ht="25.5" hidden="false" customHeight="false" outlineLevel="0" collapsed="false">
      <c r="A111" s="12" t="n">
        <v>42889</v>
      </c>
      <c r="B111" s="13" t="n">
        <v>2000</v>
      </c>
      <c r="C111" s="13" t="s">
        <v>110</v>
      </c>
      <c r="D111" s="13" t="s">
        <v>349</v>
      </c>
      <c r="E111" s="13" t="n">
        <v>3</v>
      </c>
      <c r="F111" s="13" t="n">
        <v>5</v>
      </c>
      <c r="G111" s="13" t="n">
        <v>-2</v>
      </c>
      <c r="H111" s="13" t="n">
        <f aca="false">E111*(9/5)+32</f>
        <v>37.4</v>
      </c>
      <c r="I111" s="13" t="n">
        <f aca="false">F111*(9/5)+32</f>
        <v>41</v>
      </c>
      <c r="J111" s="13" t="n">
        <f aca="false">G111*(9/5)+32</f>
        <v>28.4</v>
      </c>
      <c r="K111" s="13" t="n">
        <v>5</v>
      </c>
      <c r="L111" s="13" t="s">
        <v>44</v>
      </c>
      <c r="M111" s="13" t="n">
        <v>14</v>
      </c>
      <c r="N111" s="13" t="s">
        <v>45</v>
      </c>
      <c r="O111" s="13" t="s">
        <v>45</v>
      </c>
      <c r="P111" s="13" t="s">
        <v>45</v>
      </c>
      <c r="Q111" s="13" t="n">
        <v>29.91</v>
      </c>
    </row>
    <row r="112" customFormat="false" ht="51" hidden="false" customHeight="false" outlineLevel="0" collapsed="false">
      <c r="A112" s="12" t="n">
        <v>42890</v>
      </c>
      <c r="B112" s="13" t="n">
        <v>800</v>
      </c>
      <c r="C112" s="13" t="s">
        <v>43</v>
      </c>
      <c r="D112" s="13" t="s">
        <v>350</v>
      </c>
      <c r="E112" s="13" t="n">
        <v>0</v>
      </c>
      <c r="F112" s="13" t="n">
        <v>1</v>
      </c>
      <c r="G112" s="13" t="n">
        <v>-3</v>
      </c>
      <c r="H112" s="13" t="n">
        <f aca="false">E112*(9/5)+32</f>
        <v>32</v>
      </c>
      <c r="I112" s="13" t="n">
        <f aca="false">F112*(9/5)+32</f>
        <v>33.8</v>
      </c>
      <c r="J112" s="13" t="n">
        <f aca="false">G112*(9/5)+32</f>
        <v>26.6</v>
      </c>
      <c r="K112" s="13" t="n">
        <v>6</v>
      </c>
      <c r="L112" s="13" t="s">
        <v>44</v>
      </c>
      <c r="M112" s="13" t="n">
        <v>17</v>
      </c>
      <c r="N112" s="13" t="s">
        <v>45</v>
      </c>
      <c r="O112" s="13" t="s">
        <v>45</v>
      </c>
      <c r="P112" s="13" t="s">
        <v>45</v>
      </c>
      <c r="Q112" s="13" t="n">
        <v>29.96</v>
      </c>
    </row>
    <row r="113" customFormat="false" ht="12.75" hidden="false" customHeight="false" outlineLevel="0" collapsed="false">
      <c r="A113" s="12" t="n">
        <v>42890</v>
      </c>
      <c r="B113" s="13" t="n">
        <v>2000</v>
      </c>
      <c r="C113" s="13" t="s">
        <v>110</v>
      </c>
      <c r="D113" s="13" t="s">
        <v>191</v>
      </c>
      <c r="E113" s="13" t="n">
        <v>3</v>
      </c>
      <c r="F113" s="13" t="n">
        <v>6</v>
      </c>
      <c r="G113" s="13" t="n">
        <v>-1</v>
      </c>
      <c r="H113" s="13" t="n">
        <f aca="false">E113*(9/5)+32</f>
        <v>37.4</v>
      </c>
      <c r="I113" s="13" t="n">
        <f aca="false">F113*(9/5)+32</f>
        <v>42.8</v>
      </c>
      <c r="J113" s="13" t="n">
        <f aca="false">G113*(9/5)+32</f>
        <v>30.2</v>
      </c>
      <c r="K113" s="13" t="n">
        <v>2</v>
      </c>
      <c r="L113" s="13" t="s">
        <v>27</v>
      </c>
      <c r="M113" s="13"/>
      <c r="N113" s="13" t="s">
        <v>45</v>
      </c>
      <c r="O113" s="13" t="s">
        <v>45</v>
      </c>
      <c r="P113" s="13" t="s">
        <v>45</v>
      </c>
      <c r="Q113" s="13" t="n">
        <v>29.85</v>
      </c>
    </row>
    <row r="114" customFormat="false" ht="38.25" hidden="false" customHeight="false" outlineLevel="0" collapsed="false">
      <c r="A114" s="12" t="n">
        <v>42891</v>
      </c>
      <c r="B114" s="13" t="n">
        <v>800</v>
      </c>
      <c r="C114" s="13" t="s">
        <v>43</v>
      </c>
      <c r="D114" s="13" t="s">
        <v>351</v>
      </c>
      <c r="E114" s="13" t="n">
        <v>0</v>
      </c>
      <c r="F114" s="13" t="n">
        <v>2</v>
      </c>
      <c r="G114" s="13" t="n">
        <v>-2</v>
      </c>
      <c r="H114" s="13" t="n">
        <f aca="false">E114*(9/5)+32</f>
        <v>32</v>
      </c>
      <c r="I114" s="13" t="n">
        <f aca="false">F114*(9/5)+32</f>
        <v>35.6</v>
      </c>
      <c r="J114" s="13" t="n">
        <f aca="false">G114*(9/5)+32</f>
        <v>28.4</v>
      </c>
      <c r="K114" s="13" t="n">
        <v>8</v>
      </c>
      <c r="L114" s="13" t="s">
        <v>44</v>
      </c>
      <c r="M114" s="13" t="n">
        <v>14</v>
      </c>
      <c r="N114" s="13" t="s">
        <v>45</v>
      </c>
      <c r="O114" s="13" t="s">
        <v>45</v>
      </c>
      <c r="P114" s="13" t="s">
        <v>45</v>
      </c>
      <c r="Q114" s="13" t="n">
        <v>29.91</v>
      </c>
    </row>
    <row r="115" customFormat="false" ht="12.75" hidden="false" customHeight="false" outlineLevel="0" collapsed="false">
      <c r="A115" s="12" t="n">
        <v>42891</v>
      </c>
      <c r="B115" s="13" t="n">
        <v>2000</v>
      </c>
      <c r="C115" s="13" t="s">
        <v>46</v>
      </c>
      <c r="D115" s="13" t="s">
        <v>155</v>
      </c>
      <c r="E115" s="13" t="n">
        <v>1</v>
      </c>
      <c r="F115" s="13" t="n">
        <v>6</v>
      </c>
      <c r="G115" s="13" t="n">
        <v>-1</v>
      </c>
      <c r="H115" s="13" t="n">
        <f aca="false">E115*(9/5)+32</f>
        <v>33.8</v>
      </c>
      <c r="I115" s="13" t="n">
        <f aca="false">F115*(9/5)+32</f>
        <v>42.8</v>
      </c>
      <c r="J115" s="13" t="n">
        <f aca="false">G115*(9/5)+32</f>
        <v>30.2</v>
      </c>
      <c r="K115" s="13" t="s">
        <v>37</v>
      </c>
      <c r="L115" s="13"/>
      <c r="M115" s="13" t="n">
        <v>11</v>
      </c>
      <c r="N115" s="13" t="s">
        <v>45</v>
      </c>
      <c r="O115" s="13" t="s">
        <v>45</v>
      </c>
      <c r="P115" s="13" t="s">
        <v>45</v>
      </c>
      <c r="Q115" s="13" t="n">
        <v>29.81</v>
      </c>
    </row>
    <row r="116" customFormat="false" ht="51" hidden="false" customHeight="false" outlineLevel="0" collapsed="false">
      <c r="A116" s="12" t="n">
        <v>42892</v>
      </c>
      <c r="B116" s="13" t="n">
        <v>800</v>
      </c>
      <c r="C116" s="13" t="s">
        <v>110</v>
      </c>
      <c r="D116" s="13" t="s">
        <v>352</v>
      </c>
      <c r="E116" s="13" t="n">
        <v>-1</v>
      </c>
      <c r="F116" s="13" t="n">
        <v>-1</v>
      </c>
      <c r="G116" s="13" t="n">
        <v>-3</v>
      </c>
      <c r="H116" s="13" t="n">
        <f aca="false">E116*(9/5)+32</f>
        <v>30.2</v>
      </c>
      <c r="I116" s="13" t="n">
        <f aca="false">F116*(9/5)+32</f>
        <v>30.2</v>
      </c>
      <c r="J116" s="13" t="n">
        <f aca="false">G116*(9/5)+32</f>
        <v>26.6</v>
      </c>
      <c r="K116" s="13" t="n">
        <v>6</v>
      </c>
      <c r="L116" s="13" t="s">
        <v>27</v>
      </c>
      <c r="M116" s="13" t="n">
        <v>10</v>
      </c>
      <c r="N116" s="13" t="s">
        <v>28</v>
      </c>
      <c r="O116" s="13" t="s">
        <v>29</v>
      </c>
      <c r="P116" s="13" t="s">
        <v>353</v>
      </c>
      <c r="Q116" s="13" t="n">
        <v>29.94</v>
      </c>
    </row>
    <row r="117" customFormat="false" ht="38.25" hidden="false" customHeight="false" outlineLevel="0" collapsed="false">
      <c r="A117" s="12" t="n">
        <v>42892</v>
      </c>
      <c r="B117" s="13" t="n">
        <v>2000</v>
      </c>
      <c r="C117" s="13" t="s">
        <v>110</v>
      </c>
      <c r="D117" s="13" t="s">
        <v>354</v>
      </c>
      <c r="E117" s="13" t="n">
        <v>2</v>
      </c>
      <c r="F117" s="13" t="n">
        <v>4</v>
      </c>
      <c r="G117" s="13" t="n">
        <v>-1</v>
      </c>
      <c r="H117" s="13" t="n">
        <f aca="false">E117*(9/5)+32</f>
        <v>35.6</v>
      </c>
      <c r="I117" s="13" t="n">
        <f aca="false">F117*(9/5)+32</f>
        <v>39.2</v>
      </c>
      <c r="J117" s="13" t="n">
        <f aca="false">G117*(9/5)+32</f>
        <v>30.2</v>
      </c>
      <c r="K117" s="13" t="n">
        <v>8</v>
      </c>
      <c r="L117" s="13" t="s">
        <v>70</v>
      </c>
      <c r="M117" s="13" t="n">
        <v>10</v>
      </c>
      <c r="N117" s="13" t="s">
        <v>45</v>
      </c>
      <c r="O117" s="13" t="s">
        <v>45</v>
      </c>
      <c r="P117" s="13" t="s">
        <v>45</v>
      </c>
      <c r="Q117" s="13" t="n">
        <v>29.92</v>
      </c>
    </row>
    <row r="118" customFormat="false" ht="25.5" hidden="false" customHeight="false" outlineLevel="0" collapsed="false">
      <c r="A118" s="12" t="n">
        <v>42893</v>
      </c>
      <c r="B118" s="13" t="n">
        <v>800</v>
      </c>
      <c r="C118" s="13" t="s">
        <v>110</v>
      </c>
      <c r="D118" s="13" t="s">
        <v>355</v>
      </c>
      <c r="E118" s="13" t="n">
        <v>3</v>
      </c>
      <c r="F118" s="13" t="n">
        <v>4</v>
      </c>
      <c r="G118" s="13" t="n">
        <v>2</v>
      </c>
      <c r="H118" s="13" t="n">
        <f aca="false">E118*(9/5)+32</f>
        <v>37.4</v>
      </c>
      <c r="I118" s="13" t="n">
        <f aca="false">F118*(9/5)+32</f>
        <v>39.2</v>
      </c>
      <c r="J118" s="13" t="n">
        <f aca="false">G118*(9/5)+32</f>
        <v>35.6</v>
      </c>
      <c r="K118" s="13" t="n">
        <v>5</v>
      </c>
      <c r="L118" s="13" t="s">
        <v>27</v>
      </c>
      <c r="M118" s="13" t="n">
        <v>27</v>
      </c>
      <c r="N118" s="13" t="s">
        <v>45</v>
      </c>
      <c r="O118" s="13" t="s">
        <v>45</v>
      </c>
      <c r="P118" s="13" t="s">
        <v>45</v>
      </c>
      <c r="Q118" s="13" t="n">
        <v>29.88</v>
      </c>
    </row>
    <row r="119" customFormat="false" ht="25.5" hidden="false" customHeight="false" outlineLevel="0" collapsed="false">
      <c r="A119" s="12" t="n">
        <v>42894</v>
      </c>
      <c r="B119" s="13" t="n">
        <v>800</v>
      </c>
      <c r="C119" s="13" t="s">
        <v>46</v>
      </c>
      <c r="D119" s="13" t="s">
        <v>356</v>
      </c>
      <c r="E119" s="13" t="n">
        <v>2</v>
      </c>
      <c r="F119" s="13" t="n">
        <v>6</v>
      </c>
      <c r="G119" s="13" t="n">
        <v>2</v>
      </c>
      <c r="H119" s="13" t="n">
        <f aca="false">E119*(9/5)+32</f>
        <v>35.6</v>
      </c>
      <c r="I119" s="13" t="n">
        <f aca="false">F119*(9/5)+32</f>
        <v>42.8</v>
      </c>
      <c r="J119" s="13" t="n">
        <f aca="false">G119*(9/5)+32</f>
        <v>35.6</v>
      </c>
      <c r="K119" s="13" t="n">
        <v>7</v>
      </c>
      <c r="L119" s="13" t="s">
        <v>44</v>
      </c>
      <c r="M119" s="13" t="n">
        <v>21</v>
      </c>
      <c r="N119" s="13" t="s">
        <v>206</v>
      </c>
      <c r="O119" s="13" t="s">
        <v>29</v>
      </c>
      <c r="P119" s="13" t="s">
        <v>76</v>
      </c>
      <c r="Q119" s="13" t="n">
        <v>29.82</v>
      </c>
    </row>
    <row r="120" customFormat="false" ht="25.5" hidden="false" customHeight="false" outlineLevel="0" collapsed="false">
      <c r="A120" s="12" t="n">
        <v>42894</v>
      </c>
      <c r="B120" s="13" t="n">
        <v>2000</v>
      </c>
      <c r="C120" s="13" t="s">
        <v>46</v>
      </c>
      <c r="D120" s="13" t="s">
        <v>357</v>
      </c>
      <c r="E120" s="13" t="n">
        <v>6</v>
      </c>
      <c r="F120" s="13" t="n">
        <v>9</v>
      </c>
      <c r="G120" s="13" t="n">
        <v>1</v>
      </c>
      <c r="H120" s="13" t="n">
        <f aca="false">E120*(9/5)+32</f>
        <v>42.8</v>
      </c>
      <c r="I120" s="13" t="n">
        <f aca="false">F120*(9/5)+32</f>
        <v>48.2</v>
      </c>
      <c r="J120" s="13" t="n">
        <f aca="false">G120*(9/5)+32</f>
        <v>33.8</v>
      </c>
      <c r="K120" s="13" t="n">
        <v>6</v>
      </c>
      <c r="L120" s="13" t="s">
        <v>44</v>
      </c>
      <c r="M120" s="13" t="n">
        <v>18</v>
      </c>
      <c r="N120" s="13" t="s">
        <v>254</v>
      </c>
      <c r="O120" s="13" t="s">
        <v>65</v>
      </c>
      <c r="P120" s="13" t="s">
        <v>86</v>
      </c>
      <c r="Q120" s="13" t="n">
        <v>29.85</v>
      </c>
    </row>
    <row r="121" customFormat="false" ht="25.5" hidden="false" customHeight="false" outlineLevel="0" collapsed="false">
      <c r="A121" s="12" t="n">
        <v>42895</v>
      </c>
      <c r="B121" s="13" t="n">
        <v>800</v>
      </c>
      <c r="C121" s="13" t="s">
        <v>46</v>
      </c>
      <c r="D121" s="13" t="s">
        <v>358</v>
      </c>
      <c r="E121" s="13" t="n">
        <v>7</v>
      </c>
      <c r="F121" s="13" t="n">
        <v>9</v>
      </c>
      <c r="G121" s="13" t="n">
        <v>6</v>
      </c>
      <c r="H121" s="13" t="n">
        <f aca="false">E121*(9/5)+32</f>
        <v>44.6</v>
      </c>
      <c r="I121" s="13" t="n">
        <f aca="false">F121*(9/5)+32</f>
        <v>48.2</v>
      </c>
      <c r="J121" s="13" t="n">
        <f aca="false">G121*(9/5)+32</f>
        <v>42.8</v>
      </c>
      <c r="K121" s="13" t="s">
        <v>37</v>
      </c>
      <c r="L121" s="13"/>
      <c r="M121" s="13" t="n">
        <v>14</v>
      </c>
      <c r="N121" s="13" t="s">
        <v>45</v>
      </c>
      <c r="O121" s="13" t="s">
        <v>45</v>
      </c>
      <c r="P121" s="13" t="s">
        <v>45</v>
      </c>
      <c r="Q121" s="13" t="n">
        <v>29.84</v>
      </c>
    </row>
    <row r="122" customFormat="false" ht="12.75" hidden="false" customHeight="false" outlineLevel="0" collapsed="false">
      <c r="A122" s="12" t="n">
        <v>42895</v>
      </c>
      <c r="B122" s="13" t="n">
        <v>2000</v>
      </c>
      <c r="C122" s="13" t="s">
        <v>46</v>
      </c>
      <c r="D122" s="13" t="s">
        <v>359</v>
      </c>
      <c r="E122" s="13" t="n">
        <v>9</v>
      </c>
      <c r="F122" s="13" t="n">
        <v>9</v>
      </c>
      <c r="G122" s="13" t="n">
        <v>6</v>
      </c>
      <c r="H122" s="13" t="n">
        <f aca="false">E122*(9/5)+32</f>
        <v>48.2</v>
      </c>
      <c r="I122" s="13" t="n">
        <f aca="false">F122*(9/5)+32</f>
        <v>48.2</v>
      </c>
      <c r="J122" s="13" t="n">
        <f aca="false">G122*(9/5)+32</f>
        <v>42.8</v>
      </c>
      <c r="K122" s="13" t="n">
        <v>5</v>
      </c>
      <c r="L122" s="13" t="s">
        <v>44</v>
      </c>
      <c r="M122" s="13" t="n">
        <v>15</v>
      </c>
      <c r="N122" s="13" t="s">
        <v>254</v>
      </c>
      <c r="O122" s="13" t="s">
        <v>29</v>
      </c>
      <c r="P122" s="13" t="s">
        <v>49</v>
      </c>
      <c r="Q122" s="13" t="n">
        <v>29.81</v>
      </c>
    </row>
    <row r="123" customFormat="false" ht="12.75" hidden="false" customHeight="false" outlineLevel="0" collapsed="false">
      <c r="A123" s="12" t="n">
        <v>42896</v>
      </c>
      <c r="B123" s="13" t="n">
        <v>800</v>
      </c>
      <c r="C123" s="13" t="s">
        <v>46</v>
      </c>
      <c r="D123" s="13" t="s">
        <v>360</v>
      </c>
      <c r="E123" s="13" t="n">
        <v>3</v>
      </c>
      <c r="F123" s="13" t="n">
        <v>7</v>
      </c>
      <c r="G123" s="13" t="n">
        <v>3</v>
      </c>
      <c r="H123" s="13" t="n">
        <f aca="false">E123*(9/5)+32</f>
        <v>37.4</v>
      </c>
      <c r="I123" s="13" t="n">
        <f aca="false">F123*(9/5)+32</f>
        <v>44.6</v>
      </c>
      <c r="J123" s="13" t="n">
        <f aca="false">G123*(9/5)+32</f>
        <v>37.4</v>
      </c>
      <c r="K123" s="13" t="s">
        <v>37</v>
      </c>
      <c r="L123" s="13" t="s">
        <v>37</v>
      </c>
      <c r="M123" s="13" t="n">
        <v>12</v>
      </c>
      <c r="N123" s="13" t="s">
        <v>254</v>
      </c>
      <c r="O123" s="13" t="s">
        <v>29</v>
      </c>
      <c r="P123" s="13" t="s">
        <v>76</v>
      </c>
      <c r="Q123" s="13" t="n">
        <v>29.84</v>
      </c>
    </row>
    <row r="124" customFormat="false" ht="51" hidden="false" customHeight="false" outlineLevel="0" collapsed="false">
      <c r="A124" s="12" t="n">
        <v>42897</v>
      </c>
      <c r="B124" s="13" t="n">
        <v>2000</v>
      </c>
      <c r="C124" s="13" t="s">
        <v>46</v>
      </c>
      <c r="D124" s="13" t="s">
        <v>361</v>
      </c>
      <c r="E124" s="13" t="n">
        <v>-3</v>
      </c>
      <c r="F124" s="13" t="n">
        <v>-3</v>
      </c>
      <c r="G124" s="13" t="n">
        <v>-3</v>
      </c>
      <c r="H124" s="13" t="n">
        <f aca="false">E124*(9/5)+32</f>
        <v>26.6</v>
      </c>
      <c r="I124" s="13" t="n">
        <f aca="false">F124*(9/5)+32</f>
        <v>26.6</v>
      </c>
      <c r="J124" s="13" t="n">
        <f aca="false">G124*(9/5)+32</f>
        <v>26.6</v>
      </c>
      <c r="K124" s="13" t="s">
        <v>37</v>
      </c>
      <c r="L124" s="13" t="s">
        <v>37</v>
      </c>
      <c r="M124" s="13" t="n">
        <v>15</v>
      </c>
      <c r="N124" s="13" t="s">
        <v>28</v>
      </c>
      <c r="O124" s="13" t="s">
        <v>29</v>
      </c>
      <c r="P124" s="13" t="s">
        <v>97</v>
      </c>
      <c r="Q124" s="13" t="s">
        <v>362</v>
      </c>
    </row>
    <row r="125" customFormat="false" ht="25.5" hidden="false" customHeight="false" outlineLevel="0" collapsed="false">
      <c r="A125" s="12" t="n">
        <v>42898</v>
      </c>
      <c r="B125" s="13" t="n">
        <v>800</v>
      </c>
      <c r="C125" s="13" t="s">
        <v>46</v>
      </c>
      <c r="D125" s="13" t="s">
        <v>363</v>
      </c>
      <c r="E125" s="13" t="n">
        <v>-1</v>
      </c>
      <c r="F125" s="13" t="n">
        <v>4</v>
      </c>
      <c r="G125" s="13" t="n">
        <v>-1</v>
      </c>
      <c r="H125" s="13" t="n">
        <f aca="false">E125*(9/5)+32</f>
        <v>30.2</v>
      </c>
      <c r="I125" s="13" t="n">
        <f aca="false">F125*(9/5)+32</f>
        <v>39.2</v>
      </c>
      <c r="J125" s="13" t="n">
        <f aca="false">G125*(9/5)+32</f>
        <v>30.2</v>
      </c>
      <c r="K125" s="13" t="s">
        <v>37</v>
      </c>
      <c r="L125" s="13" t="s">
        <v>37</v>
      </c>
      <c r="M125" s="13" t="n">
        <v>15</v>
      </c>
      <c r="N125" s="13" t="s">
        <v>28</v>
      </c>
      <c r="O125" s="13" t="s">
        <v>29</v>
      </c>
      <c r="P125" s="13" t="n">
        <v>12</v>
      </c>
      <c r="Q125" s="13" t="n">
        <v>29.89</v>
      </c>
    </row>
    <row r="126" customFormat="false" ht="25.5" hidden="false" customHeight="false" outlineLevel="0" collapsed="false">
      <c r="A126" s="12" t="n">
        <v>42898</v>
      </c>
      <c r="B126" s="13" t="n">
        <v>2000</v>
      </c>
      <c r="C126" s="13" t="s">
        <v>110</v>
      </c>
      <c r="D126" s="13" t="s">
        <v>364</v>
      </c>
      <c r="E126" s="13" t="n">
        <v>-2</v>
      </c>
      <c r="F126" s="13" t="n">
        <v>2</v>
      </c>
      <c r="G126" s="13" t="n">
        <v>-2</v>
      </c>
      <c r="H126" s="13" t="n">
        <f aca="false">E126*(9/5)+32</f>
        <v>28.4</v>
      </c>
      <c r="I126" s="13" t="n">
        <f aca="false">F126*(9/5)+32</f>
        <v>35.6</v>
      </c>
      <c r="J126" s="13" t="n">
        <f aca="false">G126*(9/5)+32</f>
        <v>28.4</v>
      </c>
      <c r="K126" s="13" t="s">
        <v>37</v>
      </c>
      <c r="L126" s="13" t="s">
        <v>37</v>
      </c>
      <c r="M126" s="13" t="s">
        <v>37</v>
      </c>
      <c r="N126" s="13" t="s">
        <v>28</v>
      </c>
      <c r="O126" s="13" t="s">
        <v>65</v>
      </c>
      <c r="P126" s="13" t="n">
        <v>13</v>
      </c>
      <c r="Q126" s="13" t="s">
        <v>365</v>
      </c>
    </row>
    <row r="127" customFormat="false" ht="12.75" hidden="false" customHeight="false" outlineLevel="0" collapsed="false">
      <c r="A127" s="12" t="n">
        <v>42899</v>
      </c>
      <c r="B127" s="13" t="n">
        <v>800</v>
      </c>
      <c r="C127" s="13" t="s">
        <v>110</v>
      </c>
      <c r="D127" s="13" t="s">
        <v>366</v>
      </c>
      <c r="E127" s="13" t="n">
        <v>-1</v>
      </c>
      <c r="F127" s="13" t="n">
        <v>-1</v>
      </c>
      <c r="G127" s="13" t="n">
        <v>-4</v>
      </c>
      <c r="H127" s="13" t="n">
        <f aca="false">E127*(9/5)+32</f>
        <v>30.2</v>
      </c>
      <c r="I127" s="13" t="n">
        <f aca="false">F127*(9/5)+32</f>
        <v>30.2</v>
      </c>
      <c r="J127" s="13" t="n">
        <f aca="false">G127*(9/5)+32</f>
        <v>24.8</v>
      </c>
      <c r="K127" s="13" t="s">
        <v>37</v>
      </c>
      <c r="L127" s="13" t="s">
        <v>37</v>
      </c>
      <c r="M127" s="13" t="n">
        <v>13</v>
      </c>
      <c r="N127" s="13" t="s">
        <v>45</v>
      </c>
      <c r="O127" s="13" t="s">
        <v>45</v>
      </c>
      <c r="P127" s="13" t="s">
        <v>45</v>
      </c>
      <c r="Q127" s="13" t="n">
        <v>29.99</v>
      </c>
    </row>
    <row r="128" customFormat="false" ht="25.5" hidden="false" customHeight="false" outlineLevel="0" collapsed="false">
      <c r="A128" s="12" t="n">
        <v>42899</v>
      </c>
      <c r="B128" s="13" t="n">
        <v>2000</v>
      </c>
      <c r="C128" s="13" t="s">
        <v>46</v>
      </c>
      <c r="D128" s="13" t="s">
        <v>367</v>
      </c>
      <c r="E128" s="13" t="n">
        <v>-1</v>
      </c>
      <c r="F128" s="13" t="n">
        <v>2</v>
      </c>
      <c r="G128" s="13" t="n">
        <v>-1</v>
      </c>
      <c r="H128" s="13" t="n">
        <f aca="false">E128*(9/5)+32</f>
        <v>30.2</v>
      </c>
      <c r="I128" s="13" t="n">
        <f aca="false">F128*(9/5)+32</f>
        <v>35.6</v>
      </c>
      <c r="J128" s="13" t="n">
        <f aca="false">G128*(9/5)+32</f>
        <v>30.2</v>
      </c>
      <c r="K128" s="13" t="s">
        <v>37</v>
      </c>
      <c r="L128" s="13" t="s">
        <v>37</v>
      </c>
      <c r="M128" s="13" t="n">
        <v>5</v>
      </c>
      <c r="N128" s="13" t="s">
        <v>45</v>
      </c>
      <c r="O128" s="13" t="s">
        <v>45</v>
      </c>
      <c r="P128" s="13" t="s">
        <v>45</v>
      </c>
      <c r="Q128" s="13" t="n">
        <v>29.98</v>
      </c>
    </row>
    <row r="129" customFormat="false" ht="25.5" hidden="false" customHeight="false" outlineLevel="0" collapsed="false">
      <c r="A129" s="12" t="n">
        <v>42900</v>
      </c>
      <c r="B129" s="13" t="n">
        <v>800</v>
      </c>
      <c r="C129" s="13" t="s">
        <v>110</v>
      </c>
      <c r="D129" s="13" t="s">
        <v>368</v>
      </c>
      <c r="E129" s="13" t="n">
        <v>-3</v>
      </c>
      <c r="F129" s="13" t="n">
        <v>-1</v>
      </c>
      <c r="G129" s="13" t="n">
        <v>-4</v>
      </c>
      <c r="H129" s="13" t="n">
        <f aca="false">E129*(9/5)+32</f>
        <v>26.6</v>
      </c>
      <c r="I129" s="13" t="n">
        <f aca="false">F129*(9/5)+32</f>
        <v>30.2</v>
      </c>
      <c r="J129" s="13" t="n">
        <f aca="false">G129*(9/5)+32</f>
        <v>24.8</v>
      </c>
      <c r="K129" s="13" t="s">
        <v>37</v>
      </c>
      <c r="L129" s="13"/>
      <c r="M129" s="13" t="n">
        <v>11</v>
      </c>
      <c r="N129" s="13" t="s">
        <v>28</v>
      </c>
      <c r="O129" s="13" t="s">
        <v>29</v>
      </c>
      <c r="P129" s="13" t="s">
        <v>76</v>
      </c>
      <c r="Q129" s="13" t="n">
        <v>29.99</v>
      </c>
    </row>
    <row r="130" customFormat="false" ht="12.75" hidden="false" customHeight="false" outlineLevel="0" collapsed="false">
      <c r="A130" s="12" t="n">
        <v>42900</v>
      </c>
      <c r="B130" s="13" t="n">
        <v>2000</v>
      </c>
      <c r="C130" s="13" t="s">
        <v>47</v>
      </c>
      <c r="D130" s="13" t="s">
        <v>53</v>
      </c>
      <c r="E130" s="13" t="n">
        <v>0</v>
      </c>
      <c r="F130" s="13" t="n">
        <v>2</v>
      </c>
      <c r="G130" s="13" t="n">
        <v>-3</v>
      </c>
      <c r="H130" s="13" t="n">
        <f aca="false">E130*(9/5)+32</f>
        <v>32</v>
      </c>
      <c r="I130" s="13" t="n">
        <f aca="false">F130*(9/5)+32</f>
        <v>35.6</v>
      </c>
      <c r="J130" s="13" t="n">
        <f aca="false">G130*(9/5)+32</f>
        <v>26.6</v>
      </c>
      <c r="K130" s="13" t="n">
        <v>8</v>
      </c>
      <c r="L130" s="13" t="s">
        <v>44</v>
      </c>
      <c r="M130" s="13" t="n">
        <v>10</v>
      </c>
      <c r="N130" s="13" t="s">
        <v>28</v>
      </c>
      <c r="O130" s="13" t="s">
        <v>29</v>
      </c>
      <c r="P130" s="13" t="s">
        <v>76</v>
      </c>
      <c r="Q130" s="13" t="n">
        <v>29.9</v>
      </c>
    </row>
    <row r="131" customFormat="false" ht="12.75" hidden="false" customHeight="false" outlineLevel="0" collapsed="false">
      <c r="A131" s="12" t="n">
        <v>42901</v>
      </c>
      <c r="B131" s="13" t="n">
        <v>800</v>
      </c>
      <c r="C131" s="13" t="s">
        <v>110</v>
      </c>
      <c r="D131" s="13" t="s">
        <v>369</v>
      </c>
      <c r="E131" s="13" t="n">
        <v>-1</v>
      </c>
      <c r="F131" s="13" t="n">
        <v>-1</v>
      </c>
      <c r="G131" s="13" t="n">
        <v>-3</v>
      </c>
      <c r="H131" s="13" t="n">
        <f aca="false">E131*(9/5)+32</f>
        <v>30.2</v>
      </c>
      <c r="I131" s="13" t="n">
        <f aca="false">F131*(9/5)+32</f>
        <v>30.2</v>
      </c>
      <c r="J131" s="13" t="n">
        <f aca="false">G131*(9/5)+32</f>
        <v>26.6</v>
      </c>
      <c r="K131" s="13" t="n">
        <v>2</v>
      </c>
      <c r="L131" s="13" t="s">
        <v>44</v>
      </c>
      <c r="M131" s="13" t="n">
        <v>9</v>
      </c>
      <c r="N131" s="13" t="s">
        <v>28</v>
      </c>
      <c r="O131" s="13" t="s">
        <v>29</v>
      </c>
      <c r="P131" s="13" t="s">
        <v>76</v>
      </c>
      <c r="Q131" s="13" t="n">
        <v>29.84</v>
      </c>
    </row>
    <row r="132" customFormat="false" ht="12.75" hidden="false" customHeight="false" outlineLevel="0" collapsed="false">
      <c r="A132" s="12" t="n">
        <v>42901</v>
      </c>
      <c r="B132" s="13" t="n">
        <v>800</v>
      </c>
      <c r="C132" s="13" t="s">
        <v>47</v>
      </c>
      <c r="D132" s="13" t="s">
        <v>370</v>
      </c>
      <c r="E132" s="13" t="n">
        <v>0</v>
      </c>
      <c r="F132" s="13" t="n">
        <v>4</v>
      </c>
      <c r="G132" s="13" t="n">
        <v>0</v>
      </c>
      <c r="H132" s="13" t="n">
        <f aca="false">E132*(9/5)+32</f>
        <v>32</v>
      </c>
      <c r="I132" s="13" t="n">
        <f aca="false">F132*(9/5)+32</f>
        <v>39.2</v>
      </c>
      <c r="J132" s="13" t="n">
        <f aca="false">G132*(9/5)+32</f>
        <v>32</v>
      </c>
      <c r="K132" s="13" t="s">
        <v>37</v>
      </c>
      <c r="L132" s="13" t="s">
        <v>37</v>
      </c>
      <c r="M132" s="13" t="n">
        <v>16</v>
      </c>
      <c r="N132" s="13" t="s">
        <v>28</v>
      </c>
      <c r="O132" s="13" t="s">
        <v>29</v>
      </c>
      <c r="P132" s="13" t="s">
        <v>76</v>
      </c>
      <c r="Q132" s="13" t="n">
        <v>29.8</v>
      </c>
    </row>
    <row r="133" customFormat="false" ht="12.75" hidden="false" customHeight="false" outlineLevel="0" collapsed="false">
      <c r="A133" s="12" t="n">
        <v>42902</v>
      </c>
      <c r="B133" s="13" t="n">
        <v>800</v>
      </c>
      <c r="C133" s="13" t="s">
        <v>46</v>
      </c>
      <c r="D133" s="13" t="s">
        <v>371</v>
      </c>
      <c r="E133" s="13" t="n">
        <v>1</v>
      </c>
      <c r="F133" s="13" t="n">
        <v>1</v>
      </c>
      <c r="G133" s="13" t="n">
        <v>-1</v>
      </c>
      <c r="H133" s="13" t="n">
        <f aca="false">E133*(9/5)+32</f>
        <v>33.8</v>
      </c>
      <c r="I133" s="13" t="n">
        <f aca="false">F133*(9/5)+32</f>
        <v>33.8</v>
      </c>
      <c r="J133" s="13" t="n">
        <f aca="false">G133*(9/5)+32</f>
        <v>30.2</v>
      </c>
      <c r="K133" s="13" t="s">
        <v>37</v>
      </c>
      <c r="L133" s="13" t="s">
        <v>37</v>
      </c>
      <c r="M133" s="13" t="n">
        <v>9</v>
      </c>
      <c r="N133" s="13" t="s">
        <v>45</v>
      </c>
      <c r="O133" s="13" t="s">
        <v>45</v>
      </c>
      <c r="P133" s="13" t="s">
        <v>45</v>
      </c>
      <c r="Q133" s="13" t="n">
        <v>29.68</v>
      </c>
    </row>
    <row r="134" customFormat="false" ht="25.5" hidden="false" customHeight="false" outlineLevel="0" collapsed="false">
      <c r="A134" s="12" t="n">
        <v>42902</v>
      </c>
      <c r="B134" s="13" t="n">
        <v>2000</v>
      </c>
      <c r="C134" s="13" t="s">
        <v>47</v>
      </c>
      <c r="D134" s="13" t="s">
        <v>372</v>
      </c>
      <c r="E134" s="13" t="n">
        <v>1</v>
      </c>
      <c r="F134" s="13" t="n">
        <v>3</v>
      </c>
      <c r="G134" s="13" t="n">
        <v>-1</v>
      </c>
      <c r="H134" s="13" t="n">
        <f aca="false">E134*(9/5)+32</f>
        <v>33.8</v>
      </c>
      <c r="I134" s="13" t="n">
        <f aca="false">F134*(9/5)+32</f>
        <v>37.4</v>
      </c>
      <c r="J134" s="13" t="n">
        <f aca="false">G134*(9/5)+32</f>
        <v>30.2</v>
      </c>
      <c r="K134" s="13" t="s">
        <v>37</v>
      </c>
      <c r="L134" s="13" t="s">
        <v>37</v>
      </c>
      <c r="M134" s="13" t="n">
        <v>10</v>
      </c>
      <c r="N134" s="13" t="s">
        <v>28</v>
      </c>
      <c r="O134" s="13" t="s">
        <v>29</v>
      </c>
      <c r="P134" s="13" t="n">
        <v>7</v>
      </c>
      <c r="Q134" s="13" t="n">
        <v>29.82</v>
      </c>
    </row>
    <row r="135" customFormat="false" ht="12.75" hidden="false" customHeight="false" outlineLevel="0" collapsed="false">
      <c r="A135" s="12" t="n">
        <v>42903</v>
      </c>
      <c r="B135" s="13" t="n">
        <v>800</v>
      </c>
      <c r="C135" s="13" t="s">
        <v>24</v>
      </c>
      <c r="D135" s="13" t="s">
        <v>187</v>
      </c>
      <c r="E135" s="13" t="n">
        <v>0</v>
      </c>
      <c r="F135" s="13" t="n">
        <v>1</v>
      </c>
      <c r="G135" s="13" t="n">
        <v>-1</v>
      </c>
      <c r="H135" s="13" t="n">
        <f aca="false">E135*(9/5)+32</f>
        <v>32</v>
      </c>
      <c r="I135" s="13" t="n">
        <f aca="false">F135*(9/5)+32</f>
        <v>33.8</v>
      </c>
      <c r="J135" s="13" t="n">
        <f aca="false">G135*(9/5)+32</f>
        <v>30.2</v>
      </c>
      <c r="K135" s="13" t="s">
        <v>37</v>
      </c>
      <c r="L135" s="13" t="s">
        <v>37</v>
      </c>
      <c r="M135" s="13" t="n">
        <v>4</v>
      </c>
      <c r="N135" s="13" t="s">
        <v>28</v>
      </c>
      <c r="O135" s="13" t="s">
        <v>29</v>
      </c>
      <c r="P135" s="13" t="n">
        <v>15</v>
      </c>
      <c r="Q135" s="13" t="n">
        <v>29.96</v>
      </c>
    </row>
    <row r="136" customFormat="false" ht="12.75" hidden="false" customHeight="false" outlineLevel="0" collapsed="false">
      <c r="A136" s="12" t="n">
        <v>42903</v>
      </c>
      <c r="B136" s="13" t="n">
        <v>2000</v>
      </c>
      <c r="C136" s="13" t="s">
        <v>24</v>
      </c>
      <c r="D136" s="13" t="s">
        <v>72</v>
      </c>
      <c r="E136" s="13" t="n">
        <v>0</v>
      </c>
      <c r="F136" s="13" t="n">
        <v>1</v>
      </c>
      <c r="G136" s="13" t="n">
        <v>-1</v>
      </c>
      <c r="H136" s="13" t="n">
        <f aca="false">E136*(9/5)+32</f>
        <v>32</v>
      </c>
      <c r="I136" s="13" t="n">
        <f aca="false">F136*(9/5)+32</f>
        <v>33.8</v>
      </c>
      <c r="J136" s="13" t="n">
        <f aca="false">G136*(9/5)+32</f>
        <v>30.2</v>
      </c>
      <c r="K136" s="13" t="n">
        <v>10</v>
      </c>
      <c r="L136" s="13" t="s">
        <v>70</v>
      </c>
      <c r="M136" s="13" t="n">
        <v>20</v>
      </c>
      <c r="N136" s="13" t="s">
        <v>28</v>
      </c>
      <c r="O136" s="13" t="s">
        <v>29</v>
      </c>
      <c r="P136" s="13" t="n">
        <v>20</v>
      </c>
      <c r="Q136" s="13" t="n">
        <v>30.1</v>
      </c>
    </row>
    <row r="137" customFormat="false" ht="12.75" hidden="false" customHeight="false" outlineLevel="0" collapsed="false">
      <c r="A137" s="12" t="n">
        <v>42904</v>
      </c>
      <c r="B137" s="13" t="n">
        <v>800</v>
      </c>
      <c r="C137" s="13" t="s">
        <v>24</v>
      </c>
      <c r="D137" s="13" t="s">
        <v>373</v>
      </c>
      <c r="E137" s="13" t="n">
        <v>-1</v>
      </c>
      <c r="F137" s="13" t="n">
        <v>1</v>
      </c>
      <c r="G137" s="13" t="n">
        <v>-2</v>
      </c>
      <c r="H137" s="13" t="n">
        <f aca="false">E137*(9/5)+32</f>
        <v>30.2</v>
      </c>
      <c r="I137" s="13" t="n">
        <f aca="false">F137*(9/5)+32</f>
        <v>33.8</v>
      </c>
      <c r="J137" s="13" t="n">
        <f aca="false">G137*(9/5)+32</f>
        <v>28.4</v>
      </c>
      <c r="K137" s="13" t="n">
        <v>6</v>
      </c>
      <c r="L137" s="13" t="s">
        <v>26</v>
      </c>
      <c r="M137" s="13" t="n">
        <v>14</v>
      </c>
      <c r="N137" s="13" t="s">
        <v>28</v>
      </c>
      <c r="O137" s="13" t="s">
        <v>29</v>
      </c>
      <c r="P137" s="13" t="s">
        <v>76</v>
      </c>
      <c r="Q137" s="13" t="n">
        <v>30.17</v>
      </c>
    </row>
    <row r="138" customFormat="false" ht="25.5" hidden="false" customHeight="false" outlineLevel="0" collapsed="false">
      <c r="A138" s="12" t="n">
        <v>42904</v>
      </c>
      <c r="B138" s="13" t="n">
        <v>2000</v>
      </c>
      <c r="C138" s="13" t="s">
        <v>110</v>
      </c>
      <c r="D138" s="13" t="s">
        <v>73</v>
      </c>
      <c r="E138" s="13" t="n">
        <v>2</v>
      </c>
      <c r="F138" s="13" t="n">
        <v>2</v>
      </c>
      <c r="G138" s="13" t="n">
        <v>-2</v>
      </c>
      <c r="H138" s="13" t="n">
        <f aca="false">E138*(9/5)+32</f>
        <v>35.6</v>
      </c>
      <c r="I138" s="13" t="n">
        <f aca="false">F138*(9/5)+32</f>
        <v>35.6</v>
      </c>
      <c r="J138" s="13" t="n">
        <f aca="false">G138*(9/5)+32</f>
        <v>28.4</v>
      </c>
      <c r="K138" s="13" t="s">
        <v>37</v>
      </c>
      <c r="L138" s="13" t="s">
        <v>37</v>
      </c>
      <c r="M138" s="13" t="s">
        <v>37</v>
      </c>
      <c r="N138" s="13" t="s">
        <v>28</v>
      </c>
      <c r="O138" s="13" t="s">
        <v>29</v>
      </c>
      <c r="P138" s="13" t="s">
        <v>76</v>
      </c>
      <c r="Q138" s="13" t="n">
        <v>30.09</v>
      </c>
    </row>
    <row r="139" customFormat="false" ht="25.5" hidden="false" customHeight="false" outlineLevel="0" collapsed="false">
      <c r="A139" s="12" t="n">
        <v>42905</v>
      </c>
      <c r="B139" s="13" t="n">
        <v>800</v>
      </c>
      <c r="C139" s="13" t="s">
        <v>110</v>
      </c>
      <c r="D139" s="13" t="s">
        <v>374</v>
      </c>
      <c r="E139" s="13" t="n">
        <v>-2</v>
      </c>
      <c r="F139" s="13" t="n">
        <v>-1</v>
      </c>
      <c r="G139" s="13" t="n">
        <v>-4</v>
      </c>
      <c r="H139" s="13" t="n">
        <f aca="false">E139*(9/5)+32</f>
        <v>28.4</v>
      </c>
      <c r="I139" s="13" t="n">
        <f aca="false">F139*(9/5)+32</f>
        <v>30.2</v>
      </c>
      <c r="J139" s="13" t="n">
        <f aca="false">G139*(9/5)+32</f>
        <v>24.8</v>
      </c>
      <c r="K139" s="13" t="n">
        <v>6</v>
      </c>
      <c r="L139" s="13" t="s">
        <v>44</v>
      </c>
      <c r="M139" s="13" t="n">
        <v>14</v>
      </c>
      <c r="N139" s="13" t="s">
        <v>45</v>
      </c>
      <c r="O139" s="13" t="s">
        <v>45</v>
      </c>
      <c r="P139" s="13" t="s">
        <v>45</v>
      </c>
      <c r="Q139" s="13" t="n">
        <v>29.96</v>
      </c>
    </row>
    <row r="140" customFormat="false" ht="38.25" hidden="false" customHeight="false" outlineLevel="0" collapsed="false">
      <c r="A140" s="12" t="n">
        <v>42905</v>
      </c>
      <c r="B140" s="13" t="n">
        <v>2000</v>
      </c>
      <c r="C140" s="13" t="s">
        <v>46</v>
      </c>
      <c r="D140" s="13" t="s">
        <v>375</v>
      </c>
      <c r="E140" s="13" t="n">
        <v>1</v>
      </c>
      <c r="F140" s="13" t="n">
        <v>4</v>
      </c>
      <c r="G140" s="13" t="n">
        <v>0</v>
      </c>
      <c r="H140" s="13" t="n">
        <f aca="false">E140*(9/5)+32</f>
        <v>33.8</v>
      </c>
      <c r="I140" s="13" t="n">
        <f aca="false">F140*(9/5)+32</f>
        <v>39.2</v>
      </c>
      <c r="J140" s="13" t="n">
        <f aca="false">G140*(9/5)+32</f>
        <v>32</v>
      </c>
      <c r="K140" s="13" t="n">
        <v>8</v>
      </c>
      <c r="L140" s="13" t="s">
        <v>44</v>
      </c>
      <c r="M140" s="13" t="n">
        <v>12</v>
      </c>
      <c r="N140" s="13" t="s">
        <v>45</v>
      </c>
      <c r="O140" s="13" t="s">
        <v>45</v>
      </c>
      <c r="P140" s="13" t="s">
        <v>45</v>
      </c>
      <c r="Q140" s="13" t="n">
        <v>29.79</v>
      </c>
    </row>
    <row r="141" customFormat="false" ht="25.5" hidden="false" customHeight="false" outlineLevel="0" collapsed="false">
      <c r="A141" s="12" t="n">
        <v>42906</v>
      </c>
      <c r="B141" s="13" t="n">
        <v>800</v>
      </c>
      <c r="C141" s="13" t="s">
        <v>113</v>
      </c>
      <c r="D141" s="13" t="s">
        <v>376</v>
      </c>
      <c r="E141" s="13" t="n">
        <v>0</v>
      </c>
      <c r="F141" s="13" t="n">
        <v>4</v>
      </c>
      <c r="G141" s="13" t="n">
        <v>-1</v>
      </c>
      <c r="H141" s="13" t="n">
        <f aca="false">E141*(9/5)+32</f>
        <v>32</v>
      </c>
      <c r="I141" s="13" t="n">
        <f aca="false">F141*(9/5)+32</f>
        <v>39.2</v>
      </c>
      <c r="J141" s="13" t="n">
        <f aca="false">G141*(9/5)+32</f>
        <v>30.2</v>
      </c>
      <c r="K141" s="13" t="n">
        <v>11</v>
      </c>
      <c r="L141" s="13" t="s">
        <v>44</v>
      </c>
      <c r="M141" s="13" t="n">
        <v>12</v>
      </c>
      <c r="N141" s="13" t="s">
        <v>45</v>
      </c>
      <c r="O141" s="13" t="s">
        <v>45</v>
      </c>
      <c r="P141" s="13" t="s">
        <v>45</v>
      </c>
      <c r="Q141" s="13" t="n">
        <v>29.88</v>
      </c>
    </row>
    <row r="142" customFormat="false" ht="25.5" hidden="false" customHeight="false" outlineLevel="0" collapsed="false">
      <c r="A142" s="12" t="n">
        <v>42906</v>
      </c>
      <c r="B142" s="13" t="n">
        <v>2000</v>
      </c>
      <c r="C142" s="13" t="s">
        <v>47</v>
      </c>
      <c r="D142" s="13" t="s">
        <v>377</v>
      </c>
      <c r="E142" s="13" t="n">
        <v>3</v>
      </c>
      <c r="F142" s="13" t="n">
        <v>4</v>
      </c>
      <c r="G142" s="13" t="n">
        <v>0</v>
      </c>
      <c r="H142" s="13" t="n">
        <f aca="false">E142*(9/5)+32</f>
        <v>37.4</v>
      </c>
      <c r="I142" s="13" t="n">
        <f aca="false">F142*(9/5)+32</f>
        <v>39.2</v>
      </c>
      <c r="J142" s="13" t="n">
        <f aca="false">G142*(9/5)+32</f>
        <v>32</v>
      </c>
      <c r="K142" s="13" t="n">
        <v>1</v>
      </c>
      <c r="L142" s="13" t="s">
        <v>44</v>
      </c>
      <c r="M142" s="13" t="n">
        <v>16</v>
      </c>
      <c r="N142" s="13" t="s">
        <v>45</v>
      </c>
      <c r="O142" s="13" t="s">
        <v>45</v>
      </c>
      <c r="P142" s="13" t="s">
        <v>45</v>
      </c>
      <c r="Q142" s="13" t="n">
        <v>30.08</v>
      </c>
    </row>
    <row r="143" customFormat="false" ht="12.75" hidden="false" customHeight="false" outlineLevel="0" collapsed="false">
      <c r="A143" s="12" t="n">
        <v>42907</v>
      </c>
      <c r="B143" s="13" t="n">
        <v>800</v>
      </c>
      <c r="C143" s="13" t="s">
        <v>113</v>
      </c>
      <c r="D143" s="13" t="s">
        <v>378</v>
      </c>
      <c r="E143" s="13" t="n">
        <v>1</v>
      </c>
      <c r="F143" s="13" t="n">
        <v>4</v>
      </c>
      <c r="G143" s="13" t="n">
        <v>-1</v>
      </c>
      <c r="H143" s="13" t="n">
        <f aca="false">E143*(9/5)+32</f>
        <v>33.8</v>
      </c>
      <c r="I143" s="13" t="n">
        <f aca="false">F143*(9/5)+32</f>
        <v>39.2</v>
      </c>
      <c r="J143" s="13" t="n">
        <f aca="false">G143*(9/5)+32</f>
        <v>30.2</v>
      </c>
      <c r="K143" s="13" t="s">
        <v>37</v>
      </c>
      <c r="L143" s="13" t="s">
        <v>37</v>
      </c>
      <c r="M143" s="13" t="n">
        <v>14</v>
      </c>
      <c r="N143" s="13" t="s">
        <v>45</v>
      </c>
      <c r="O143" s="13" t="s">
        <v>45</v>
      </c>
      <c r="P143" s="13" t="s">
        <v>45</v>
      </c>
      <c r="Q143" s="13" t="n">
        <v>30.27</v>
      </c>
    </row>
    <row r="144" customFormat="false" ht="25.5" hidden="false" customHeight="false" outlineLevel="0" collapsed="false">
      <c r="A144" s="12" t="n">
        <v>42911</v>
      </c>
      <c r="B144" s="13" t="n">
        <v>800</v>
      </c>
      <c r="C144" s="13" t="s">
        <v>46</v>
      </c>
      <c r="D144" s="13" t="s">
        <v>379</v>
      </c>
      <c r="E144" s="13" t="n">
        <v>2</v>
      </c>
      <c r="F144" s="13" t="n">
        <v>4</v>
      </c>
      <c r="G144" s="13" t="n">
        <v>1</v>
      </c>
      <c r="H144" s="13" t="n">
        <f aca="false">E144*(9/5)+32</f>
        <v>35.6</v>
      </c>
      <c r="I144" s="13" t="n">
        <f aca="false">F144*(9/5)+32</f>
        <v>39.2</v>
      </c>
      <c r="J144" s="13" t="n">
        <f aca="false">G144*(9/5)+32</f>
        <v>33.8</v>
      </c>
      <c r="K144" s="13" t="s">
        <v>37</v>
      </c>
      <c r="L144" s="13" t="s">
        <v>37</v>
      </c>
      <c r="M144" s="13" t="n">
        <v>8</v>
      </c>
      <c r="N144" s="13" t="s">
        <v>28</v>
      </c>
      <c r="O144" s="13" t="s">
        <v>29</v>
      </c>
      <c r="P144" s="13" t="s">
        <v>86</v>
      </c>
      <c r="Q144" s="13" t="n">
        <v>30.17</v>
      </c>
    </row>
    <row r="145" customFormat="false" ht="12.75" hidden="false" customHeight="false" outlineLevel="0" collapsed="false">
      <c r="A145" s="12" t="n">
        <v>42910</v>
      </c>
      <c r="B145" s="13" t="n">
        <v>2000</v>
      </c>
      <c r="C145" s="13" t="s">
        <v>110</v>
      </c>
      <c r="D145" s="13" t="s">
        <v>191</v>
      </c>
      <c r="E145" s="13" t="n">
        <v>3</v>
      </c>
      <c r="F145" s="13" t="n">
        <v>5</v>
      </c>
      <c r="G145" s="13" t="n">
        <v>2</v>
      </c>
      <c r="H145" s="13" t="n">
        <f aca="false">E145*(9/5)+32</f>
        <v>37.4</v>
      </c>
      <c r="I145" s="13" t="n">
        <f aca="false">F145*(9/5)+32</f>
        <v>41</v>
      </c>
      <c r="J145" s="13" t="n">
        <f aca="false">G145*(9/5)+32</f>
        <v>35.6</v>
      </c>
      <c r="K145" s="13" t="n">
        <v>5</v>
      </c>
      <c r="L145" s="13" t="s">
        <v>44</v>
      </c>
      <c r="M145" s="13" t="n">
        <v>8</v>
      </c>
      <c r="N145" s="13" t="s">
        <v>45</v>
      </c>
      <c r="O145" s="13" t="s">
        <v>45</v>
      </c>
      <c r="P145" s="13" t="s">
        <v>45</v>
      </c>
      <c r="Q145" s="13" t="n">
        <v>30.3</v>
      </c>
    </row>
    <row r="146" customFormat="false" ht="12.75" hidden="false" customHeight="false" outlineLevel="0" collapsed="false">
      <c r="A146" s="12" t="n">
        <v>42910</v>
      </c>
      <c r="B146" s="13" t="n">
        <v>800</v>
      </c>
      <c r="C146" s="13" t="s">
        <v>110</v>
      </c>
      <c r="D146" s="13" t="s">
        <v>369</v>
      </c>
      <c r="E146" s="13" t="n">
        <v>2</v>
      </c>
      <c r="F146" s="13" t="n">
        <v>4</v>
      </c>
      <c r="G146" s="13" t="n">
        <v>0</v>
      </c>
      <c r="H146" s="13" t="n">
        <f aca="false">E146*(9/5)+32</f>
        <v>35.6</v>
      </c>
      <c r="I146" s="13" t="n">
        <f aca="false">F146*(9/5)+32</f>
        <v>39.2</v>
      </c>
      <c r="J146" s="13" t="n">
        <f aca="false">G146*(9/5)+32</f>
        <v>32</v>
      </c>
      <c r="K146" s="13" t="n">
        <v>2</v>
      </c>
      <c r="L146" s="13" t="s">
        <v>44</v>
      </c>
      <c r="M146" s="13" t="n">
        <v>11</v>
      </c>
      <c r="N146" s="13" t="s">
        <v>45</v>
      </c>
      <c r="O146" s="13" t="s">
        <v>45</v>
      </c>
      <c r="P146" s="13" t="s">
        <v>45</v>
      </c>
      <c r="Q146" s="13" t="n">
        <v>30.29</v>
      </c>
    </row>
    <row r="147" customFormat="false" ht="12.75" hidden="false" customHeight="false" outlineLevel="0" collapsed="false">
      <c r="A147" s="12" t="n">
        <v>42909</v>
      </c>
      <c r="B147" s="13" t="n">
        <v>2000</v>
      </c>
      <c r="C147" s="13" t="s">
        <v>47</v>
      </c>
      <c r="D147" s="13" t="s">
        <v>191</v>
      </c>
      <c r="E147" s="13" t="n">
        <v>3</v>
      </c>
      <c r="F147" s="13" t="n">
        <v>4</v>
      </c>
      <c r="G147" s="13" t="n">
        <v>-1</v>
      </c>
      <c r="H147" s="13" t="n">
        <f aca="false">E147*(9/5)+32</f>
        <v>37.4</v>
      </c>
      <c r="I147" s="13" t="n">
        <f aca="false">F147*(9/5)+32</f>
        <v>39.2</v>
      </c>
      <c r="J147" s="13" t="n">
        <f aca="false">G147*(9/5)+32</f>
        <v>30.2</v>
      </c>
      <c r="K147" s="13" t="s">
        <v>37</v>
      </c>
      <c r="L147" s="13" t="s">
        <v>37</v>
      </c>
      <c r="M147" s="13" t="n">
        <v>5</v>
      </c>
      <c r="N147" s="13" t="s">
        <v>45</v>
      </c>
      <c r="O147" s="13" t="s">
        <v>45</v>
      </c>
      <c r="P147" s="13" t="s">
        <v>45</v>
      </c>
      <c r="Q147" s="13" t="n">
        <v>30.37</v>
      </c>
    </row>
    <row r="148" customFormat="false" ht="25.5" hidden="false" customHeight="false" outlineLevel="0" collapsed="false">
      <c r="A148" s="12" t="n">
        <v>42909</v>
      </c>
      <c r="B148" s="13" t="n">
        <v>800</v>
      </c>
      <c r="C148" s="13" t="s">
        <v>43</v>
      </c>
      <c r="D148" s="13" t="s">
        <v>377</v>
      </c>
      <c r="E148" s="13" t="n">
        <v>0</v>
      </c>
      <c r="F148" s="13" t="n">
        <v>1</v>
      </c>
      <c r="G148" s="13" t="n">
        <v>-1</v>
      </c>
      <c r="H148" s="13" t="n">
        <f aca="false">E148*(9/5)+32</f>
        <v>32</v>
      </c>
      <c r="I148" s="13" t="n">
        <f aca="false">F148*(9/5)+32</f>
        <v>33.8</v>
      </c>
      <c r="J148" s="13" t="n">
        <f aca="false">G148*(9/5)+32</f>
        <v>30.2</v>
      </c>
      <c r="K148" s="13" t="s">
        <v>37</v>
      </c>
      <c r="L148" s="13" t="s">
        <v>37</v>
      </c>
      <c r="M148" s="13" t="n">
        <v>10</v>
      </c>
      <c r="N148" s="13" t="s">
        <v>45</v>
      </c>
      <c r="O148" s="13" t="s">
        <v>45</v>
      </c>
      <c r="P148" s="13" t="s">
        <v>45</v>
      </c>
      <c r="Q148" s="13" t="n">
        <v>30.47</v>
      </c>
    </row>
    <row r="149" customFormat="false" ht="25.5" hidden="false" customHeight="false" outlineLevel="0" collapsed="false">
      <c r="A149" s="12" t="n">
        <v>42908</v>
      </c>
      <c r="B149" s="13" t="n">
        <v>2000</v>
      </c>
      <c r="C149" s="13" t="s">
        <v>47</v>
      </c>
      <c r="D149" s="13" t="s">
        <v>377</v>
      </c>
      <c r="E149" s="13" t="n">
        <v>3</v>
      </c>
      <c r="F149" s="13" t="n">
        <v>5</v>
      </c>
      <c r="G149" s="13" t="n">
        <v>2</v>
      </c>
      <c r="H149" s="13" t="n">
        <f aca="false">E149*(9/5)+32</f>
        <v>37.4</v>
      </c>
      <c r="I149" s="13" t="n">
        <f aca="false">F149*(9/5)+32</f>
        <v>41</v>
      </c>
      <c r="J149" s="13" t="n">
        <f aca="false">G149*(9/5)+32</f>
        <v>35.6</v>
      </c>
      <c r="K149" s="13" t="n">
        <v>3</v>
      </c>
      <c r="L149" s="13" t="s">
        <v>26</v>
      </c>
      <c r="M149" s="13" t="n">
        <v>7</v>
      </c>
      <c r="N149" s="13" t="s">
        <v>45</v>
      </c>
      <c r="O149" s="13" t="s">
        <v>45</v>
      </c>
      <c r="P149" s="13" t="s">
        <v>45</v>
      </c>
      <c r="Q149" s="13" t="n">
        <v>30.46</v>
      </c>
    </row>
    <row r="150" customFormat="false" ht="12.75" hidden="false" customHeight="false" outlineLevel="0" collapsed="false">
      <c r="A150" s="12" t="n">
        <v>42907</v>
      </c>
      <c r="B150" s="13" t="n">
        <v>2000</v>
      </c>
      <c r="C150" s="13" t="s">
        <v>110</v>
      </c>
      <c r="D150" s="13" t="s">
        <v>191</v>
      </c>
      <c r="E150" s="13" t="n">
        <v>4</v>
      </c>
      <c r="F150" s="13" t="n">
        <v>4</v>
      </c>
      <c r="G150" s="13" t="n">
        <v>3</v>
      </c>
      <c r="H150" s="13" t="n">
        <f aca="false">E150*(9/5)+32</f>
        <v>39.2</v>
      </c>
      <c r="I150" s="13" t="n">
        <f aca="false">F150*(9/5)+32</f>
        <v>39.2</v>
      </c>
      <c r="J150" s="13" t="n">
        <f aca="false">G150*(9/5)+32</f>
        <v>37.4</v>
      </c>
      <c r="K150" s="13" t="n">
        <v>3</v>
      </c>
      <c r="L150" s="13" t="s">
        <v>44</v>
      </c>
      <c r="M150" s="13" t="n">
        <v>8</v>
      </c>
      <c r="N150" s="13" t="s">
        <v>45</v>
      </c>
      <c r="O150" s="13" t="s">
        <v>45</v>
      </c>
      <c r="P150" s="13" t="s">
        <v>45</v>
      </c>
      <c r="Q150" s="13" t="n">
        <v>30.38</v>
      </c>
    </row>
    <row r="151" customFormat="false" ht="38.25" hidden="false" customHeight="false" outlineLevel="0" collapsed="false">
      <c r="A151" s="12" t="n">
        <v>42908</v>
      </c>
      <c r="B151" s="13" t="n">
        <v>800</v>
      </c>
      <c r="C151" s="13" t="s">
        <v>110</v>
      </c>
      <c r="D151" s="13" t="s">
        <v>380</v>
      </c>
      <c r="E151" s="13" t="n">
        <v>2</v>
      </c>
      <c r="F151" s="13" t="n">
        <v>2</v>
      </c>
      <c r="G151" s="13" t="n">
        <v>1</v>
      </c>
      <c r="H151" s="13" t="n">
        <f aca="false">E151*(9/5)+32</f>
        <v>35.6</v>
      </c>
      <c r="I151" s="13" t="n">
        <f aca="false">F151*(9/5)+32</f>
        <v>35.6</v>
      </c>
      <c r="J151" s="13" t="n">
        <f aca="false">G151*(9/5)+32</f>
        <v>33.8</v>
      </c>
      <c r="K151" s="13" t="s">
        <v>37</v>
      </c>
      <c r="L151" s="13" t="s">
        <v>37</v>
      </c>
      <c r="M151" s="13" t="n">
        <v>11</v>
      </c>
      <c r="N151" s="13" t="s">
        <v>45</v>
      </c>
      <c r="O151" s="13" t="s">
        <v>45</v>
      </c>
      <c r="P151" s="13" t="s">
        <v>45</v>
      </c>
      <c r="Q151" s="13" t="n">
        <v>30.49</v>
      </c>
    </row>
    <row r="152" customFormat="false" ht="12.75" hidden="false" customHeight="false" outlineLevel="0" collapsed="false">
      <c r="A152" s="12" t="n">
        <v>42911</v>
      </c>
      <c r="B152" s="13" t="n">
        <v>2000</v>
      </c>
      <c r="C152" s="13" t="s">
        <v>110</v>
      </c>
      <c r="D152" s="13" t="s">
        <v>381</v>
      </c>
      <c r="E152" s="13" t="n">
        <v>2</v>
      </c>
      <c r="F152" s="13" t="n">
        <v>4</v>
      </c>
      <c r="G152" s="13" t="n">
        <v>1</v>
      </c>
      <c r="H152" s="13" t="n">
        <f aca="false">E152*(9/5)+32</f>
        <v>35.6</v>
      </c>
      <c r="I152" s="13" t="n">
        <f aca="false">F152*(9/5)+32</f>
        <v>39.2</v>
      </c>
      <c r="J152" s="13" t="n">
        <f aca="false">G152*(9/5)+32</f>
        <v>33.8</v>
      </c>
      <c r="K152" s="13" t="n">
        <v>3</v>
      </c>
      <c r="L152" s="13" t="s">
        <v>27</v>
      </c>
      <c r="M152" s="13" t="n">
        <v>8</v>
      </c>
      <c r="N152" s="13" t="s">
        <v>45</v>
      </c>
      <c r="O152" s="13" t="s">
        <v>45</v>
      </c>
      <c r="P152" s="13" t="s">
        <v>45</v>
      </c>
      <c r="Q152" s="13" t="n">
        <v>30.04</v>
      </c>
    </row>
    <row r="153" customFormat="false" ht="12.75" hidden="false" customHeight="false" outlineLevel="0" collapsed="false">
      <c r="A153" s="12" t="n">
        <v>42912</v>
      </c>
      <c r="B153" s="13" t="n">
        <v>800</v>
      </c>
      <c r="C153" s="13" t="s">
        <v>110</v>
      </c>
      <c r="D153" s="13" t="s">
        <v>340</v>
      </c>
      <c r="E153" s="13" t="n">
        <v>1</v>
      </c>
      <c r="F153" s="13" t="n">
        <v>4</v>
      </c>
      <c r="G153" s="13" t="n">
        <v>1</v>
      </c>
      <c r="H153" s="13" t="n">
        <f aca="false">E153*(9/5)+32</f>
        <v>33.8</v>
      </c>
      <c r="I153" s="13" t="n">
        <f aca="false">F153*(9/5)+32</f>
        <v>39.2</v>
      </c>
      <c r="J153" s="13" t="n">
        <f aca="false">G153*(9/5)+32</f>
        <v>33.8</v>
      </c>
      <c r="K153" s="13" t="n">
        <v>5</v>
      </c>
      <c r="L153" s="13" t="s">
        <v>27</v>
      </c>
      <c r="M153" s="13" t="n">
        <v>11</v>
      </c>
      <c r="N153" s="13" t="s">
        <v>28</v>
      </c>
      <c r="O153" s="13" t="s">
        <v>29</v>
      </c>
      <c r="P153" s="13" t="s">
        <v>76</v>
      </c>
      <c r="Q153" s="13" t="n">
        <v>30.02</v>
      </c>
    </row>
    <row r="154" customFormat="false" ht="38.25" hidden="false" customHeight="false" outlineLevel="0" collapsed="false">
      <c r="A154" s="12" t="n">
        <v>42913</v>
      </c>
      <c r="B154" s="13" t="n">
        <v>800</v>
      </c>
      <c r="C154" s="13" t="s">
        <v>24</v>
      </c>
      <c r="D154" s="13" t="s">
        <v>382</v>
      </c>
      <c r="E154" s="13" t="n">
        <v>1</v>
      </c>
      <c r="F154" s="13" t="n">
        <v>2</v>
      </c>
      <c r="G154" s="13" t="n">
        <v>0</v>
      </c>
      <c r="H154" s="13" t="n">
        <f aca="false">E154*(9/5)+32</f>
        <v>33.8</v>
      </c>
      <c r="I154" s="13" t="n">
        <f aca="false">F154*(9/5)+32</f>
        <v>35.6</v>
      </c>
      <c r="J154" s="13" t="n">
        <f aca="false">G154*(9/5)+32</f>
        <v>32</v>
      </c>
      <c r="K154" s="13" t="s">
        <v>37</v>
      </c>
      <c r="L154" s="13" t="s">
        <v>37</v>
      </c>
      <c r="M154" s="13" t="n">
        <v>5</v>
      </c>
      <c r="N154" s="13" t="s">
        <v>28</v>
      </c>
      <c r="O154" s="13" t="s">
        <v>29</v>
      </c>
      <c r="P154" s="13" t="s">
        <v>86</v>
      </c>
      <c r="Q154" s="13" t="n">
        <v>30.01</v>
      </c>
    </row>
  </sheetData>
  <mergeCells count="2">
    <mergeCell ref="A1:J1"/>
    <mergeCell ref="A91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10" min="8" style="0" width="15.7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51" hidden="false" customHeight="false" outlineLevel="0" collapsed="false">
      <c r="A2" s="8" t="s">
        <v>311</v>
      </c>
      <c r="B2" s="8" t="s">
        <v>312</v>
      </c>
      <c r="C2" s="9" t="s">
        <v>313</v>
      </c>
      <c r="D2" s="9" t="s">
        <v>314</v>
      </c>
      <c r="E2" s="9" t="s">
        <v>315</v>
      </c>
      <c r="F2" s="9" t="s">
        <v>316</v>
      </c>
      <c r="G2" s="9" t="s">
        <v>317</v>
      </c>
      <c r="H2" s="9" t="s">
        <v>318</v>
      </c>
      <c r="I2" s="9" t="s">
        <v>319</v>
      </c>
      <c r="J2" s="9" t="s">
        <v>320</v>
      </c>
      <c r="K2" s="10" t="s">
        <v>384</v>
      </c>
      <c r="L2" s="9" t="s">
        <v>11</v>
      </c>
      <c r="M2" s="9" t="s">
        <v>322</v>
      </c>
      <c r="N2" s="9" t="s">
        <v>14</v>
      </c>
      <c r="O2" s="9" t="s">
        <v>323</v>
      </c>
      <c r="P2" s="9" t="s">
        <v>324</v>
      </c>
      <c r="Q2" s="9" t="s">
        <v>325</v>
      </c>
    </row>
    <row r="3" customFormat="false" ht="25.5" hidden="false" customHeight="false" outlineLevel="0" collapsed="false">
      <c r="A3" s="12" t="n">
        <v>42488</v>
      </c>
      <c r="B3" s="13" t="n">
        <v>800</v>
      </c>
      <c r="C3" s="13" t="s">
        <v>326</v>
      </c>
      <c r="D3" s="13" t="s">
        <v>217</v>
      </c>
      <c r="E3" s="13" t="n">
        <v>-13</v>
      </c>
      <c r="F3" s="13" t="n">
        <v>-9</v>
      </c>
      <c r="G3" s="13" t="n">
        <v>-15</v>
      </c>
      <c r="H3" s="13" t="n">
        <f aca="false">E3*(9/5)+32</f>
        <v>8.6</v>
      </c>
      <c r="I3" s="13" t="n">
        <f aca="false">F3*(9/5)+32</f>
        <v>15.8</v>
      </c>
      <c r="J3" s="13" t="n">
        <f aca="false">G3*(9/5)+32</f>
        <v>5</v>
      </c>
      <c r="K3" s="13" t="n">
        <v>10</v>
      </c>
      <c r="L3" s="13" t="s">
        <v>44</v>
      </c>
      <c r="M3" s="13" t="n">
        <v>16</v>
      </c>
      <c r="N3" s="13" t="s">
        <v>45</v>
      </c>
      <c r="O3" s="13" t="s">
        <v>45</v>
      </c>
      <c r="P3" s="13" t="s">
        <v>40</v>
      </c>
      <c r="Q3" s="13" t="n">
        <v>29.94</v>
      </c>
    </row>
    <row r="4" customFormat="false" ht="12.75" hidden="false" customHeight="false" outlineLevel="0" collapsed="false">
      <c r="A4" s="12" t="n">
        <v>42488</v>
      </c>
      <c r="B4" s="13" t="n">
        <v>2000</v>
      </c>
      <c r="C4" s="13" t="s">
        <v>47</v>
      </c>
      <c r="D4" s="13" t="s">
        <v>385</v>
      </c>
      <c r="E4" s="13" t="n">
        <v>-8</v>
      </c>
      <c r="F4" s="13" t="n">
        <v>-4</v>
      </c>
      <c r="G4" s="13" t="n">
        <v>-13</v>
      </c>
      <c r="H4" s="13" t="n">
        <f aca="false">E4*(9/5)+32</f>
        <v>17.6</v>
      </c>
      <c r="I4" s="13" t="n">
        <f aca="false">F4*(9/5)+32</f>
        <v>24.8</v>
      </c>
      <c r="J4" s="13" t="n">
        <f aca="false">G4*(9/5)+32</f>
        <v>8.6</v>
      </c>
      <c r="K4" s="13" t="n">
        <v>3</v>
      </c>
      <c r="L4" s="13" t="s">
        <v>44</v>
      </c>
      <c r="M4" s="13" t="n">
        <v>15</v>
      </c>
      <c r="N4" s="13" t="s">
        <v>45</v>
      </c>
      <c r="O4" s="13" t="s">
        <v>45</v>
      </c>
      <c r="P4" s="13" t="s">
        <v>45</v>
      </c>
      <c r="Q4" s="13" t="n">
        <v>29.8</v>
      </c>
    </row>
    <row r="5" customFormat="false" ht="12.75" hidden="false" customHeight="false" outlineLevel="0" collapsed="false">
      <c r="A5" s="12" t="n">
        <v>42489</v>
      </c>
      <c r="B5" s="13" t="n">
        <v>800</v>
      </c>
      <c r="C5" s="13" t="s">
        <v>24</v>
      </c>
      <c r="D5" s="13" t="s">
        <v>72</v>
      </c>
      <c r="E5" s="13" t="n">
        <v>-7</v>
      </c>
      <c r="F5" s="13" t="n">
        <v>-7</v>
      </c>
      <c r="G5" s="13" t="n">
        <v>-8</v>
      </c>
      <c r="H5" s="13" t="n">
        <f aca="false">E5*(9/5)+32</f>
        <v>19.4</v>
      </c>
      <c r="I5" s="13" t="n">
        <f aca="false">F5*(9/5)+32</f>
        <v>19.4</v>
      </c>
      <c r="J5" s="13" t="n">
        <f aca="false">G5*(9/5)+32</f>
        <v>17.6</v>
      </c>
      <c r="K5" s="13" t="s">
        <v>385</v>
      </c>
      <c r="L5" s="13" t="s">
        <v>37</v>
      </c>
      <c r="M5" s="13" t="n">
        <v>5</v>
      </c>
      <c r="N5" s="13" t="s">
        <v>28</v>
      </c>
      <c r="O5" s="13" t="s">
        <v>29</v>
      </c>
      <c r="P5" s="13" t="n">
        <v>2.5</v>
      </c>
      <c r="Q5" s="13" t="n">
        <v>29.25</v>
      </c>
    </row>
    <row r="6" customFormat="false" ht="12.75" hidden="false" customHeight="false" outlineLevel="0" collapsed="false">
      <c r="A6" s="12" t="n">
        <v>42489</v>
      </c>
      <c r="B6" s="13" t="n">
        <v>2000</v>
      </c>
      <c r="C6" s="13" t="s">
        <v>110</v>
      </c>
      <c r="D6" s="13" t="s">
        <v>385</v>
      </c>
      <c r="E6" s="13" t="n">
        <v>-7</v>
      </c>
      <c r="F6" s="13" t="n">
        <v>-6</v>
      </c>
      <c r="G6" s="13" t="n">
        <v>-8</v>
      </c>
      <c r="H6" s="13" t="n">
        <f aca="false">E6*(9/5)+32</f>
        <v>19.4</v>
      </c>
      <c r="I6" s="13" t="n">
        <f aca="false">F6*(9/5)+32</f>
        <v>21.2</v>
      </c>
      <c r="J6" s="13" t="n">
        <f aca="false">G6*(9/5)+32</f>
        <v>17.6</v>
      </c>
      <c r="K6" s="13" t="s">
        <v>385</v>
      </c>
      <c r="L6" s="13" t="s">
        <v>37</v>
      </c>
      <c r="M6" s="13" t="n">
        <v>5</v>
      </c>
      <c r="N6" s="13" t="s">
        <v>28</v>
      </c>
      <c r="O6" s="13" t="s">
        <v>29</v>
      </c>
      <c r="P6" s="13" t="s">
        <v>40</v>
      </c>
      <c r="Q6" s="13" t="n">
        <v>29.94</v>
      </c>
    </row>
    <row r="7" s="11" customFormat="true" ht="12.75" hidden="false" customHeight="false" outlineLevel="0" collapsed="false">
      <c r="A7" s="12" t="n">
        <v>42490</v>
      </c>
      <c r="B7" s="13" t="n">
        <v>800</v>
      </c>
      <c r="C7" s="13" t="s">
        <v>326</v>
      </c>
      <c r="D7" s="13" t="s">
        <v>174</v>
      </c>
      <c r="E7" s="13" t="n">
        <v>-14</v>
      </c>
      <c r="F7" s="13" t="n">
        <v>-9</v>
      </c>
      <c r="G7" s="13" t="n">
        <v>-15</v>
      </c>
      <c r="H7" s="13" t="n">
        <f aca="false">E7*(9/5)+32</f>
        <v>6.8</v>
      </c>
      <c r="I7" s="13" t="n">
        <f aca="false">F7*(9/5)+32</f>
        <v>15.8</v>
      </c>
      <c r="J7" s="13" t="n">
        <f aca="false">G7*(9/5)+32</f>
        <v>5</v>
      </c>
      <c r="K7" s="13" t="n">
        <v>6</v>
      </c>
      <c r="L7" s="13" t="s">
        <v>44</v>
      </c>
      <c r="M7" s="13" t="n">
        <v>12</v>
      </c>
      <c r="N7" s="13" t="s">
        <v>45</v>
      </c>
      <c r="O7" s="13" t="s">
        <v>45</v>
      </c>
      <c r="P7" s="13" t="s">
        <v>40</v>
      </c>
      <c r="Q7" s="13" t="n">
        <v>29.99</v>
      </c>
    </row>
    <row r="8" customFormat="false" ht="25.5" hidden="false" customHeight="false" outlineLevel="0" collapsed="false">
      <c r="A8" s="12" t="n">
        <v>42490</v>
      </c>
      <c r="B8" s="13" t="n">
        <v>2000</v>
      </c>
      <c r="C8" s="13" t="s">
        <v>46</v>
      </c>
      <c r="D8" s="13" t="s">
        <v>386</v>
      </c>
      <c r="E8" s="13" t="n">
        <v>-7</v>
      </c>
      <c r="F8" s="13" t="n">
        <v>-4</v>
      </c>
      <c r="G8" s="13" t="n">
        <v>-7</v>
      </c>
      <c r="H8" s="13" t="n">
        <f aca="false">E8*(9/5)+32</f>
        <v>19.4</v>
      </c>
      <c r="I8" s="13" t="n">
        <f aca="false">F8*(9/5)+32</f>
        <v>24.8</v>
      </c>
      <c r="J8" s="13" t="n">
        <f aca="false">G8*(9/5)+32</f>
        <v>19.4</v>
      </c>
      <c r="K8" s="13" t="n">
        <v>2</v>
      </c>
      <c r="L8" s="13" t="s">
        <v>44</v>
      </c>
      <c r="M8" s="13" t="n">
        <v>14</v>
      </c>
      <c r="N8" s="13" t="s">
        <v>45</v>
      </c>
      <c r="O8" s="13" t="s">
        <v>45</v>
      </c>
      <c r="P8" s="13" t="s">
        <v>45</v>
      </c>
      <c r="Q8" s="13" t="n">
        <v>29.58</v>
      </c>
    </row>
    <row r="9" customFormat="false" ht="12.75" hidden="false" customHeight="false" outlineLevel="0" collapsed="false">
      <c r="A9" s="12" t="n">
        <v>42491</v>
      </c>
      <c r="B9" s="13" t="n">
        <v>800</v>
      </c>
      <c r="C9" s="13" t="s">
        <v>47</v>
      </c>
      <c r="D9" s="13" t="s">
        <v>387</v>
      </c>
      <c r="E9" s="13" t="n">
        <v>-8</v>
      </c>
      <c r="F9" s="13" t="n">
        <v>-8</v>
      </c>
      <c r="G9" s="13" t="n">
        <v>-12</v>
      </c>
      <c r="H9" s="13" t="n">
        <f aca="false">E9*(9/5)+32</f>
        <v>17.6</v>
      </c>
      <c r="I9" s="13" t="n">
        <f aca="false">F9*(9/5)+32</f>
        <v>17.6</v>
      </c>
      <c r="J9" s="13" t="n">
        <f aca="false">G9*(9/5)+32</f>
        <v>10.4</v>
      </c>
      <c r="K9" s="13" t="s">
        <v>385</v>
      </c>
      <c r="L9" s="13" t="s">
        <v>37</v>
      </c>
      <c r="M9" s="13" t="n">
        <v>12</v>
      </c>
      <c r="N9" s="13" t="s">
        <v>45</v>
      </c>
      <c r="O9" s="13" t="s">
        <v>45</v>
      </c>
      <c r="P9" s="13" t="s">
        <v>45</v>
      </c>
      <c r="Q9" s="13" t="n">
        <v>29.83</v>
      </c>
    </row>
    <row r="10" customFormat="false" ht="12.75" hidden="false" customHeight="false" outlineLevel="0" collapsed="false">
      <c r="A10" s="12" t="n">
        <v>42491</v>
      </c>
      <c r="B10" s="13" t="n">
        <v>2000</v>
      </c>
      <c r="C10" s="13" t="s">
        <v>47</v>
      </c>
      <c r="D10" s="13" t="s">
        <v>388</v>
      </c>
      <c r="E10" s="13" t="n">
        <v>-4</v>
      </c>
      <c r="F10" s="13" t="n">
        <v>-4</v>
      </c>
      <c r="G10" s="13" t="n">
        <v>-8</v>
      </c>
      <c r="H10" s="13" t="n">
        <f aca="false">E10*(9/5)+32</f>
        <v>24.8</v>
      </c>
      <c r="I10" s="13" t="n">
        <f aca="false">F10*(9/5)+32</f>
        <v>24.8</v>
      </c>
      <c r="J10" s="13" t="n">
        <f aca="false">G10*(9/5)+32</f>
        <v>17.6</v>
      </c>
      <c r="K10" s="13" t="s">
        <v>385</v>
      </c>
      <c r="L10" s="13" t="s">
        <v>37</v>
      </c>
      <c r="M10" s="13" t="n">
        <v>15</v>
      </c>
      <c r="N10" s="13" t="s">
        <v>28</v>
      </c>
      <c r="O10" s="13" t="s">
        <v>29</v>
      </c>
      <c r="P10" s="13" t="s">
        <v>76</v>
      </c>
      <c r="Q10" s="13" t="n">
        <v>29.86</v>
      </c>
    </row>
    <row r="11" customFormat="false" ht="38.25" hidden="false" customHeight="false" outlineLevel="0" collapsed="false">
      <c r="A11" s="12" t="n">
        <v>42492</v>
      </c>
      <c r="B11" s="13" t="n">
        <v>800</v>
      </c>
      <c r="C11" s="13" t="s">
        <v>326</v>
      </c>
      <c r="D11" s="13" t="s">
        <v>389</v>
      </c>
      <c r="E11" s="13" t="n">
        <v>-12</v>
      </c>
      <c r="F11" s="13" t="n">
        <v>-11</v>
      </c>
      <c r="G11" s="13" t="n">
        <v>-13</v>
      </c>
      <c r="H11" s="13" t="n">
        <f aca="false">E11*(9/5)+32</f>
        <v>10.4</v>
      </c>
      <c r="I11" s="13" t="n">
        <f aca="false">F11*(9/5)+32</f>
        <v>12.2</v>
      </c>
      <c r="J11" s="13" t="n">
        <f aca="false">G11*(9/5)+32</f>
        <v>8.6</v>
      </c>
      <c r="K11" s="13" t="n">
        <v>5</v>
      </c>
      <c r="L11" s="13" t="s">
        <v>44</v>
      </c>
      <c r="M11" s="13" t="n">
        <v>14</v>
      </c>
      <c r="N11" s="13" t="s">
        <v>45</v>
      </c>
      <c r="O11" s="13" t="s">
        <v>45</v>
      </c>
      <c r="P11" s="13" t="s">
        <v>76</v>
      </c>
      <c r="Q11" s="13" t="n">
        <v>29.89</v>
      </c>
    </row>
    <row r="12" customFormat="false" ht="25.5" hidden="false" customHeight="false" outlineLevel="0" collapsed="false">
      <c r="A12" s="12" t="n">
        <v>42492</v>
      </c>
      <c r="B12" s="13" t="n">
        <v>2000</v>
      </c>
      <c r="C12" s="13" t="s">
        <v>46</v>
      </c>
      <c r="D12" s="13" t="s">
        <v>390</v>
      </c>
      <c r="E12" s="13" t="n">
        <v>-6</v>
      </c>
      <c r="F12" s="13" t="n">
        <v>-3</v>
      </c>
      <c r="G12" s="13" t="n">
        <v>-14</v>
      </c>
      <c r="H12" s="13" t="n">
        <f aca="false">E12*(9/5)+32</f>
        <v>21.2</v>
      </c>
      <c r="I12" s="13" t="n">
        <f aca="false">F12*(9/5)+32</f>
        <v>26.6</v>
      </c>
      <c r="J12" s="13" t="n">
        <f aca="false">G12*(9/5)+32</f>
        <v>6.8</v>
      </c>
      <c r="K12" s="13" t="s">
        <v>37</v>
      </c>
      <c r="L12" s="13" t="s">
        <v>37</v>
      </c>
      <c r="M12" s="13" t="n">
        <v>14</v>
      </c>
      <c r="N12" s="13" t="s">
        <v>45</v>
      </c>
      <c r="O12" s="13" t="s">
        <v>45</v>
      </c>
      <c r="P12" s="13" t="s">
        <v>45</v>
      </c>
      <c r="Q12" s="13" t="n">
        <v>29.85</v>
      </c>
    </row>
    <row r="13" customFormat="false" ht="12.75" hidden="false" customHeight="false" outlineLevel="0" collapsed="false">
      <c r="A13" s="12" t="n">
        <v>42493</v>
      </c>
      <c r="B13" s="13" t="n">
        <v>800</v>
      </c>
      <c r="C13" s="13" t="s">
        <v>24</v>
      </c>
      <c r="D13" s="13" t="s">
        <v>72</v>
      </c>
      <c r="E13" s="13" t="n">
        <v>-8</v>
      </c>
      <c r="F13" s="13" t="n">
        <v>-5</v>
      </c>
      <c r="G13" s="13" t="n">
        <v>-9</v>
      </c>
      <c r="H13" s="13" t="n">
        <f aca="false">E13*(9/5)+32</f>
        <v>17.6</v>
      </c>
      <c r="I13" s="13" t="n">
        <f aca="false">F13*(9/5)+32</f>
        <v>23</v>
      </c>
      <c r="J13" s="13" t="n">
        <f aca="false">G13*(9/5)+32</f>
        <v>15.8</v>
      </c>
      <c r="K13" s="13" t="n">
        <v>2</v>
      </c>
      <c r="L13" s="13" t="s">
        <v>44</v>
      </c>
      <c r="M13" s="13" t="n">
        <v>6</v>
      </c>
      <c r="N13" s="13" t="s">
        <v>28</v>
      </c>
      <c r="O13" s="13" t="s">
        <v>29</v>
      </c>
      <c r="P13" s="13" t="n">
        <v>6</v>
      </c>
      <c r="Q13" s="13" t="n">
        <v>29.98</v>
      </c>
    </row>
    <row r="14" customFormat="false" ht="12.75" hidden="false" customHeight="false" outlineLevel="0" collapsed="false">
      <c r="A14" s="12" t="n">
        <v>42493</v>
      </c>
      <c r="B14" s="13" t="n">
        <v>2000</v>
      </c>
      <c r="C14" s="13" t="s">
        <v>47</v>
      </c>
      <c r="D14" s="13" t="s">
        <v>72</v>
      </c>
      <c r="E14" s="13" t="n">
        <v>-4</v>
      </c>
      <c r="F14" s="13" t="n">
        <v>-3</v>
      </c>
      <c r="G14" s="13" t="n">
        <v>-11</v>
      </c>
      <c r="H14" s="13" t="n">
        <f aca="false">E14*(9/5)+32</f>
        <v>24.8</v>
      </c>
      <c r="I14" s="13" t="n">
        <f aca="false">F14*(9/5)+32</f>
        <v>26.6</v>
      </c>
      <c r="J14" s="13" t="n">
        <f aca="false">G14*(9/5)+32</f>
        <v>12.2</v>
      </c>
      <c r="K14" s="13" t="s">
        <v>37</v>
      </c>
      <c r="L14" s="13" t="s">
        <v>37</v>
      </c>
      <c r="M14" s="13" t="n">
        <v>12</v>
      </c>
      <c r="N14" s="13" t="s">
        <v>28</v>
      </c>
      <c r="O14" s="13" t="s">
        <v>29</v>
      </c>
      <c r="P14" s="13" t="s">
        <v>76</v>
      </c>
      <c r="Q14" s="13" t="n">
        <v>29.98</v>
      </c>
    </row>
    <row r="15" customFormat="false" ht="38.25" hidden="false" customHeight="false" outlineLevel="0" collapsed="false">
      <c r="A15" s="12" t="n">
        <v>42494</v>
      </c>
      <c r="B15" s="13" t="n">
        <v>800</v>
      </c>
      <c r="C15" s="13" t="s">
        <v>47</v>
      </c>
      <c r="D15" s="13" t="s">
        <v>391</v>
      </c>
      <c r="E15" s="13" t="n">
        <v>-9</v>
      </c>
      <c r="F15" s="13" t="n">
        <v>-8</v>
      </c>
      <c r="G15" s="13" t="n">
        <v>-11</v>
      </c>
      <c r="H15" s="13" t="n">
        <f aca="false">E15*(9/5)+32</f>
        <v>15.8</v>
      </c>
      <c r="I15" s="13" t="n">
        <f aca="false">F15*(9/5)+32</f>
        <v>17.6</v>
      </c>
      <c r="J15" s="13" t="n">
        <f aca="false">G15*(9/5)+32</f>
        <v>12.2</v>
      </c>
      <c r="K15" s="13" t="n">
        <v>4</v>
      </c>
      <c r="L15" s="13" t="s">
        <v>44</v>
      </c>
      <c r="M15" s="13" t="n">
        <v>12</v>
      </c>
      <c r="N15" s="13" t="s">
        <v>45</v>
      </c>
      <c r="O15" s="13" t="s">
        <v>45</v>
      </c>
      <c r="P15" s="13" t="n">
        <v>5</v>
      </c>
      <c r="Q15" s="13" t="n">
        <v>30.05</v>
      </c>
    </row>
    <row r="16" customFormat="false" ht="12.75" hidden="false" customHeight="false" outlineLevel="0" collapsed="false">
      <c r="A16" s="12" t="n">
        <v>42494</v>
      </c>
      <c r="B16" s="13" t="n">
        <v>2000</v>
      </c>
      <c r="C16" s="13" t="s">
        <v>110</v>
      </c>
      <c r="D16" s="13" t="s">
        <v>392</v>
      </c>
      <c r="E16" s="13" t="n">
        <v>-6</v>
      </c>
      <c r="F16" s="13" t="n">
        <v>-5</v>
      </c>
      <c r="G16" s="13" t="n">
        <v>-13</v>
      </c>
      <c r="H16" s="13" t="n">
        <f aca="false">E16*(9/5)+32</f>
        <v>21.2</v>
      </c>
      <c r="I16" s="13" t="n">
        <f aca="false">F16*(9/5)+32</f>
        <v>23</v>
      </c>
      <c r="J16" s="13" t="n">
        <f aca="false">G16*(9/5)+32</f>
        <v>8.6</v>
      </c>
      <c r="K16" s="13" t="n">
        <v>4</v>
      </c>
      <c r="L16" s="13" t="s">
        <v>33</v>
      </c>
      <c r="M16" s="13" t="n">
        <v>12</v>
      </c>
      <c r="N16" s="13" t="s">
        <v>28</v>
      </c>
      <c r="O16" s="13" t="s">
        <v>29</v>
      </c>
      <c r="P16" s="13" t="s">
        <v>76</v>
      </c>
      <c r="Q16" s="13" t="n">
        <v>30.02</v>
      </c>
    </row>
    <row r="17" customFormat="false" ht="25.5" hidden="false" customHeight="false" outlineLevel="0" collapsed="false">
      <c r="A17" s="12" t="n">
        <v>42495</v>
      </c>
      <c r="B17" s="13" t="n">
        <v>800</v>
      </c>
      <c r="C17" s="13" t="s">
        <v>110</v>
      </c>
      <c r="D17" s="13" t="s">
        <v>393</v>
      </c>
      <c r="E17" s="13" t="n">
        <v>-10</v>
      </c>
      <c r="F17" s="13" t="n">
        <v>-9</v>
      </c>
      <c r="G17" s="13" t="n">
        <v>-15</v>
      </c>
      <c r="H17" s="13" t="n">
        <f aca="false">E17*(9/5)+32</f>
        <v>14</v>
      </c>
      <c r="I17" s="13" t="n">
        <f aca="false">F17*(9/5)+32</f>
        <v>15.8</v>
      </c>
      <c r="J17" s="13" t="n">
        <f aca="false">G17*(9/5)+32</f>
        <v>5</v>
      </c>
      <c r="K17" s="13" t="n">
        <v>9</v>
      </c>
      <c r="L17" s="13" t="s">
        <v>44</v>
      </c>
      <c r="M17" s="13" t="n">
        <v>14</v>
      </c>
      <c r="N17" s="13" t="s">
        <v>28</v>
      </c>
      <c r="O17" s="13" t="s">
        <v>29</v>
      </c>
      <c r="P17" s="13" t="s">
        <v>76</v>
      </c>
      <c r="Q17" s="13" t="n">
        <v>30.14</v>
      </c>
    </row>
    <row r="18" customFormat="false" ht="12.75" hidden="false" customHeight="false" outlineLevel="0" collapsed="false">
      <c r="A18" s="12" t="n">
        <v>42495</v>
      </c>
      <c r="B18" s="13" t="n">
        <v>2000</v>
      </c>
      <c r="C18" s="13" t="s">
        <v>46</v>
      </c>
      <c r="D18" s="13" t="s">
        <v>394</v>
      </c>
      <c r="E18" s="13" t="n">
        <v>-5</v>
      </c>
      <c r="F18" s="13" t="n">
        <v>-5</v>
      </c>
      <c r="G18" s="13" t="n">
        <v>-10</v>
      </c>
      <c r="H18" s="13" t="n">
        <f aca="false">E18*(9/5)+32</f>
        <v>23</v>
      </c>
      <c r="I18" s="13" t="n">
        <f aca="false">F18*(9/5)+32</f>
        <v>23</v>
      </c>
      <c r="J18" s="13" t="n">
        <f aca="false">G18*(9/5)+32</f>
        <v>14</v>
      </c>
      <c r="K18" s="13" t="n">
        <v>2</v>
      </c>
      <c r="L18" s="13" t="s">
        <v>44</v>
      </c>
      <c r="M18" s="13" t="n">
        <v>9</v>
      </c>
      <c r="N18" s="13" t="s">
        <v>45</v>
      </c>
      <c r="O18" s="13" t="s">
        <v>45</v>
      </c>
      <c r="P18" s="13" t="s">
        <v>45</v>
      </c>
      <c r="Q18" s="13" t="n">
        <v>29.81</v>
      </c>
    </row>
    <row r="19" customFormat="false" ht="12.75" hidden="false" customHeight="false" outlineLevel="0" collapsed="false">
      <c r="A19" s="12" t="n">
        <v>42496</v>
      </c>
      <c r="B19" s="13" t="n">
        <v>800</v>
      </c>
      <c r="C19" s="13" t="s">
        <v>24</v>
      </c>
      <c r="D19" s="13" t="s">
        <v>53</v>
      </c>
      <c r="E19" s="13" t="n">
        <v>-5</v>
      </c>
      <c r="F19" s="13" t="n">
        <v>-5</v>
      </c>
      <c r="G19" s="13" t="n">
        <v>-7</v>
      </c>
      <c r="H19" s="13" t="n">
        <f aca="false">E19*(9/5)+32</f>
        <v>23</v>
      </c>
      <c r="I19" s="13" t="n">
        <f aca="false">F19*(9/5)+32</f>
        <v>23</v>
      </c>
      <c r="J19" s="13" t="n">
        <f aca="false">G19*(9/5)+32</f>
        <v>19.4</v>
      </c>
      <c r="K19" s="13" t="s">
        <v>37</v>
      </c>
      <c r="L19" s="13" t="s">
        <v>37</v>
      </c>
      <c r="M19" s="13" t="n">
        <v>7</v>
      </c>
      <c r="N19" s="13" t="s">
        <v>28</v>
      </c>
      <c r="O19" s="13" t="s">
        <v>29</v>
      </c>
      <c r="P19" s="13" t="n">
        <v>5</v>
      </c>
      <c r="Q19" s="13" t="n">
        <v>29.67</v>
      </c>
    </row>
    <row r="20" customFormat="false" ht="12.75" hidden="false" customHeight="false" outlineLevel="0" collapsed="false">
      <c r="A20" s="12" t="n">
        <v>42497</v>
      </c>
      <c r="B20" s="13" t="n">
        <v>2000</v>
      </c>
      <c r="C20" s="13" t="s">
        <v>110</v>
      </c>
      <c r="D20" s="13" t="s">
        <v>395</v>
      </c>
      <c r="E20" s="13" t="n">
        <v>-4</v>
      </c>
      <c r="F20" s="13" t="n">
        <v>-3</v>
      </c>
      <c r="G20" s="13" t="n">
        <v>-10.5</v>
      </c>
      <c r="H20" s="13" t="n">
        <f aca="false">E20*(9/5)+32</f>
        <v>24.8</v>
      </c>
      <c r="I20" s="13" t="n">
        <f aca="false">F20*(9/5)+32</f>
        <v>26.6</v>
      </c>
      <c r="J20" s="13" t="n">
        <f aca="false">G20*(9/5)+32</f>
        <v>13.1</v>
      </c>
      <c r="K20" s="13" t="s">
        <v>37</v>
      </c>
      <c r="L20" s="13" t="s">
        <v>37</v>
      </c>
      <c r="M20" s="13" t="n">
        <v>15</v>
      </c>
      <c r="N20" s="13" t="s">
        <v>45</v>
      </c>
      <c r="O20" s="13" t="s">
        <v>45</v>
      </c>
      <c r="P20" s="13" t="s">
        <v>45</v>
      </c>
      <c r="Q20" s="13" t="n">
        <v>30.11</v>
      </c>
    </row>
    <row r="21" customFormat="false" ht="12.75" hidden="false" customHeight="false" outlineLevel="0" collapsed="false">
      <c r="A21" s="12" t="n">
        <v>42498</v>
      </c>
      <c r="B21" s="13" t="n">
        <v>800</v>
      </c>
      <c r="C21" s="13" t="s">
        <v>47</v>
      </c>
      <c r="D21" s="13" t="s">
        <v>396</v>
      </c>
      <c r="E21" s="13" t="n">
        <v>-7</v>
      </c>
      <c r="F21" s="13" t="n">
        <v>-6</v>
      </c>
      <c r="G21" s="13" t="n">
        <v>-12</v>
      </c>
      <c r="H21" s="13" t="n">
        <f aca="false">E21*(9/5)+32</f>
        <v>19.4</v>
      </c>
      <c r="I21" s="13" t="n">
        <f aca="false">F21*(9/5)+32</f>
        <v>21.2</v>
      </c>
      <c r="J21" s="13" t="n">
        <f aca="false">G21*(9/5)+32</f>
        <v>10.4</v>
      </c>
      <c r="K21" s="13" t="s">
        <v>385</v>
      </c>
      <c r="L21" s="13" t="s">
        <v>37</v>
      </c>
      <c r="M21" s="13" t="n">
        <v>2</v>
      </c>
      <c r="N21" s="13" t="s">
        <v>45</v>
      </c>
      <c r="O21" s="13" t="s">
        <v>45</v>
      </c>
      <c r="P21" s="13" t="s">
        <v>76</v>
      </c>
      <c r="Q21" s="13" t="n">
        <v>30.31</v>
      </c>
    </row>
    <row r="22" customFormat="false" ht="12.75" hidden="false" customHeight="false" outlineLevel="0" collapsed="false">
      <c r="A22" s="12" t="n">
        <v>42498</v>
      </c>
      <c r="B22" s="13" t="n">
        <v>2000</v>
      </c>
      <c r="C22" s="13" t="s">
        <v>47</v>
      </c>
      <c r="D22" s="13" t="s">
        <v>25</v>
      </c>
      <c r="E22" s="13" t="n">
        <v>-4</v>
      </c>
      <c r="F22" s="13" t="n">
        <v>-3</v>
      </c>
      <c r="G22" s="13" t="n">
        <v>-5.5</v>
      </c>
      <c r="H22" s="13" t="n">
        <f aca="false">E22*(9/5)+32</f>
        <v>24.8</v>
      </c>
      <c r="I22" s="13" t="n">
        <f aca="false">F22*(9/5)+32</f>
        <v>26.6</v>
      </c>
      <c r="J22" s="13" t="n">
        <f aca="false">G22*(9/5)+32</f>
        <v>22.1</v>
      </c>
      <c r="K22" s="13" t="s">
        <v>37</v>
      </c>
      <c r="L22" s="13" t="s">
        <v>37</v>
      </c>
      <c r="M22" s="13" t="n">
        <v>6</v>
      </c>
      <c r="N22" s="13" t="s">
        <v>28</v>
      </c>
      <c r="O22" s="13" t="s">
        <v>29</v>
      </c>
      <c r="P22" s="13" t="s">
        <v>76</v>
      </c>
      <c r="Q22" s="13" t="n">
        <v>30.26</v>
      </c>
    </row>
    <row r="23" customFormat="false" ht="12.75" hidden="false" customHeight="false" outlineLevel="0" collapsed="false">
      <c r="A23" s="12" t="n">
        <v>42499</v>
      </c>
      <c r="B23" s="13" t="n">
        <v>800</v>
      </c>
      <c r="C23" s="13" t="s">
        <v>24</v>
      </c>
      <c r="D23" s="13" t="s">
        <v>32</v>
      </c>
      <c r="E23" s="13" t="n">
        <v>-4</v>
      </c>
      <c r="F23" s="13" t="n">
        <v>-4</v>
      </c>
      <c r="G23" s="13" t="n">
        <v>-6</v>
      </c>
      <c r="H23" s="13" t="n">
        <f aca="false">E23*(9/5)+32</f>
        <v>24.8</v>
      </c>
      <c r="I23" s="13" t="n">
        <f aca="false">F23*(9/5)+32</f>
        <v>24.8</v>
      </c>
      <c r="J23" s="13" t="n">
        <f aca="false">G23*(9/5)+32</f>
        <v>21.2</v>
      </c>
      <c r="K23" s="13" t="s">
        <v>37</v>
      </c>
      <c r="L23" s="13" t="s">
        <v>37</v>
      </c>
      <c r="M23" s="13" t="n">
        <v>5</v>
      </c>
      <c r="N23" s="13" t="s">
        <v>28</v>
      </c>
      <c r="O23" s="13" t="s">
        <v>65</v>
      </c>
      <c r="P23" s="13" t="n">
        <v>5</v>
      </c>
      <c r="Q23" s="13" t="n">
        <v>30.29</v>
      </c>
    </row>
    <row r="24" customFormat="false" ht="12.75" hidden="false" customHeight="false" outlineLevel="0" collapsed="false">
      <c r="A24" s="12" t="n">
        <v>42499</v>
      </c>
      <c r="B24" s="13" t="n">
        <v>2000</v>
      </c>
      <c r="C24" s="13" t="s">
        <v>24</v>
      </c>
      <c r="D24" s="13" t="s">
        <v>71</v>
      </c>
      <c r="E24" s="13" t="n">
        <v>-4</v>
      </c>
      <c r="F24" s="13" t="n">
        <v>-2</v>
      </c>
      <c r="G24" s="13" t="n">
        <v>-5.5</v>
      </c>
      <c r="H24" s="13" t="n">
        <f aca="false">E24*(9/5)+32</f>
        <v>24.8</v>
      </c>
      <c r="I24" s="13" t="n">
        <f aca="false">F24*(9/5)+32</f>
        <v>28.4</v>
      </c>
      <c r="J24" s="13" t="n">
        <f aca="false">G24*(9/5)+32</f>
        <v>22.1</v>
      </c>
      <c r="K24" s="13" t="s">
        <v>37</v>
      </c>
      <c r="L24" s="13" t="s">
        <v>37</v>
      </c>
      <c r="M24" s="13" t="n">
        <v>6</v>
      </c>
      <c r="N24" s="13" t="s">
        <v>28</v>
      </c>
      <c r="O24" s="13" t="s">
        <v>29</v>
      </c>
      <c r="P24" s="13" t="s">
        <v>40</v>
      </c>
      <c r="Q24" s="13" t="n">
        <v>30.38</v>
      </c>
    </row>
    <row r="25" customFormat="false" ht="12.75" hidden="false" customHeight="false" outlineLevel="0" collapsed="false">
      <c r="A25" s="12" t="n">
        <v>42500</v>
      </c>
      <c r="B25" s="13" t="n">
        <v>800</v>
      </c>
      <c r="C25" s="13" t="s">
        <v>110</v>
      </c>
      <c r="D25" s="13" t="s">
        <v>397</v>
      </c>
      <c r="E25" s="13" t="n">
        <v>-9</v>
      </c>
      <c r="F25" s="13" t="n">
        <v>-2</v>
      </c>
      <c r="G25" s="13" t="n">
        <v>-11</v>
      </c>
      <c r="H25" s="13" t="n">
        <f aca="false">E25*(9/5)+32</f>
        <v>15.8</v>
      </c>
      <c r="I25" s="13" t="n">
        <f aca="false">F25*(9/5)+32</f>
        <v>28.4</v>
      </c>
      <c r="J25" s="13" t="n">
        <f aca="false">G25*(9/5)+32</f>
        <v>12.2</v>
      </c>
      <c r="K25" s="13" t="n">
        <v>8</v>
      </c>
      <c r="L25" s="13" t="s">
        <v>27</v>
      </c>
      <c r="M25" s="13" t="n">
        <v>12</v>
      </c>
      <c r="N25" s="13" t="s">
        <v>28</v>
      </c>
      <c r="O25" s="13" t="s">
        <v>29</v>
      </c>
      <c r="P25" s="13" t="s">
        <v>76</v>
      </c>
      <c r="Q25" s="13" t="n">
        <v>30.55</v>
      </c>
    </row>
    <row r="26" customFormat="false" ht="25.5" hidden="false" customHeight="false" outlineLevel="0" collapsed="false">
      <c r="A26" s="12" t="n">
        <v>42499</v>
      </c>
      <c r="B26" s="13" t="n">
        <v>2000</v>
      </c>
      <c r="C26" s="13" t="s">
        <v>24</v>
      </c>
      <c r="D26" s="13" t="s">
        <v>398</v>
      </c>
      <c r="E26" s="13" t="n">
        <v>-4</v>
      </c>
      <c r="F26" s="13" t="n">
        <v>-2</v>
      </c>
      <c r="G26" s="13" t="n">
        <v>-5.5</v>
      </c>
      <c r="H26" s="13" t="n">
        <f aca="false">E26*(9/5)+32</f>
        <v>24.8</v>
      </c>
      <c r="I26" s="13" t="n">
        <f aca="false">F26*(9/5)+32</f>
        <v>28.4</v>
      </c>
      <c r="J26" s="13" t="n">
        <f aca="false">G26*(9/5)+32</f>
        <v>22.1</v>
      </c>
      <c r="K26" s="13" t="n">
        <v>1</v>
      </c>
      <c r="L26" s="13" t="s">
        <v>33</v>
      </c>
      <c r="M26" s="13" t="n">
        <v>6</v>
      </c>
      <c r="N26" s="13" t="s">
        <v>28</v>
      </c>
      <c r="O26" s="13" t="s">
        <v>29</v>
      </c>
      <c r="P26" s="13" t="n">
        <v>5</v>
      </c>
      <c r="Q26" s="13" t="n">
        <v>30.38</v>
      </c>
    </row>
    <row r="27" customFormat="false" ht="38.25" hidden="false" customHeight="false" outlineLevel="0" collapsed="false">
      <c r="A27" s="12" t="n">
        <v>42500</v>
      </c>
      <c r="B27" s="13" t="n">
        <v>800</v>
      </c>
      <c r="C27" s="13" t="s">
        <v>110</v>
      </c>
      <c r="D27" s="13" t="s">
        <v>399</v>
      </c>
      <c r="E27" s="13" t="n">
        <v>-9</v>
      </c>
      <c r="F27" s="13" t="n">
        <v>-2</v>
      </c>
      <c r="G27" s="13" t="n">
        <v>-11</v>
      </c>
      <c r="H27" s="13" t="n">
        <f aca="false">E27*(9/5)+32</f>
        <v>15.8</v>
      </c>
      <c r="I27" s="13" t="n">
        <f aca="false">F27*(9/5)+32</f>
        <v>28.4</v>
      </c>
      <c r="J27" s="13" t="n">
        <f aca="false">G27*(9/5)+32</f>
        <v>12.2</v>
      </c>
      <c r="K27" s="13" t="n">
        <v>8</v>
      </c>
      <c r="L27" s="13" t="s">
        <v>27</v>
      </c>
      <c r="M27" s="13" t="n">
        <v>12</v>
      </c>
      <c r="N27" s="13" t="s">
        <v>45</v>
      </c>
      <c r="O27" s="13" t="s">
        <v>45</v>
      </c>
      <c r="P27" s="13" t="s">
        <v>45</v>
      </c>
      <c r="Q27" s="13" t="n">
        <v>30.55</v>
      </c>
    </row>
    <row r="28" customFormat="false" ht="12.75" hidden="false" customHeight="false" outlineLevel="0" collapsed="false">
      <c r="A28" s="12" t="n">
        <v>42500</v>
      </c>
      <c r="B28" s="13" t="n">
        <v>2000</v>
      </c>
      <c r="C28" s="13" t="s">
        <v>47</v>
      </c>
      <c r="D28" s="13" t="s">
        <v>25</v>
      </c>
      <c r="E28" s="13" t="n">
        <v>-2</v>
      </c>
      <c r="F28" s="13" t="n">
        <v>-1.5</v>
      </c>
      <c r="G28" s="13" t="n">
        <v>-10.5</v>
      </c>
      <c r="H28" s="13" t="n">
        <f aca="false">E28*(9/5)+32</f>
        <v>28.4</v>
      </c>
      <c r="I28" s="13" t="n">
        <f aca="false">F28*(9/5)+32</f>
        <v>29.3</v>
      </c>
      <c r="J28" s="13" t="n">
        <f aca="false">G28*(9/5)+32</f>
        <v>13.1</v>
      </c>
      <c r="K28" s="13" t="s">
        <v>37</v>
      </c>
      <c r="L28" s="13" t="s">
        <v>37</v>
      </c>
      <c r="M28" s="13" t="n">
        <v>11</v>
      </c>
      <c r="N28" s="13" t="s">
        <v>45</v>
      </c>
      <c r="O28" s="13" t="s">
        <v>45</v>
      </c>
      <c r="P28" s="13" t="s">
        <v>45</v>
      </c>
      <c r="Q28" s="13" t="n">
        <v>30.66</v>
      </c>
    </row>
    <row r="29" customFormat="false" ht="12.75" hidden="false" customHeight="false" outlineLevel="0" collapsed="false">
      <c r="A29" s="12" t="n">
        <v>42501</v>
      </c>
      <c r="B29" s="13" t="n">
        <v>800</v>
      </c>
      <c r="C29" s="13" t="s">
        <v>24</v>
      </c>
      <c r="D29" s="13" t="s">
        <v>32</v>
      </c>
      <c r="E29" s="13" t="n">
        <v>1</v>
      </c>
      <c r="F29" s="13" t="n">
        <v>1</v>
      </c>
      <c r="G29" s="13" t="n">
        <v>-3</v>
      </c>
      <c r="H29" s="13" t="n">
        <f aca="false">E29*(9/5)+32</f>
        <v>33.8</v>
      </c>
      <c r="I29" s="13" t="n">
        <f aca="false">F29*(9/5)+32</f>
        <v>33.8</v>
      </c>
      <c r="J29" s="13" t="n">
        <f aca="false">G29*(9/5)+32</f>
        <v>26.6</v>
      </c>
      <c r="K29" s="13" t="n">
        <v>3</v>
      </c>
      <c r="L29" s="13" t="s">
        <v>44</v>
      </c>
      <c r="M29" s="13" t="n">
        <v>11</v>
      </c>
      <c r="N29" s="13" t="s">
        <v>28</v>
      </c>
      <c r="O29" s="13" t="s">
        <v>29</v>
      </c>
      <c r="P29" s="13" t="s">
        <v>49</v>
      </c>
      <c r="Q29" s="13" t="n">
        <v>30.52</v>
      </c>
    </row>
    <row r="30" customFormat="false" ht="12.75" hidden="false" customHeight="false" outlineLevel="0" collapsed="false">
      <c r="A30" s="12" t="n">
        <v>42501</v>
      </c>
      <c r="B30" s="13" t="n">
        <v>2000</v>
      </c>
      <c r="C30" s="13" t="s">
        <v>47</v>
      </c>
      <c r="D30" s="13" t="s">
        <v>400</v>
      </c>
      <c r="E30" s="13" t="n">
        <v>1</v>
      </c>
      <c r="F30" s="13" t="n">
        <v>1</v>
      </c>
      <c r="G30" s="13" t="n">
        <v>1</v>
      </c>
      <c r="H30" s="13" t="n">
        <f aca="false">E30*(9/5)+32</f>
        <v>33.8</v>
      </c>
      <c r="I30" s="13" t="n">
        <f aca="false">F30*(9/5)+32</f>
        <v>33.8</v>
      </c>
      <c r="J30" s="13" t="n">
        <f aca="false">G30*(9/5)+32</f>
        <v>33.8</v>
      </c>
      <c r="K30" s="13" t="s">
        <v>37</v>
      </c>
      <c r="L30" s="13" t="s">
        <v>37</v>
      </c>
      <c r="M30" s="13" t="n">
        <v>7</v>
      </c>
      <c r="N30" s="13" t="s">
        <v>28</v>
      </c>
      <c r="O30" s="13" t="s">
        <v>29</v>
      </c>
      <c r="P30" s="13" t="s">
        <v>49</v>
      </c>
      <c r="Q30" s="13" t="n">
        <v>30.5</v>
      </c>
    </row>
    <row r="31" customFormat="false" ht="25.5" hidden="false" customHeight="false" outlineLevel="0" collapsed="false">
      <c r="A31" s="12" t="n">
        <v>42502</v>
      </c>
      <c r="B31" s="13" t="n">
        <v>800</v>
      </c>
      <c r="C31" s="13" t="s">
        <v>110</v>
      </c>
      <c r="D31" s="13" t="s">
        <v>401</v>
      </c>
      <c r="E31" s="13" t="n">
        <v>-3</v>
      </c>
      <c r="F31" s="13" t="n">
        <v>-1</v>
      </c>
      <c r="G31" s="13" t="n">
        <v>-4</v>
      </c>
      <c r="H31" s="13" t="n">
        <f aca="false">E31*(9/5)+32</f>
        <v>26.6</v>
      </c>
      <c r="I31" s="13" t="n">
        <f aca="false">F31*(9/5)+32</f>
        <v>30.2</v>
      </c>
      <c r="J31" s="13" t="n">
        <f aca="false">G31*(9/5)+32</f>
        <v>24.8</v>
      </c>
      <c r="K31" s="13" t="n">
        <v>5</v>
      </c>
      <c r="L31" s="13" t="s">
        <v>44</v>
      </c>
      <c r="M31" s="13" t="n">
        <v>13</v>
      </c>
      <c r="N31" s="13" t="s">
        <v>45</v>
      </c>
      <c r="O31" s="13" t="s">
        <v>45</v>
      </c>
      <c r="P31" s="13" t="s">
        <v>45</v>
      </c>
      <c r="Q31" s="13" t="n">
        <v>30.59</v>
      </c>
    </row>
    <row r="32" customFormat="false" ht="25.5" hidden="false" customHeight="false" outlineLevel="0" collapsed="false">
      <c r="A32" s="12" t="n">
        <v>42502</v>
      </c>
      <c r="B32" s="13" t="n">
        <v>2000</v>
      </c>
      <c r="C32" s="13" t="s">
        <v>46</v>
      </c>
      <c r="D32" s="13" t="s">
        <v>402</v>
      </c>
      <c r="E32" s="13" t="n">
        <v>2</v>
      </c>
      <c r="F32" s="13" t="n">
        <v>3</v>
      </c>
      <c r="G32" s="13" t="n">
        <v>-4</v>
      </c>
      <c r="H32" s="13" t="n">
        <f aca="false">E32*(9/5)+32</f>
        <v>35.6</v>
      </c>
      <c r="I32" s="13" t="n">
        <f aca="false">F32*(9/5)+32</f>
        <v>37.4</v>
      </c>
      <c r="J32" s="13" t="n">
        <f aca="false">G32*(9/5)+32</f>
        <v>24.8</v>
      </c>
      <c r="K32" s="13" t="n">
        <v>2</v>
      </c>
      <c r="L32" s="13" t="s">
        <v>44</v>
      </c>
      <c r="M32" s="14" t="s">
        <v>385</v>
      </c>
      <c r="N32" s="13" t="s">
        <v>206</v>
      </c>
      <c r="O32" s="13" t="s">
        <v>29</v>
      </c>
      <c r="P32" s="13" t="s">
        <v>76</v>
      </c>
      <c r="Q32" s="13" t="n">
        <v>30.55</v>
      </c>
    </row>
    <row r="33" customFormat="false" ht="25.5" hidden="false" customHeight="false" outlineLevel="0" collapsed="false">
      <c r="A33" s="12" t="n">
        <v>42503</v>
      </c>
      <c r="B33" s="13" t="n">
        <v>800</v>
      </c>
      <c r="C33" s="13" t="s">
        <v>43</v>
      </c>
      <c r="D33" s="13" t="s">
        <v>403</v>
      </c>
      <c r="E33" s="13" t="n">
        <v>1</v>
      </c>
      <c r="F33" s="13" t="n">
        <v>1</v>
      </c>
      <c r="G33" s="13" t="n">
        <v>-1</v>
      </c>
      <c r="H33" s="13" t="n">
        <f aca="false">E33*(9/5)+32</f>
        <v>33.8</v>
      </c>
      <c r="I33" s="13" t="n">
        <f aca="false">F33*(9/5)+32</f>
        <v>33.8</v>
      </c>
      <c r="J33" s="13" t="n">
        <f aca="false">G33*(9/5)+32</f>
        <v>30.2</v>
      </c>
      <c r="K33" s="13" t="n">
        <v>6</v>
      </c>
      <c r="L33" s="13" t="s">
        <v>44</v>
      </c>
      <c r="M33" s="13" t="n">
        <v>16</v>
      </c>
      <c r="N33" s="13" t="s">
        <v>385</v>
      </c>
      <c r="O33" s="13" t="s">
        <v>45</v>
      </c>
      <c r="P33" s="13" t="s">
        <v>45</v>
      </c>
      <c r="Q33" s="13" t="n">
        <v>30.55</v>
      </c>
    </row>
    <row r="34" customFormat="false" ht="12.75" hidden="false" customHeight="false" outlineLevel="0" collapsed="false">
      <c r="A34" s="12" t="n">
        <v>42505</v>
      </c>
      <c r="B34" s="13" t="n">
        <v>800</v>
      </c>
      <c r="C34" s="13" t="s">
        <v>46</v>
      </c>
      <c r="D34" s="13" t="s">
        <v>404</v>
      </c>
      <c r="E34" s="13" t="n">
        <v>2</v>
      </c>
      <c r="F34" s="13" t="n">
        <v>3</v>
      </c>
      <c r="G34" s="13" t="n">
        <v>-1</v>
      </c>
      <c r="H34" s="13" t="n">
        <f aca="false">E34*(9/5)+32</f>
        <v>35.6</v>
      </c>
      <c r="I34" s="13" t="n">
        <f aca="false">F34*(9/5)+32</f>
        <v>37.4</v>
      </c>
      <c r="J34" s="13" t="n">
        <f aca="false">G34*(9/5)+32</f>
        <v>30.2</v>
      </c>
      <c r="K34" s="13" t="n">
        <v>1</v>
      </c>
      <c r="L34" s="13" t="s">
        <v>44</v>
      </c>
      <c r="M34" s="13" t="n">
        <v>14</v>
      </c>
      <c r="N34" s="13" t="s">
        <v>254</v>
      </c>
      <c r="O34" s="13" t="s">
        <v>29</v>
      </c>
      <c r="P34" s="13" t="s">
        <v>45</v>
      </c>
      <c r="Q34" s="13" t="n">
        <v>29.98</v>
      </c>
    </row>
    <row r="35" customFormat="false" ht="25.5" hidden="false" customHeight="false" outlineLevel="0" collapsed="false">
      <c r="A35" s="12" t="n">
        <v>42505</v>
      </c>
      <c r="B35" s="13" t="n">
        <v>2000</v>
      </c>
      <c r="C35" s="13" t="s">
        <v>47</v>
      </c>
      <c r="D35" s="13" t="s">
        <v>191</v>
      </c>
      <c r="E35" s="13" t="n">
        <v>3</v>
      </c>
      <c r="F35" s="13" t="n">
        <v>3</v>
      </c>
      <c r="G35" s="13" t="n">
        <v>1</v>
      </c>
      <c r="H35" s="13" t="n">
        <f aca="false">E35*(9/5)+32</f>
        <v>37.4</v>
      </c>
      <c r="I35" s="13" t="n">
        <f aca="false">F35*(9/5)+32</f>
        <v>37.4</v>
      </c>
      <c r="J35" s="13" t="n">
        <f aca="false">G35*(9/5)+32</f>
        <v>33.8</v>
      </c>
      <c r="K35" s="13" t="n">
        <v>1</v>
      </c>
      <c r="L35" s="13" t="s">
        <v>44</v>
      </c>
      <c r="M35" s="13" t="n">
        <v>6</v>
      </c>
      <c r="N35" s="13" t="s">
        <v>206</v>
      </c>
      <c r="O35" s="13" t="s">
        <v>29</v>
      </c>
      <c r="P35" s="13" t="s">
        <v>76</v>
      </c>
      <c r="Q35" s="13" t="n">
        <v>29.89</v>
      </c>
    </row>
    <row r="36" customFormat="false" ht="51" hidden="false" customHeight="false" outlineLevel="0" collapsed="false">
      <c r="A36" s="12" t="n">
        <v>42506</v>
      </c>
      <c r="B36" s="13" t="n">
        <v>800</v>
      </c>
      <c r="C36" s="13" t="s">
        <v>43</v>
      </c>
      <c r="D36" s="13" t="s">
        <v>405</v>
      </c>
      <c r="E36" s="13" t="n">
        <v>-2</v>
      </c>
      <c r="F36" s="13" t="n">
        <v>-1</v>
      </c>
      <c r="G36" s="13" t="n">
        <v>-4</v>
      </c>
      <c r="H36" s="13" t="n">
        <f aca="false">E36*(9/5)+32</f>
        <v>28.4</v>
      </c>
      <c r="I36" s="13" t="n">
        <f aca="false">F36*(9/5)+32</f>
        <v>30.2</v>
      </c>
      <c r="J36" s="13" t="n">
        <f aca="false">G36*(9/5)+32</f>
        <v>24.8</v>
      </c>
      <c r="K36" s="13" t="n">
        <v>6</v>
      </c>
      <c r="L36" s="13" t="s">
        <v>44</v>
      </c>
      <c r="M36" s="13" t="n">
        <v>12</v>
      </c>
      <c r="N36" s="13" t="s">
        <v>206</v>
      </c>
      <c r="O36" s="13" t="s">
        <v>29</v>
      </c>
      <c r="P36" s="13" t="s">
        <v>76</v>
      </c>
      <c r="Q36" s="13" t="n">
        <v>29.98</v>
      </c>
    </row>
    <row r="37" customFormat="false" ht="12.75" hidden="false" customHeight="false" outlineLevel="0" collapsed="false">
      <c r="A37" s="12" t="n">
        <v>42506</v>
      </c>
      <c r="B37" s="13" t="n">
        <v>2000</v>
      </c>
      <c r="C37" s="13" t="s">
        <v>46</v>
      </c>
      <c r="D37" s="13" t="s">
        <v>191</v>
      </c>
      <c r="E37" s="13" t="n">
        <v>2</v>
      </c>
      <c r="F37" s="13" t="n">
        <v>4</v>
      </c>
      <c r="G37" s="13" t="n">
        <v>-3.5</v>
      </c>
      <c r="H37" s="13" t="n">
        <f aca="false">E37*(9/5)+32</f>
        <v>35.6</v>
      </c>
      <c r="I37" s="13" t="n">
        <f aca="false">F37*(9/5)+32</f>
        <v>39.2</v>
      </c>
      <c r="J37" s="13" t="n">
        <f aca="false">G37*(9/5)+32</f>
        <v>25.7</v>
      </c>
      <c r="K37" s="13" t="s">
        <v>37</v>
      </c>
      <c r="L37" s="13" t="s">
        <v>37</v>
      </c>
      <c r="M37" s="13" t="n">
        <v>13</v>
      </c>
      <c r="N37" s="13" t="s">
        <v>45</v>
      </c>
      <c r="O37" s="13" t="s">
        <v>45</v>
      </c>
      <c r="P37" s="13" t="s">
        <v>45</v>
      </c>
      <c r="Q37" s="13" t="n">
        <v>29.82</v>
      </c>
    </row>
    <row r="38" customFormat="false" ht="25.5" hidden="false" customHeight="false" outlineLevel="0" collapsed="false">
      <c r="A38" s="12" t="n">
        <v>42507</v>
      </c>
      <c r="B38" s="13" t="n">
        <v>800</v>
      </c>
      <c r="C38" s="13" t="s">
        <v>24</v>
      </c>
      <c r="D38" s="13" t="s">
        <v>406</v>
      </c>
      <c r="E38" s="13" t="n">
        <v>-1</v>
      </c>
      <c r="F38" s="13" t="n">
        <v>0</v>
      </c>
      <c r="G38" s="13" t="n">
        <v>-3</v>
      </c>
      <c r="H38" s="13" t="n">
        <f aca="false">E38*(9/5)+32</f>
        <v>30.2</v>
      </c>
      <c r="I38" s="13" t="n">
        <f aca="false">F38*(9/5)+32</f>
        <v>32</v>
      </c>
      <c r="J38" s="13" t="n">
        <f aca="false">G38*(9/5)+32</f>
        <v>26.6</v>
      </c>
      <c r="K38" s="13" t="s">
        <v>37</v>
      </c>
      <c r="L38" s="13" t="s">
        <v>37</v>
      </c>
      <c r="M38" s="13" t="n">
        <v>7</v>
      </c>
      <c r="N38" s="13" t="s">
        <v>28</v>
      </c>
      <c r="O38" s="13" t="s">
        <v>238</v>
      </c>
      <c r="P38" s="13" t="s">
        <v>97</v>
      </c>
      <c r="Q38" s="13" t="n">
        <v>29.67</v>
      </c>
    </row>
    <row r="39" customFormat="false" ht="12.75" hidden="false" customHeight="false" outlineLevel="0" collapsed="false">
      <c r="A39" s="12" t="n">
        <v>42507</v>
      </c>
      <c r="B39" s="13" t="n">
        <v>2000</v>
      </c>
      <c r="C39" s="13" t="s">
        <v>24</v>
      </c>
      <c r="D39" s="13" t="s">
        <v>187</v>
      </c>
      <c r="E39" s="13" t="n">
        <v>-1</v>
      </c>
      <c r="F39" s="13" t="n">
        <v>0</v>
      </c>
      <c r="G39" s="13" t="n">
        <v>-3</v>
      </c>
      <c r="H39" s="13" t="n">
        <f aca="false">E39*(9/5)+32</f>
        <v>30.2</v>
      </c>
      <c r="I39" s="13" t="n">
        <f aca="false">F39*(9/5)+32</f>
        <v>32</v>
      </c>
      <c r="J39" s="13" t="n">
        <f aca="false">G39*(9/5)+32</f>
        <v>26.6</v>
      </c>
      <c r="K39" s="14" t="s">
        <v>385</v>
      </c>
      <c r="L39" s="13" t="s">
        <v>33</v>
      </c>
      <c r="M39" s="13" t="n">
        <v>18</v>
      </c>
      <c r="N39" s="13" t="s">
        <v>28</v>
      </c>
      <c r="O39" s="13" t="s">
        <v>29</v>
      </c>
      <c r="P39" s="13" t="s">
        <v>76</v>
      </c>
      <c r="Q39" s="13" t="n">
        <v>29.73</v>
      </c>
    </row>
    <row r="40" customFormat="false" ht="25.5" hidden="false" customHeight="false" outlineLevel="0" collapsed="false">
      <c r="A40" s="12" t="n">
        <v>42508</v>
      </c>
      <c r="B40" s="13" t="n">
        <v>800</v>
      </c>
      <c r="C40" s="13" t="s">
        <v>110</v>
      </c>
      <c r="D40" s="13" t="s">
        <v>407</v>
      </c>
      <c r="E40" s="13" t="n">
        <v>-3</v>
      </c>
      <c r="F40" s="13" t="n">
        <v>-3</v>
      </c>
      <c r="G40" s="13" t="n">
        <v>-7</v>
      </c>
      <c r="H40" s="13" t="n">
        <f aca="false">E40*(9/5)+32</f>
        <v>26.6</v>
      </c>
      <c r="I40" s="13" t="n">
        <f aca="false">F40*(9/5)+32</f>
        <v>26.6</v>
      </c>
      <c r="J40" s="13" t="n">
        <f aca="false">G40*(9/5)+32</f>
        <v>19.4</v>
      </c>
      <c r="K40" s="13" t="n">
        <v>3</v>
      </c>
      <c r="L40" s="13" t="s">
        <v>44</v>
      </c>
      <c r="M40" s="13" t="n">
        <v>9</v>
      </c>
      <c r="N40" s="13" t="s">
        <v>28</v>
      </c>
      <c r="O40" s="13" t="s">
        <v>238</v>
      </c>
      <c r="P40" s="13" t="s">
        <v>97</v>
      </c>
      <c r="Q40" s="13" t="n">
        <v>30.06</v>
      </c>
    </row>
    <row r="41" customFormat="false" ht="25.5" hidden="false" customHeight="false" outlineLevel="0" collapsed="false">
      <c r="A41" s="12" t="n">
        <v>42508</v>
      </c>
      <c r="B41" s="13" t="n">
        <v>2000</v>
      </c>
      <c r="C41" s="13" t="s">
        <v>110</v>
      </c>
      <c r="D41" s="13" t="s">
        <v>408</v>
      </c>
      <c r="E41" s="13" t="n">
        <v>-1</v>
      </c>
      <c r="F41" s="13" t="n">
        <v>1</v>
      </c>
      <c r="G41" s="13" t="n">
        <v>-6</v>
      </c>
      <c r="H41" s="13" t="n">
        <f aca="false">E41*(9/5)+32</f>
        <v>30.2</v>
      </c>
      <c r="I41" s="13" t="n">
        <f aca="false">F41*(9/5)+32</f>
        <v>33.8</v>
      </c>
      <c r="J41" s="13" t="n">
        <f aca="false">G41*(9/5)+32</f>
        <v>21.2</v>
      </c>
      <c r="K41" s="13" t="s">
        <v>37</v>
      </c>
      <c r="L41" s="13" t="s">
        <v>37</v>
      </c>
      <c r="M41" s="13" t="n">
        <v>9</v>
      </c>
      <c r="N41" s="13" t="s">
        <v>45</v>
      </c>
      <c r="O41" s="13" t="s">
        <v>45</v>
      </c>
      <c r="P41" s="13" t="s">
        <v>45</v>
      </c>
      <c r="Q41" s="13" t="n">
        <v>30.22</v>
      </c>
    </row>
    <row r="42" customFormat="false" ht="38.25" hidden="false" customHeight="false" outlineLevel="0" collapsed="false">
      <c r="A42" s="12" t="n">
        <v>42509</v>
      </c>
      <c r="B42" s="13" t="n">
        <v>800</v>
      </c>
      <c r="C42" s="13" t="s">
        <v>46</v>
      </c>
      <c r="D42" s="13" t="s">
        <v>409</v>
      </c>
      <c r="E42" s="13" t="n">
        <v>-2</v>
      </c>
      <c r="F42" s="13" t="n">
        <v>-1.5</v>
      </c>
      <c r="G42" s="13" t="n">
        <v>-4</v>
      </c>
      <c r="H42" s="13" t="n">
        <f aca="false">E42*(9/5)+32</f>
        <v>28.4</v>
      </c>
      <c r="I42" s="13" t="n">
        <f aca="false">F42*(9/5)+32</f>
        <v>29.3</v>
      </c>
      <c r="J42" s="13" t="n">
        <f aca="false">G42*(9/5)+32</f>
        <v>24.8</v>
      </c>
      <c r="K42" s="13" t="s">
        <v>37</v>
      </c>
      <c r="L42" s="13" t="s">
        <v>37</v>
      </c>
      <c r="M42" s="13" t="n">
        <v>6</v>
      </c>
      <c r="N42" s="13" t="s">
        <v>28</v>
      </c>
      <c r="O42" s="13" t="s">
        <v>29</v>
      </c>
      <c r="P42" s="13" t="s">
        <v>76</v>
      </c>
      <c r="Q42" s="13" t="n">
        <v>30.32</v>
      </c>
    </row>
    <row r="43" customFormat="false" ht="25.5" hidden="false" customHeight="false" outlineLevel="0" collapsed="false">
      <c r="A43" s="12" t="n">
        <v>42509</v>
      </c>
      <c r="B43" s="13" t="n">
        <v>2000</v>
      </c>
      <c r="C43" s="13" t="s">
        <v>46</v>
      </c>
      <c r="D43" s="13" t="s">
        <v>410</v>
      </c>
      <c r="E43" s="13" t="n">
        <v>-1.5</v>
      </c>
      <c r="F43" s="13" t="n">
        <v>1</v>
      </c>
      <c r="G43" s="13" t="n">
        <v>-2</v>
      </c>
      <c r="H43" s="13" t="n">
        <f aca="false">E43*(9/5)+32</f>
        <v>29.3</v>
      </c>
      <c r="I43" s="13" t="n">
        <f aca="false">F43*(9/5)+32</f>
        <v>33.8</v>
      </c>
      <c r="J43" s="13" t="n">
        <f aca="false">G43*(9/5)+32</f>
        <v>28.4</v>
      </c>
      <c r="K43" s="13" t="s">
        <v>37</v>
      </c>
      <c r="L43" s="13" t="s">
        <v>37</v>
      </c>
      <c r="M43" s="13" t="n">
        <v>6</v>
      </c>
      <c r="N43" s="13" t="s">
        <v>28</v>
      </c>
      <c r="O43" s="13" t="s">
        <v>29</v>
      </c>
      <c r="P43" s="13" t="s">
        <v>76</v>
      </c>
      <c r="Q43" s="13" t="n">
        <v>30.32</v>
      </c>
    </row>
    <row r="44" customFormat="false" ht="12.75" hidden="false" customHeight="false" outlineLevel="0" collapsed="false">
      <c r="A44" s="12" t="n">
        <v>42510</v>
      </c>
      <c r="B44" s="13" t="n">
        <v>800</v>
      </c>
      <c r="C44" s="13" t="s">
        <v>24</v>
      </c>
      <c r="D44" s="13" t="s">
        <v>187</v>
      </c>
      <c r="E44" s="13" t="n">
        <v>-2</v>
      </c>
      <c r="F44" s="13" t="n">
        <v>-1</v>
      </c>
      <c r="G44" s="13" t="n">
        <v>-3</v>
      </c>
      <c r="H44" s="13" t="n">
        <f aca="false">E44*(9/5)+32</f>
        <v>28.4</v>
      </c>
      <c r="I44" s="13" t="n">
        <f aca="false">F44*(9/5)+32</f>
        <v>30.2</v>
      </c>
      <c r="J44" s="13" t="n">
        <f aca="false">G44*(9/5)+32</f>
        <v>26.6</v>
      </c>
      <c r="K44" s="13" t="n">
        <v>7</v>
      </c>
      <c r="L44" s="13" t="s">
        <v>70</v>
      </c>
      <c r="M44" s="13" t="n">
        <v>14</v>
      </c>
      <c r="N44" s="13" t="s">
        <v>28</v>
      </c>
      <c r="O44" s="13" t="s">
        <v>65</v>
      </c>
      <c r="P44" s="13" t="n">
        <v>10</v>
      </c>
      <c r="Q44" s="13" t="n">
        <v>30.19</v>
      </c>
    </row>
    <row r="45" customFormat="false" ht="38.25" hidden="false" customHeight="false" outlineLevel="0" collapsed="false">
      <c r="A45" s="12" t="n">
        <v>42510</v>
      </c>
      <c r="B45" s="13" t="n">
        <v>2000</v>
      </c>
      <c r="C45" s="13" t="s">
        <v>24</v>
      </c>
      <c r="D45" s="13" t="s">
        <v>411</v>
      </c>
      <c r="E45" s="13" t="n">
        <v>0</v>
      </c>
      <c r="F45" s="13" t="n">
        <v>1</v>
      </c>
      <c r="G45" s="13" t="n">
        <v>-2</v>
      </c>
      <c r="H45" s="13" t="n">
        <f aca="false">E45*(9/5)+32</f>
        <v>32</v>
      </c>
      <c r="I45" s="13" t="n">
        <f aca="false">F45*(9/5)+32</f>
        <v>33.8</v>
      </c>
      <c r="J45" s="13" t="n">
        <f aca="false">G45*(9/5)+32</f>
        <v>28.4</v>
      </c>
      <c r="K45" s="13" t="s">
        <v>37</v>
      </c>
      <c r="L45" s="13" t="s">
        <v>37</v>
      </c>
      <c r="M45" s="13" t="n">
        <v>11</v>
      </c>
      <c r="N45" s="13" t="s">
        <v>206</v>
      </c>
      <c r="O45" s="13" t="s">
        <v>65</v>
      </c>
      <c r="P45" s="13" t="s">
        <v>412</v>
      </c>
      <c r="Q45" s="13" t="n">
        <v>29.94</v>
      </c>
    </row>
    <row r="46" customFormat="false" ht="12.75" hidden="false" customHeight="false" outlineLevel="0" collapsed="false">
      <c r="A46" s="12" t="n">
        <v>42511</v>
      </c>
      <c r="B46" s="13" t="n">
        <v>800</v>
      </c>
      <c r="C46" s="13" t="s">
        <v>24</v>
      </c>
      <c r="D46" s="13" t="s">
        <v>413</v>
      </c>
      <c r="E46" s="13" t="n">
        <v>-1</v>
      </c>
      <c r="F46" s="13" t="n">
        <v>-1</v>
      </c>
      <c r="G46" s="13" t="n">
        <v>-3</v>
      </c>
      <c r="H46" s="13" t="n">
        <f aca="false">E46*(9/5)+32</f>
        <v>30.2</v>
      </c>
      <c r="I46" s="13" t="n">
        <f aca="false">F46*(9/5)+32</f>
        <v>30.2</v>
      </c>
      <c r="J46" s="13" t="n">
        <f aca="false">G46*(9/5)+32</f>
        <v>26.6</v>
      </c>
      <c r="K46" s="13" t="n">
        <v>2</v>
      </c>
      <c r="L46" s="13" t="s">
        <v>70</v>
      </c>
      <c r="M46" s="13" t="n">
        <v>8</v>
      </c>
      <c r="N46" s="13" t="s">
        <v>28</v>
      </c>
      <c r="O46" s="13" t="s">
        <v>238</v>
      </c>
      <c r="P46" s="13" t="s">
        <v>414</v>
      </c>
      <c r="Q46" s="13" t="n">
        <v>29.83</v>
      </c>
    </row>
    <row r="47" customFormat="false" ht="25.5" hidden="false" customHeight="false" outlineLevel="0" collapsed="false">
      <c r="A47" s="12" t="n">
        <v>42511</v>
      </c>
      <c r="B47" s="13" t="n">
        <v>2000</v>
      </c>
      <c r="C47" s="13" t="s">
        <v>47</v>
      </c>
      <c r="D47" s="13" t="s">
        <v>415</v>
      </c>
      <c r="E47" s="13" t="n">
        <v>0</v>
      </c>
      <c r="F47" s="13" t="n">
        <v>0</v>
      </c>
      <c r="G47" s="13" t="n">
        <v>-2</v>
      </c>
      <c r="H47" s="13" t="n">
        <f aca="false">E47*(9/5)+32</f>
        <v>32</v>
      </c>
      <c r="I47" s="13" t="n">
        <f aca="false">F47*(9/5)+32</f>
        <v>32</v>
      </c>
      <c r="J47" s="13" t="n">
        <f aca="false">G47*(9/5)+32</f>
        <v>28.4</v>
      </c>
      <c r="K47" s="13" t="n">
        <v>5</v>
      </c>
      <c r="L47" s="13" t="s">
        <v>70</v>
      </c>
      <c r="M47" s="13" t="n">
        <v>15</v>
      </c>
      <c r="N47" s="13" t="s">
        <v>28</v>
      </c>
      <c r="O47" s="13" t="s">
        <v>238</v>
      </c>
      <c r="P47" s="13" t="s">
        <v>416</v>
      </c>
      <c r="Q47" s="13" t="n">
        <v>29.94</v>
      </c>
    </row>
    <row r="48" customFormat="false" ht="25.5" hidden="false" customHeight="false" outlineLevel="0" collapsed="false">
      <c r="A48" s="12" t="n">
        <v>42512</v>
      </c>
      <c r="B48" s="13" t="n">
        <v>800</v>
      </c>
      <c r="C48" s="13" t="s">
        <v>24</v>
      </c>
      <c r="D48" s="13" t="s">
        <v>417</v>
      </c>
      <c r="E48" s="13" t="n">
        <v>-3</v>
      </c>
      <c r="F48" s="13" t="n">
        <v>-3</v>
      </c>
      <c r="G48" s="13" t="n">
        <v>-5</v>
      </c>
      <c r="H48" s="13" t="n">
        <f aca="false">E48*(9/5)+32</f>
        <v>26.6</v>
      </c>
      <c r="I48" s="13" t="n">
        <f aca="false">F48*(9/5)+32</f>
        <v>26.6</v>
      </c>
      <c r="J48" s="13" t="n">
        <f aca="false">G48*(9/5)+32</f>
        <v>23</v>
      </c>
      <c r="K48" s="13" t="n">
        <v>4</v>
      </c>
      <c r="L48" s="13" t="s">
        <v>44</v>
      </c>
      <c r="M48" s="13" t="n">
        <v>7</v>
      </c>
      <c r="N48" s="13" t="s">
        <v>28</v>
      </c>
      <c r="O48" s="13" t="s">
        <v>29</v>
      </c>
      <c r="P48" s="13" t="s">
        <v>418</v>
      </c>
      <c r="Q48" s="13" t="n">
        <v>30.03</v>
      </c>
    </row>
    <row r="49" customFormat="false" ht="25.5" hidden="false" customHeight="false" outlineLevel="0" collapsed="false">
      <c r="A49" s="12" t="n">
        <v>42512</v>
      </c>
      <c r="B49" s="13" t="n">
        <v>2000</v>
      </c>
      <c r="C49" s="13" t="s">
        <v>24</v>
      </c>
      <c r="D49" s="13" t="s">
        <v>419</v>
      </c>
      <c r="E49" s="13" t="n">
        <v>-2</v>
      </c>
      <c r="F49" s="13" t="n">
        <v>-2</v>
      </c>
      <c r="G49" s="13" t="n">
        <v>-3</v>
      </c>
      <c r="H49" s="13" t="n">
        <f aca="false">E49*(9/5)+32</f>
        <v>28.4</v>
      </c>
      <c r="I49" s="13" t="n">
        <f aca="false">F49*(9/5)+32</f>
        <v>28.4</v>
      </c>
      <c r="J49" s="13" t="n">
        <f aca="false">G49*(9/5)+32</f>
        <v>26.6</v>
      </c>
      <c r="K49" s="13" t="s">
        <v>37</v>
      </c>
      <c r="L49" s="13" t="s">
        <v>37</v>
      </c>
      <c r="M49" s="13" t="n">
        <v>9</v>
      </c>
      <c r="N49" s="13" t="s">
        <v>28</v>
      </c>
      <c r="O49" s="13" t="s">
        <v>238</v>
      </c>
      <c r="P49" s="13" t="s">
        <v>420</v>
      </c>
      <c r="Q49" s="13" t="n">
        <v>29.94</v>
      </c>
    </row>
    <row r="50" customFormat="false" ht="51" hidden="false" customHeight="false" outlineLevel="0" collapsed="false">
      <c r="A50" s="12" t="n">
        <v>42513</v>
      </c>
      <c r="B50" s="13" t="n">
        <v>800</v>
      </c>
      <c r="C50" s="13" t="s">
        <v>110</v>
      </c>
      <c r="D50" s="13" t="s">
        <v>421</v>
      </c>
      <c r="E50" s="13" t="n">
        <v>-4</v>
      </c>
      <c r="F50" s="13" t="n">
        <v>-3</v>
      </c>
      <c r="G50" s="13" t="n">
        <v>-5</v>
      </c>
      <c r="H50" s="13" t="n">
        <f aca="false">E50*(9/5)+32</f>
        <v>24.8</v>
      </c>
      <c r="I50" s="13" t="n">
        <f aca="false">F50*(9/5)+32</f>
        <v>26.6</v>
      </c>
      <c r="J50" s="13" t="n">
        <f aca="false">G50*(9/5)+32</f>
        <v>23</v>
      </c>
      <c r="K50" s="13" t="n">
        <v>4</v>
      </c>
      <c r="L50" s="13" t="s">
        <v>44</v>
      </c>
      <c r="M50" s="13" t="n">
        <v>9</v>
      </c>
      <c r="N50" s="13" t="s">
        <v>28</v>
      </c>
      <c r="O50" s="13" t="s">
        <v>238</v>
      </c>
      <c r="P50" s="13" t="n">
        <v>63.5</v>
      </c>
      <c r="Q50" s="13" t="n">
        <v>30.07</v>
      </c>
    </row>
    <row r="51" customFormat="false" ht="12.75" hidden="false" customHeight="false" outlineLevel="0" collapsed="false">
      <c r="A51" s="12" t="n">
        <v>42513</v>
      </c>
      <c r="B51" s="13" t="n">
        <v>2000</v>
      </c>
      <c r="C51" s="13" t="s">
        <v>24</v>
      </c>
      <c r="D51" s="13" t="s">
        <v>422</v>
      </c>
      <c r="E51" s="13" t="n">
        <v>-3</v>
      </c>
      <c r="F51" s="13" t="n">
        <v>-2</v>
      </c>
      <c r="G51" s="13" t="n">
        <v>-6</v>
      </c>
      <c r="H51" s="13" t="n">
        <f aca="false">E51*(9/5)+32</f>
        <v>26.6</v>
      </c>
      <c r="I51" s="13" t="n">
        <f aca="false">F51*(9/5)+32</f>
        <v>28.4</v>
      </c>
      <c r="J51" s="13" t="n">
        <f aca="false">G51*(9/5)+32</f>
        <v>21.2</v>
      </c>
      <c r="K51" s="13" t="s">
        <v>37</v>
      </c>
      <c r="L51" s="13" t="s">
        <v>37</v>
      </c>
      <c r="M51" s="13" t="n">
        <v>8</v>
      </c>
      <c r="N51" s="13" t="s">
        <v>45</v>
      </c>
      <c r="O51" s="13" t="s">
        <v>45</v>
      </c>
      <c r="P51" s="13" t="s">
        <v>45</v>
      </c>
      <c r="Q51" s="13" t="n">
        <v>30.12</v>
      </c>
    </row>
    <row r="52" customFormat="false" ht="12.75" hidden="false" customHeight="false" outlineLevel="0" collapsed="false">
      <c r="A52" s="12" t="n">
        <v>42514</v>
      </c>
      <c r="B52" s="13" t="n">
        <v>800</v>
      </c>
      <c r="C52" s="13" t="s">
        <v>326</v>
      </c>
      <c r="D52" s="13" t="s">
        <v>25</v>
      </c>
      <c r="E52" s="13" t="n">
        <v>-11</v>
      </c>
      <c r="F52" s="13" t="n">
        <v>-5</v>
      </c>
      <c r="G52" s="13" t="n">
        <v>-11</v>
      </c>
      <c r="H52" s="13" t="n">
        <f aca="false">E52*(9/5)+32</f>
        <v>12.2</v>
      </c>
      <c r="I52" s="13" t="n">
        <f aca="false">F52*(9/5)+32</f>
        <v>23</v>
      </c>
      <c r="J52" s="13" t="n">
        <f aca="false">G52*(9/5)+32</f>
        <v>12.2</v>
      </c>
      <c r="K52" s="13" t="n">
        <v>7</v>
      </c>
      <c r="L52" s="13" t="s">
        <v>44</v>
      </c>
      <c r="M52" s="13" t="n">
        <v>15</v>
      </c>
      <c r="N52" s="13" t="s">
        <v>45</v>
      </c>
      <c r="O52" s="13" t="s">
        <v>45</v>
      </c>
      <c r="P52" s="13" t="s">
        <v>45</v>
      </c>
      <c r="Q52" s="13" t="n">
        <v>30.31</v>
      </c>
    </row>
    <row r="53" customFormat="false" ht="25.5" hidden="false" customHeight="false" outlineLevel="0" collapsed="false">
      <c r="A53" s="12" t="n">
        <v>42514</v>
      </c>
      <c r="B53" s="13" t="n">
        <v>2000</v>
      </c>
      <c r="C53" s="13" t="s">
        <v>326</v>
      </c>
      <c r="D53" s="13" t="s">
        <v>423</v>
      </c>
      <c r="E53" s="13" t="n">
        <v>-2</v>
      </c>
      <c r="F53" s="13" t="n">
        <v>-1</v>
      </c>
      <c r="G53" s="13" t="n">
        <v>-7</v>
      </c>
      <c r="H53" s="13" t="n">
        <f aca="false">E53*(9/5)+32</f>
        <v>28.4</v>
      </c>
      <c r="I53" s="13" t="n">
        <f aca="false">F53*(9/5)+32</f>
        <v>30.2</v>
      </c>
      <c r="J53" s="13" t="n">
        <f aca="false">G53*(9/5)+32</f>
        <v>19.4</v>
      </c>
      <c r="K53" s="13" t="n">
        <v>1</v>
      </c>
      <c r="L53" s="13" t="s">
        <v>33</v>
      </c>
      <c r="M53" s="13" t="n">
        <v>19</v>
      </c>
      <c r="N53" s="13" t="s">
        <v>45</v>
      </c>
      <c r="O53" s="13" t="s">
        <v>45</v>
      </c>
      <c r="P53" s="13" t="s">
        <v>45</v>
      </c>
      <c r="Q53" s="13" t="n">
        <v>30.26</v>
      </c>
    </row>
    <row r="54" customFormat="false" ht="25.5" hidden="false" customHeight="false" outlineLevel="0" collapsed="false">
      <c r="A54" s="12" t="n">
        <v>42515</v>
      </c>
      <c r="B54" s="13" t="n">
        <v>800</v>
      </c>
      <c r="C54" s="13" t="s">
        <v>47</v>
      </c>
      <c r="D54" s="13" t="s">
        <v>424</v>
      </c>
      <c r="E54" s="13" t="n">
        <v>-3</v>
      </c>
      <c r="F54" s="13" t="n">
        <v>-3</v>
      </c>
      <c r="G54" s="13" t="n">
        <v>-7</v>
      </c>
      <c r="H54" s="13" t="n">
        <f aca="false">E54*(9/5)+32</f>
        <v>26.6</v>
      </c>
      <c r="I54" s="13" t="n">
        <f aca="false">F54*(9/5)+32</f>
        <v>26.6</v>
      </c>
      <c r="J54" s="13" t="n">
        <f aca="false">G54*(9/5)+32</f>
        <v>19.4</v>
      </c>
      <c r="K54" s="13" t="s">
        <v>37</v>
      </c>
      <c r="L54" s="13" t="s">
        <v>37</v>
      </c>
      <c r="M54" s="13" t="n">
        <v>15</v>
      </c>
      <c r="N54" s="13" t="s">
        <v>45</v>
      </c>
      <c r="O54" s="13" t="s">
        <v>45</v>
      </c>
      <c r="P54" s="13" t="s">
        <v>45</v>
      </c>
      <c r="Q54" s="13" t="n">
        <v>30.36</v>
      </c>
    </row>
    <row r="55" customFormat="false" ht="25.5" hidden="false" customHeight="false" outlineLevel="0" collapsed="false">
      <c r="A55" s="12" t="n">
        <v>42515</v>
      </c>
      <c r="B55" s="13" t="n">
        <v>2000</v>
      </c>
      <c r="C55" s="13" t="s">
        <v>46</v>
      </c>
      <c r="D55" s="13" t="s">
        <v>425</v>
      </c>
      <c r="E55" s="13" t="n">
        <v>-2</v>
      </c>
      <c r="F55" s="13" t="n">
        <v>-2</v>
      </c>
      <c r="G55" s="13" t="n">
        <v>-4</v>
      </c>
      <c r="H55" s="13" t="n">
        <f aca="false">E55*(9/5)+32</f>
        <v>28.4</v>
      </c>
      <c r="I55" s="13" t="n">
        <f aca="false">F55*(9/5)+32</f>
        <v>28.4</v>
      </c>
      <c r="J55" s="13" t="n">
        <f aca="false">G55*(9/5)+32</f>
        <v>24.8</v>
      </c>
      <c r="K55" s="13" t="s">
        <v>37</v>
      </c>
      <c r="L55" s="13" t="s">
        <v>37</v>
      </c>
      <c r="M55" s="13" t="n">
        <v>5</v>
      </c>
      <c r="N55" s="13" t="s">
        <v>28</v>
      </c>
      <c r="O55" s="13" t="s">
        <v>29</v>
      </c>
      <c r="P55" s="13" t="s">
        <v>76</v>
      </c>
      <c r="Q55" s="13" t="n">
        <v>30.31</v>
      </c>
    </row>
    <row r="56" customFormat="false" ht="25.5" hidden="false" customHeight="false" outlineLevel="0" collapsed="false">
      <c r="A56" s="12" t="n">
        <v>42516</v>
      </c>
      <c r="B56" s="13" t="n">
        <v>800</v>
      </c>
      <c r="C56" s="13" t="s">
        <v>46</v>
      </c>
      <c r="D56" s="13" t="s">
        <v>426</v>
      </c>
      <c r="E56" s="13" t="n">
        <v>-2</v>
      </c>
      <c r="F56" s="13" t="n">
        <v>2</v>
      </c>
      <c r="G56" s="13" t="n">
        <v>-3</v>
      </c>
      <c r="H56" s="13" t="n">
        <f aca="false">E56*(9/5)+32</f>
        <v>28.4</v>
      </c>
      <c r="I56" s="13" t="n">
        <f aca="false">F56*(9/5)+32</f>
        <v>35.6</v>
      </c>
      <c r="J56" s="13" t="n">
        <f aca="false">G56*(9/5)+32</f>
        <v>26.6</v>
      </c>
      <c r="K56" s="13" t="n">
        <v>4</v>
      </c>
      <c r="L56" s="13" t="s">
        <v>83</v>
      </c>
      <c r="M56" s="13" t="n">
        <v>14</v>
      </c>
      <c r="N56" s="13" t="s">
        <v>45</v>
      </c>
      <c r="O56" s="13" t="s">
        <v>45</v>
      </c>
      <c r="P56" s="13" t="s">
        <v>45</v>
      </c>
      <c r="Q56" s="13" t="n">
        <v>30.35</v>
      </c>
    </row>
    <row r="57" customFormat="false" ht="38.25" hidden="false" customHeight="false" outlineLevel="0" collapsed="false">
      <c r="A57" s="12" t="n">
        <v>42516</v>
      </c>
      <c r="B57" s="13" t="n">
        <v>2000</v>
      </c>
      <c r="C57" s="13" t="s">
        <v>110</v>
      </c>
      <c r="D57" s="13" t="s">
        <v>427</v>
      </c>
      <c r="E57" s="13" t="n">
        <v>-1</v>
      </c>
      <c r="F57" s="13" t="n">
        <v>1</v>
      </c>
      <c r="G57" s="13" t="n">
        <v>-2</v>
      </c>
      <c r="H57" s="13" t="n">
        <f aca="false">E57*(9/5)+32</f>
        <v>30.2</v>
      </c>
      <c r="I57" s="13" t="n">
        <f aca="false">F57*(9/5)+32</f>
        <v>33.8</v>
      </c>
      <c r="J57" s="13" t="n">
        <f aca="false">G57*(9/5)+32</f>
        <v>28.4</v>
      </c>
      <c r="K57" s="13" t="n">
        <v>9</v>
      </c>
      <c r="L57" s="13" t="s">
        <v>33</v>
      </c>
      <c r="M57" s="13" t="n">
        <v>11</v>
      </c>
      <c r="N57" s="13" t="s">
        <v>45</v>
      </c>
      <c r="O57" s="13" t="s">
        <v>45</v>
      </c>
      <c r="P57" s="13" t="s">
        <v>45</v>
      </c>
      <c r="Q57" s="13" t="n">
        <v>30.33</v>
      </c>
    </row>
    <row r="58" customFormat="false" ht="51" hidden="false" customHeight="false" outlineLevel="0" collapsed="false">
      <c r="A58" s="12" t="n">
        <v>42517</v>
      </c>
      <c r="B58" s="13" t="n">
        <v>800</v>
      </c>
      <c r="C58" s="13" t="s">
        <v>326</v>
      </c>
      <c r="D58" s="13" t="s">
        <v>428</v>
      </c>
      <c r="E58" s="13" t="n">
        <v>6</v>
      </c>
      <c r="F58" s="13" t="n">
        <v>5</v>
      </c>
      <c r="G58" s="13" t="n">
        <v>-2</v>
      </c>
      <c r="H58" s="13" t="n">
        <f aca="false">E58*(9/5)+32</f>
        <v>42.8</v>
      </c>
      <c r="I58" s="13" t="n">
        <f aca="false">F58*(9/5)+32</f>
        <v>41</v>
      </c>
      <c r="J58" s="13" t="n">
        <f aca="false">G58*(9/5)+32</f>
        <v>28.4</v>
      </c>
      <c r="K58" s="13" t="n">
        <v>18</v>
      </c>
      <c r="L58" s="13" t="s">
        <v>44</v>
      </c>
      <c r="M58" s="13" t="n">
        <v>25</v>
      </c>
      <c r="N58" s="13" t="s">
        <v>45</v>
      </c>
      <c r="O58" s="13" t="s">
        <v>45</v>
      </c>
      <c r="P58" s="13" t="s">
        <v>45</v>
      </c>
      <c r="Q58" s="13" t="n">
        <v>30.23</v>
      </c>
    </row>
    <row r="59" customFormat="false" ht="12.75" hidden="false" customHeight="false" outlineLevel="0" collapsed="false">
      <c r="A59" s="12" t="n">
        <v>42517</v>
      </c>
      <c r="B59" s="13" t="n">
        <v>2000</v>
      </c>
      <c r="C59" s="13" t="s">
        <v>110</v>
      </c>
      <c r="D59" s="13" t="s">
        <v>429</v>
      </c>
      <c r="E59" s="13" t="n">
        <v>4</v>
      </c>
      <c r="F59" s="13" t="n">
        <v>7</v>
      </c>
      <c r="G59" s="13" t="n">
        <v>-1</v>
      </c>
      <c r="H59" s="13" t="n">
        <f aca="false">E59*(9/5)+32</f>
        <v>39.2</v>
      </c>
      <c r="I59" s="13" t="n">
        <f aca="false">F59*(9/5)+32</f>
        <v>44.6</v>
      </c>
      <c r="J59" s="13" t="n">
        <f aca="false">G59*(9/5)+32</f>
        <v>30.2</v>
      </c>
      <c r="K59" s="13" t="n">
        <v>8</v>
      </c>
      <c r="L59" s="13" t="s">
        <v>44</v>
      </c>
      <c r="M59" s="13" t="n">
        <v>15</v>
      </c>
      <c r="N59" s="13" t="s">
        <v>45</v>
      </c>
      <c r="O59" s="13" t="s">
        <v>45</v>
      </c>
      <c r="P59" s="13" t="s">
        <v>45</v>
      </c>
      <c r="Q59" s="13" t="n">
        <v>30.2</v>
      </c>
    </row>
    <row r="60" customFormat="false" ht="25.5" hidden="false" customHeight="false" outlineLevel="0" collapsed="false">
      <c r="A60" s="12" t="n">
        <v>42518</v>
      </c>
      <c r="B60" s="13" t="n">
        <v>800</v>
      </c>
      <c r="C60" s="13" t="s">
        <v>326</v>
      </c>
      <c r="D60" s="13" t="s">
        <v>430</v>
      </c>
      <c r="E60" s="13" t="n">
        <v>0</v>
      </c>
      <c r="F60" s="13" t="n">
        <v>4</v>
      </c>
      <c r="G60" s="13" t="n">
        <v>-2</v>
      </c>
      <c r="H60" s="13" t="n">
        <f aca="false">E60*(9/5)+32</f>
        <v>32</v>
      </c>
      <c r="I60" s="13" t="n">
        <f aca="false">F60*(9/5)+32</f>
        <v>39.2</v>
      </c>
      <c r="J60" s="13" t="n">
        <f aca="false">G60*(9/5)+32</f>
        <v>28.4</v>
      </c>
      <c r="K60" s="13" t="n">
        <v>3</v>
      </c>
      <c r="L60" s="13" t="s">
        <v>44</v>
      </c>
      <c r="M60" s="13" t="n">
        <v>13</v>
      </c>
      <c r="N60" s="13" t="s">
        <v>45</v>
      </c>
      <c r="O60" s="13" t="s">
        <v>45</v>
      </c>
      <c r="P60" s="13" t="s">
        <v>45</v>
      </c>
      <c r="Q60" s="13" t="n">
        <v>30.18</v>
      </c>
    </row>
    <row r="61" customFormat="false" ht="12.75" hidden="false" customHeight="false" outlineLevel="0" collapsed="false">
      <c r="A61" s="12" t="n">
        <v>42518</v>
      </c>
      <c r="B61" s="13" t="n">
        <v>2000</v>
      </c>
      <c r="C61" s="13" t="s">
        <v>326</v>
      </c>
      <c r="D61" s="13" t="s">
        <v>25</v>
      </c>
      <c r="E61" s="13" t="n">
        <v>3</v>
      </c>
      <c r="F61" s="13" t="n">
        <v>5</v>
      </c>
      <c r="G61" s="13" t="n">
        <v>0</v>
      </c>
      <c r="H61" s="13" t="n">
        <f aca="false">E61*(9/5)+32</f>
        <v>37.4</v>
      </c>
      <c r="I61" s="13" t="n">
        <f aca="false">F61*(9/5)+32</f>
        <v>41</v>
      </c>
      <c r="J61" s="13" t="n">
        <f aca="false">G61*(9/5)+32</f>
        <v>32</v>
      </c>
      <c r="K61" s="13" t="s">
        <v>37</v>
      </c>
      <c r="L61" s="13" t="s">
        <v>37</v>
      </c>
      <c r="M61" s="13" t="n">
        <v>11</v>
      </c>
      <c r="N61" s="13" t="s">
        <v>45</v>
      </c>
      <c r="O61" s="13" t="s">
        <v>45</v>
      </c>
      <c r="P61" s="13" t="s">
        <v>45</v>
      </c>
      <c r="Q61" s="13" t="n">
        <v>30.17</v>
      </c>
    </row>
    <row r="62" customFormat="false" ht="38.25" hidden="false" customHeight="false" outlineLevel="0" collapsed="false">
      <c r="A62" s="12" t="n">
        <v>42519</v>
      </c>
      <c r="B62" s="13" t="n">
        <v>800</v>
      </c>
      <c r="C62" s="13" t="s">
        <v>326</v>
      </c>
      <c r="D62" s="13" t="s">
        <v>431</v>
      </c>
      <c r="E62" s="13" t="n">
        <v>-1</v>
      </c>
      <c r="F62" s="13" t="n">
        <v>1</v>
      </c>
      <c r="G62" s="13" t="n">
        <v>-2</v>
      </c>
      <c r="H62" s="13" t="n">
        <f aca="false">E62*(9/5)+32</f>
        <v>30.2</v>
      </c>
      <c r="I62" s="13" t="n">
        <f aca="false">F62*(9/5)+32</f>
        <v>33.8</v>
      </c>
      <c r="J62" s="13" t="n">
        <f aca="false">G62*(9/5)+32</f>
        <v>28.4</v>
      </c>
      <c r="K62" s="13" t="n">
        <v>6</v>
      </c>
      <c r="L62" s="13" t="s">
        <v>44</v>
      </c>
      <c r="M62" s="13" t="n">
        <v>14</v>
      </c>
      <c r="N62" s="13" t="s">
        <v>45</v>
      </c>
      <c r="O62" s="13" t="s">
        <v>45</v>
      </c>
      <c r="P62" s="13" t="s">
        <v>45</v>
      </c>
      <c r="Q62" s="13" t="n">
        <v>30.19</v>
      </c>
    </row>
    <row r="63" customFormat="false" ht="12.75" hidden="false" customHeight="false" outlineLevel="0" collapsed="false">
      <c r="A63" s="12" t="n">
        <v>42519</v>
      </c>
      <c r="B63" s="13" t="n">
        <v>2000</v>
      </c>
      <c r="C63" s="13" t="s">
        <v>46</v>
      </c>
      <c r="D63" s="13" t="s">
        <v>432</v>
      </c>
      <c r="E63" s="13" t="n">
        <v>1</v>
      </c>
      <c r="F63" s="13" t="n">
        <v>4</v>
      </c>
      <c r="G63" s="13" t="n">
        <v>-1</v>
      </c>
      <c r="H63" s="13" t="n">
        <f aca="false">E63*(9/5)+32</f>
        <v>33.8</v>
      </c>
      <c r="I63" s="13" t="n">
        <f aca="false">F63*(9/5)+32</f>
        <v>39.2</v>
      </c>
      <c r="J63" s="13" t="n">
        <f aca="false">G63*(9/5)+32</f>
        <v>30.2</v>
      </c>
      <c r="K63" s="14" t="s">
        <v>385</v>
      </c>
      <c r="L63" s="13" t="s">
        <v>44</v>
      </c>
      <c r="M63" s="13" t="n">
        <v>14</v>
      </c>
      <c r="N63" s="13" t="s">
        <v>28</v>
      </c>
      <c r="O63" s="13" t="s">
        <v>29</v>
      </c>
      <c r="P63" s="13" t="s">
        <v>49</v>
      </c>
      <c r="Q63" s="13" t="n">
        <v>30.06</v>
      </c>
    </row>
    <row r="64" customFormat="false" ht="12.75" hidden="false" customHeight="false" outlineLevel="0" collapsed="false">
      <c r="A64" s="12" t="n">
        <v>42520</v>
      </c>
      <c r="B64" s="13" t="n">
        <v>800</v>
      </c>
      <c r="C64" s="13" t="s">
        <v>46</v>
      </c>
      <c r="D64" s="13" t="s">
        <v>187</v>
      </c>
      <c r="E64" s="13" t="n">
        <v>-1</v>
      </c>
      <c r="F64" s="13" t="n">
        <v>-1</v>
      </c>
      <c r="G64" s="13" t="n">
        <v>-2</v>
      </c>
      <c r="H64" s="13" t="n">
        <f aca="false">E64*(9/5)+32</f>
        <v>30.2</v>
      </c>
      <c r="I64" s="13" t="n">
        <f aca="false">F64*(9/5)+32</f>
        <v>30.2</v>
      </c>
      <c r="J64" s="13" t="n">
        <f aca="false">G64*(9/5)+32</f>
        <v>28.4</v>
      </c>
      <c r="K64" s="13" t="s">
        <v>37</v>
      </c>
      <c r="L64" s="13" t="s">
        <v>385</v>
      </c>
      <c r="M64" s="13" t="s">
        <v>37</v>
      </c>
      <c r="N64" s="13" t="s">
        <v>28</v>
      </c>
      <c r="O64" s="13" t="s">
        <v>29</v>
      </c>
      <c r="P64" s="13" t="s">
        <v>433</v>
      </c>
      <c r="Q64" s="13" t="n">
        <v>30.17</v>
      </c>
    </row>
    <row r="65" customFormat="false" ht="12.75" hidden="false" customHeight="false" outlineLevel="0" collapsed="false">
      <c r="A65" s="12" t="n">
        <v>42520</v>
      </c>
      <c r="B65" s="13" t="n">
        <v>2000</v>
      </c>
      <c r="C65" s="13" t="s">
        <v>326</v>
      </c>
      <c r="D65" s="13" t="s">
        <v>134</v>
      </c>
      <c r="E65" s="13" t="n">
        <v>0</v>
      </c>
      <c r="F65" s="13" t="n">
        <v>1</v>
      </c>
      <c r="G65" s="13" t="n">
        <v>-4</v>
      </c>
      <c r="H65" s="13" t="n">
        <f aca="false">E65*(9/5)+32</f>
        <v>32</v>
      </c>
      <c r="I65" s="13" t="n">
        <f aca="false">F65*(9/5)+32</f>
        <v>33.8</v>
      </c>
      <c r="J65" s="13" t="n">
        <f aca="false">G65*(9/5)+32</f>
        <v>24.8</v>
      </c>
      <c r="K65" s="13" t="s">
        <v>37</v>
      </c>
      <c r="L65" s="13" t="s">
        <v>37</v>
      </c>
      <c r="M65" s="13" t="n">
        <v>11</v>
      </c>
      <c r="N65" s="13" t="s">
        <v>28</v>
      </c>
      <c r="O65" s="13" t="s">
        <v>29</v>
      </c>
      <c r="P65" s="13" t="s">
        <v>45</v>
      </c>
      <c r="Q65" s="13" t="n">
        <v>30.27</v>
      </c>
    </row>
    <row r="66" customFormat="false" ht="25.5" hidden="false" customHeight="false" outlineLevel="0" collapsed="false">
      <c r="A66" s="12" t="n">
        <v>42521</v>
      </c>
      <c r="B66" s="13" t="n">
        <v>800</v>
      </c>
      <c r="C66" s="13" t="s">
        <v>43</v>
      </c>
      <c r="D66" s="13" t="s">
        <v>434</v>
      </c>
      <c r="E66" s="13" t="n">
        <v>-3</v>
      </c>
      <c r="F66" s="13" t="n">
        <v>-3</v>
      </c>
      <c r="G66" s="13" t="n">
        <v>-6</v>
      </c>
      <c r="H66" s="13" t="n">
        <f aca="false">E66*(9/5)+32</f>
        <v>26.6</v>
      </c>
      <c r="I66" s="13" t="n">
        <f aca="false">F66*(9/5)+32</f>
        <v>26.6</v>
      </c>
      <c r="J66" s="13" t="n">
        <f aca="false">G66*(9/5)+32</f>
        <v>21.2</v>
      </c>
      <c r="K66" s="13" t="n">
        <v>6</v>
      </c>
      <c r="L66" s="13" t="s">
        <v>44</v>
      </c>
      <c r="M66" s="13" t="n">
        <v>16</v>
      </c>
      <c r="N66" s="13" t="s">
        <v>45</v>
      </c>
      <c r="O66" s="13" t="s">
        <v>45</v>
      </c>
      <c r="P66" s="13" t="s">
        <v>45</v>
      </c>
      <c r="Q66" s="13" t="n">
        <v>30.25</v>
      </c>
    </row>
    <row r="67" customFormat="false" ht="12.75" hidden="false" customHeight="false" outlineLevel="0" collapsed="false">
      <c r="A67" s="12" t="n">
        <v>42521</v>
      </c>
      <c r="B67" s="13" t="n">
        <v>2000</v>
      </c>
      <c r="C67" s="13" t="s">
        <v>47</v>
      </c>
      <c r="D67" s="13" t="s">
        <v>25</v>
      </c>
      <c r="E67" s="13" t="n">
        <v>2</v>
      </c>
      <c r="F67" s="13" t="n">
        <v>6</v>
      </c>
      <c r="G67" s="13" t="n">
        <v>-1</v>
      </c>
      <c r="H67" s="13" t="n">
        <f aca="false">E67*(9/5)+32</f>
        <v>35.6</v>
      </c>
      <c r="I67" s="13" t="n">
        <f aca="false">F67*(9/5)+32</f>
        <v>42.8</v>
      </c>
      <c r="J67" s="13" t="n">
        <f aca="false">G67*(9/5)+32</f>
        <v>30.2</v>
      </c>
      <c r="K67" s="13" t="n">
        <v>2</v>
      </c>
      <c r="L67" s="13" t="s">
        <v>44</v>
      </c>
      <c r="M67" s="13" t="n">
        <v>12</v>
      </c>
      <c r="N67" s="13" t="s">
        <v>45</v>
      </c>
      <c r="O67" s="13" t="s">
        <v>45</v>
      </c>
      <c r="P67" s="13" t="s">
        <v>45</v>
      </c>
      <c r="Q67" s="13" t="n">
        <v>29.85</v>
      </c>
    </row>
    <row r="68" customFormat="false" ht="12.75" hidden="false" customHeight="false" outlineLevel="0" collapsed="false">
      <c r="A68" s="12" t="n">
        <v>42522</v>
      </c>
      <c r="B68" s="13" t="n">
        <v>800</v>
      </c>
      <c r="C68" s="13" t="s">
        <v>47</v>
      </c>
      <c r="D68" s="13" t="s">
        <v>435</v>
      </c>
      <c r="E68" s="13" t="n">
        <v>1</v>
      </c>
      <c r="F68" s="13" t="n">
        <v>1</v>
      </c>
      <c r="G68" s="13" t="n">
        <v>-2</v>
      </c>
      <c r="H68" s="13" t="n">
        <f aca="false">E68*(9/5)+32</f>
        <v>33.8</v>
      </c>
      <c r="I68" s="13" t="n">
        <f aca="false">F68*(9/5)+32</f>
        <v>33.8</v>
      </c>
      <c r="J68" s="13" t="n">
        <f aca="false">G68*(9/5)+32</f>
        <v>28.4</v>
      </c>
      <c r="K68" s="13" t="s">
        <v>37</v>
      </c>
      <c r="L68" s="13" t="s">
        <v>37</v>
      </c>
      <c r="M68" s="13" t="n">
        <v>13</v>
      </c>
      <c r="N68" s="13" t="s">
        <v>45</v>
      </c>
      <c r="O68" s="13" t="s">
        <v>45</v>
      </c>
      <c r="P68" s="13" t="s">
        <v>45</v>
      </c>
      <c r="Q68" s="13" t="n">
        <v>29.76</v>
      </c>
    </row>
    <row r="69" customFormat="false" ht="25.5" hidden="false" customHeight="false" outlineLevel="0" collapsed="false">
      <c r="A69" s="12" t="n">
        <v>42522</v>
      </c>
      <c r="B69" s="13" t="n">
        <v>2000</v>
      </c>
      <c r="C69" s="13" t="s">
        <v>47</v>
      </c>
      <c r="D69" s="13" t="s">
        <v>436</v>
      </c>
      <c r="E69" s="13" t="n">
        <v>2</v>
      </c>
      <c r="F69" s="13" t="n">
        <v>4</v>
      </c>
      <c r="G69" s="13" t="n">
        <v>1</v>
      </c>
      <c r="H69" s="13" t="n">
        <f aca="false">E69*(9/5)+32</f>
        <v>35.6</v>
      </c>
      <c r="I69" s="13" t="n">
        <f aca="false">F69*(9/5)+32</f>
        <v>39.2</v>
      </c>
      <c r="J69" s="13" t="n">
        <f aca="false">G69*(9/5)+32</f>
        <v>33.8</v>
      </c>
      <c r="K69" s="13" t="s">
        <v>37</v>
      </c>
      <c r="L69" s="13" t="s">
        <v>385</v>
      </c>
      <c r="M69" s="13" t="n">
        <v>8</v>
      </c>
      <c r="N69" s="13" t="s">
        <v>45</v>
      </c>
      <c r="O69" s="13" t="s">
        <v>385</v>
      </c>
      <c r="P69" s="13" t="s">
        <v>385</v>
      </c>
      <c r="Q69" s="13" t="n">
        <v>29.58</v>
      </c>
    </row>
    <row r="70" customFormat="false" ht="12.75" hidden="false" customHeight="false" outlineLevel="0" collapsed="false">
      <c r="A70" s="12" t="n">
        <v>42523</v>
      </c>
      <c r="B70" s="13" t="n">
        <v>800</v>
      </c>
      <c r="C70" s="13" t="s">
        <v>24</v>
      </c>
      <c r="D70" s="13" t="s">
        <v>437</v>
      </c>
      <c r="E70" s="13" t="n">
        <v>0</v>
      </c>
      <c r="F70" s="13" t="n">
        <v>1</v>
      </c>
      <c r="G70" s="13" t="n">
        <v>-1</v>
      </c>
      <c r="H70" s="13" t="n">
        <f aca="false">E70*(9/5)+32</f>
        <v>32</v>
      </c>
      <c r="I70" s="13" t="n">
        <f aca="false">F70*(9/5)+32</f>
        <v>33.8</v>
      </c>
      <c r="J70" s="13" t="n">
        <f aca="false">G70*(9/5)+32</f>
        <v>30.2</v>
      </c>
      <c r="K70" s="13" t="s">
        <v>37</v>
      </c>
      <c r="L70" s="13" t="s">
        <v>385</v>
      </c>
      <c r="M70" s="13" t="n">
        <v>15</v>
      </c>
      <c r="N70" s="13" t="s">
        <v>28</v>
      </c>
      <c r="O70" s="13" t="s">
        <v>29</v>
      </c>
      <c r="P70" s="13" t="s">
        <v>40</v>
      </c>
      <c r="Q70" s="13" t="n">
        <v>29.61</v>
      </c>
    </row>
    <row r="71" customFormat="false" ht="25.5" hidden="false" customHeight="false" outlineLevel="0" collapsed="false">
      <c r="A71" s="12" t="n">
        <v>42523</v>
      </c>
      <c r="B71" s="13" t="n">
        <v>2000</v>
      </c>
      <c r="C71" s="13" t="s">
        <v>24</v>
      </c>
      <c r="D71" s="13" t="s">
        <v>438</v>
      </c>
      <c r="E71" s="13" t="n">
        <v>0</v>
      </c>
      <c r="F71" s="13" t="n">
        <v>1</v>
      </c>
      <c r="G71" s="13" t="n">
        <v>-1</v>
      </c>
      <c r="H71" s="13" t="n">
        <f aca="false">E71*(9/5)+32</f>
        <v>32</v>
      </c>
      <c r="I71" s="13" t="n">
        <f aca="false">F71*(9/5)+32</f>
        <v>33.8</v>
      </c>
      <c r="J71" s="13" t="n">
        <f aca="false">G71*(9/5)+32</f>
        <v>30.2</v>
      </c>
      <c r="K71" s="13" t="n">
        <v>5</v>
      </c>
      <c r="L71" s="13" t="s">
        <v>33</v>
      </c>
      <c r="M71" s="13" t="n">
        <v>12</v>
      </c>
      <c r="N71" s="13" t="s">
        <v>28</v>
      </c>
      <c r="O71" s="13" t="s">
        <v>29</v>
      </c>
      <c r="P71" s="13" t="n">
        <v>6</v>
      </c>
      <c r="Q71" s="13" t="n">
        <v>29.71</v>
      </c>
    </row>
    <row r="72" customFormat="false" ht="25.5" hidden="false" customHeight="false" outlineLevel="0" collapsed="false">
      <c r="A72" s="12" t="n">
        <v>42524</v>
      </c>
      <c r="B72" s="13" t="n">
        <v>800</v>
      </c>
      <c r="C72" s="13" t="s">
        <v>24</v>
      </c>
      <c r="D72" s="13" t="s">
        <v>439</v>
      </c>
      <c r="E72" s="13" t="n">
        <v>-2</v>
      </c>
      <c r="F72" s="13" t="n">
        <v>-1</v>
      </c>
      <c r="G72" s="13" t="n">
        <v>-2</v>
      </c>
      <c r="H72" s="13" t="n">
        <f aca="false">E72*(9/5)+32</f>
        <v>28.4</v>
      </c>
      <c r="I72" s="13" t="n">
        <f aca="false">F72*(9/5)+32</f>
        <v>30.2</v>
      </c>
      <c r="J72" s="13" t="n">
        <f aca="false">G72*(9/5)+32</f>
        <v>28.4</v>
      </c>
      <c r="K72" s="13" t="n">
        <v>4</v>
      </c>
      <c r="L72" s="13" t="s">
        <v>70</v>
      </c>
      <c r="M72" s="13" t="n">
        <v>11</v>
      </c>
      <c r="N72" s="13" t="s">
        <v>28</v>
      </c>
      <c r="O72" s="13" t="s">
        <v>29</v>
      </c>
      <c r="P72" s="13" t="n">
        <v>16</v>
      </c>
      <c r="Q72" s="13" t="n">
        <v>29.78</v>
      </c>
    </row>
    <row r="73" customFormat="false" ht="25.5" hidden="false" customHeight="false" outlineLevel="0" collapsed="false">
      <c r="A73" s="12" t="n">
        <v>42524</v>
      </c>
      <c r="B73" s="13" t="n">
        <v>2000</v>
      </c>
      <c r="C73" s="13" t="s">
        <v>43</v>
      </c>
      <c r="D73" s="13" t="s">
        <v>440</v>
      </c>
      <c r="E73" s="13" t="s">
        <v>385</v>
      </c>
      <c r="F73" s="13" t="s">
        <v>385</v>
      </c>
      <c r="G73" s="13" t="s">
        <v>385</v>
      </c>
      <c r="H73" s="13" t="e">
        <f aca="false">E73*(9/5)+32</f>
        <v>#VALUE!</v>
      </c>
      <c r="I73" s="13" t="e">
        <f aca="false">F73*(9/5)+32</f>
        <v>#VALUE!</v>
      </c>
      <c r="J73" s="13" t="e">
        <f aca="false">G73*(9/5)+32</f>
        <v>#VALUE!</v>
      </c>
      <c r="K73" s="13" t="s">
        <v>385</v>
      </c>
      <c r="L73" s="13" t="s">
        <v>385</v>
      </c>
      <c r="M73" s="13" t="s">
        <v>385</v>
      </c>
      <c r="N73" s="13" t="s">
        <v>385</v>
      </c>
      <c r="O73" s="13" t="s">
        <v>385</v>
      </c>
      <c r="P73" s="13" t="s">
        <v>385</v>
      </c>
      <c r="Q73" s="13" t="s">
        <v>385</v>
      </c>
    </row>
    <row r="74" customFormat="false" ht="12.75" hidden="false" customHeight="false" outlineLevel="0" collapsed="false">
      <c r="A74" s="12" t="n">
        <v>42525</v>
      </c>
      <c r="B74" s="13" t="n">
        <v>800</v>
      </c>
      <c r="C74" s="13" t="s">
        <v>24</v>
      </c>
      <c r="D74" s="13" t="s">
        <v>441</v>
      </c>
      <c r="E74" s="13" t="n">
        <v>-1</v>
      </c>
      <c r="F74" s="13" t="n">
        <v>0</v>
      </c>
      <c r="G74" s="13" t="n">
        <v>-4</v>
      </c>
      <c r="H74" s="13" t="n">
        <f aca="false">E74*(9/5)+32</f>
        <v>30.2</v>
      </c>
      <c r="I74" s="13" t="n">
        <f aca="false">F74*(9/5)+32</f>
        <v>32</v>
      </c>
      <c r="J74" s="13" t="n">
        <f aca="false">G74*(9/5)+32</f>
        <v>24.8</v>
      </c>
      <c r="K74" s="13" t="s">
        <v>37</v>
      </c>
      <c r="L74" s="13" t="s">
        <v>37</v>
      </c>
      <c r="M74" s="13" t="n">
        <v>9</v>
      </c>
      <c r="N74" s="13" t="s">
        <v>28</v>
      </c>
      <c r="O74" s="13" t="s">
        <v>29</v>
      </c>
      <c r="P74" s="13" t="n">
        <v>19</v>
      </c>
      <c r="Q74" s="13" t="n">
        <v>30.04</v>
      </c>
    </row>
    <row r="75" customFormat="false" ht="12.75" hidden="false" customHeight="false" outlineLevel="0" collapsed="false">
      <c r="A75" s="12" t="n">
        <v>42525</v>
      </c>
      <c r="B75" s="13" t="n">
        <v>2000</v>
      </c>
      <c r="C75" s="13" t="s">
        <v>24</v>
      </c>
      <c r="D75" s="13" t="s">
        <v>72</v>
      </c>
      <c r="E75" s="13" t="n">
        <v>1</v>
      </c>
      <c r="F75" s="13" t="n">
        <v>2</v>
      </c>
      <c r="G75" s="13" t="n">
        <v>-1</v>
      </c>
      <c r="H75" s="13" t="n">
        <f aca="false">E75*(9/5)+32</f>
        <v>33.8</v>
      </c>
      <c r="I75" s="13" t="n">
        <f aca="false">F75*(9/5)+32</f>
        <v>35.6</v>
      </c>
      <c r="J75" s="13" t="n">
        <f aca="false">G75*(9/5)+32</f>
        <v>30.2</v>
      </c>
      <c r="K75" s="13" t="s">
        <v>37</v>
      </c>
      <c r="L75" s="13" t="s">
        <v>385</v>
      </c>
      <c r="M75" s="13" t="n">
        <v>7</v>
      </c>
      <c r="N75" s="13" t="s">
        <v>28</v>
      </c>
      <c r="O75" s="13" t="s">
        <v>29</v>
      </c>
      <c r="P75" s="13" t="n">
        <v>20</v>
      </c>
      <c r="Q75" s="13" t="n">
        <v>30.11</v>
      </c>
    </row>
    <row r="76" customFormat="false" ht="12.75" hidden="false" customHeight="false" outlineLevel="0" collapsed="false">
      <c r="A76" s="12" t="n">
        <v>42526</v>
      </c>
      <c r="B76" s="13" t="n">
        <v>800</v>
      </c>
      <c r="C76" s="13" t="s">
        <v>24</v>
      </c>
      <c r="D76" s="13" t="s">
        <v>72</v>
      </c>
      <c r="E76" s="13" t="n">
        <v>0</v>
      </c>
      <c r="F76" s="13" t="n">
        <v>0</v>
      </c>
      <c r="G76" s="13" t="n">
        <v>-2</v>
      </c>
      <c r="H76" s="13" t="n">
        <f aca="false">E76*(9/5)+32</f>
        <v>32</v>
      </c>
      <c r="I76" s="13" t="n">
        <f aca="false">F76*(9/5)+32</f>
        <v>32</v>
      </c>
      <c r="J76" s="13" t="n">
        <f aca="false">G76*(9/5)+32</f>
        <v>28.4</v>
      </c>
      <c r="K76" s="13" t="n">
        <v>2</v>
      </c>
      <c r="L76" s="13" t="s">
        <v>33</v>
      </c>
      <c r="M76" s="13" t="n">
        <v>18</v>
      </c>
      <c r="N76" s="13" t="s">
        <v>28</v>
      </c>
      <c r="O76" s="13" t="s">
        <v>29</v>
      </c>
      <c r="P76" s="13" t="n">
        <v>22</v>
      </c>
      <c r="Q76" s="13" t="n">
        <v>30.03</v>
      </c>
    </row>
    <row r="77" customFormat="false" ht="12.75" hidden="false" customHeight="false" outlineLevel="0" collapsed="false">
      <c r="A77" s="12" t="n">
        <v>42526</v>
      </c>
      <c r="B77" s="13" t="n">
        <v>2000</v>
      </c>
      <c r="C77" s="13" t="s">
        <v>24</v>
      </c>
      <c r="D77" s="13" t="s">
        <v>442</v>
      </c>
      <c r="E77" s="13" t="n">
        <v>0</v>
      </c>
      <c r="F77" s="13" t="n">
        <v>0</v>
      </c>
      <c r="G77" s="13" t="n">
        <v>-2</v>
      </c>
      <c r="H77" s="13" t="n">
        <f aca="false">E77*(9/5)+32</f>
        <v>32</v>
      </c>
      <c r="I77" s="13" t="n">
        <f aca="false">F77*(9/5)+32</f>
        <v>32</v>
      </c>
      <c r="J77" s="13" t="n">
        <f aca="false">G77*(9/5)+32</f>
        <v>28.4</v>
      </c>
      <c r="K77" s="13" t="s">
        <v>37</v>
      </c>
      <c r="L77" s="13" t="s">
        <v>385</v>
      </c>
      <c r="M77" s="13" t="n">
        <v>6</v>
      </c>
      <c r="N77" s="13" t="s">
        <v>28</v>
      </c>
      <c r="O77" s="13" t="s">
        <v>297</v>
      </c>
      <c r="P77" s="13" t="n">
        <v>39</v>
      </c>
      <c r="Q77" s="13" t="n">
        <v>29.59</v>
      </c>
    </row>
    <row r="78" customFormat="false" ht="25.5" hidden="false" customHeight="false" outlineLevel="0" collapsed="false">
      <c r="A78" s="12" t="n">
        <v>42527</v>
      </c>
      <c r="B78" s="13" t="n">
        <v>800</v>
      </c>
      <c r="C78" s="13" t="s">
        <v>24</v>
      </c>
      <c r="D78" s="13" t="s">
        <v>443</v>
      </c>
      <c r="E78" s="13" t="n">
        <v>-4</v>
      </c>
      <c r="F78" s="13" t="n">
        <v>-2</v>
      </c>
      <c r="G78" s="13" t="n">
        <v>-7</v>
      </c>
      <c r="H78" s="13" t="n">
        <f aca="false">E78*(9/5)+32</f>
        <v>24.8</v>
      </c>
      <c r="I78" s="13" t="n">
        <f aca="false">F78*(9/5)+32</f>
        <v>28.4</v>
      </c>
      <c r="J78" s="13" t="n">
        <f aca="false">G78*(9/5)+32</f>
        <v>19.4</v>
      </c>
      <c r="K78" s="13" t="s">
        <v>37</v>
      </c>
      <c r="L78" s="13" t="s">
        <v>385</v>
      </c>
      <c r="M78" s="13" t="n">
        <v>12</v>
      </c>
      <c r="N78" s="13" t="s">
        <v>28</v>
      </c>
      <c r="O78" s="13" t="s">
        <v>29</v>
      </c>
      <c r="P78" s="13" t="n">
        <v>41</v>
      </c>
      <c r="Q78" s="13" t="n">
        <v>29.7</v>
      </c>
    </row>
    <row r="79" customFormat="false" ht="25.5" hidden="false" customHeight="false" outlineLevel="0" collapsed="false">
      <c r="A79" s="12" t="n">
        <v>42527</v>
      </c>
      <c r="B79" s="13" t="n">
        <v>2000</v>
      </c>
      <c r="C79" s="13" t="s">
        <v>24</v>
      </c>
      <c r="D79" s="13" t="s">
        <v>444</v>
      </c>
      <c r="E79" s="13" t="n">
        <v>-2</v>
      </c>
      <c r="F79" s="13" t="n">
        <v>1</v>
      </c>
      <c r="G79" s="13" t="n">
        <v>-4</v>
      </c>
      <c r="H79" s="13" t="n">
        <f aca="false">E79*(9/5)+32</f>
        <v>28.4</v>
      </c>
      <c r="I79" s="13" t="n">
        <f aca="false">F79*(9/5)+32</f>
        <v>33.8</v>
      </c>
      <c r="J79" s="13" t="n">
        <f aca="false">G79*(9/5)+32</f>
        <v>24.8</v>
      </c>
      <c r="K79" s="13" t="s">
        <v>37</v>
      </c>
      <c r="L79" s="13" t="s">
        <v>385</v>
      </c>
      <c r="M79" s="13" t="n">
        <v>5</v>
      </c>
      <c r="N79" s="13" t="s">
        <v>28</v>
      </c>
      <c r="O79" s="13" t="s">
        <v>29</v>
      </c>
      <c r="P79" s="13" t="s">
        <v>76</v>
      </c>
      <c r="Q79" s="13" t="n">
        <v>29.93</v>
      </c>
    </row>
    <row r="80" customFormat="false" ht="38.25" hidden="false" customHeight="false" outlineLevel="0" collapsed="false">
      <c r="A80" s="12" t="n">
        <v>42528</v>
      </c>
      <c r="B80" s="13" t="n">
        <v>800</v>
      </c>
      <c r="C80" s="13" t="s">
        <v>110</v>
      </c>
      <c r="D80" s="13" t="s">
        <v>445</v>
      </c>
      <c r="E80" s="13" t="n">
        <v>-3</v>
      </c>
      <c r="F80" s="13" t="n">
        <v>-3</v>
      </c>
      <c r="G80" s="13" t="n">
        <v>-7</v>
      </c>
      <c r="H80" s="13" t="n">
        <f aca="false">E80*(9/5)+32</f>
        <v>26.6</v>
      </c>
      <c r="I80" s="13" t="n">
        <f aca="false">F80*(9/5)+32</f>
        <v>26.6</v>
      </c>
      <c r="J80" s="13" t="n">
        <f aca="false">G80*(9/5)+32</f>
        <v>19.4</v>
      </c>
      <c r="K80" s="13" t="n">
        <v>2</v>
      </c>
      <c r="L80" s="13" t="s">
        <v>44</v>
      </c>
      <c r="M80" s="13" t="n">
        <v>11</v>
      </c>
      <c r="N80" s="13" t="s">
        <v>45</v>
      </c>
      <c r="O80" s="13" t="s">
        <v>45</v>
      </c>
      <c r="P80" s="13" t="s">
        <v>45</v>
      </c>
      <c r="Q80" s="13" t="n">
        <v>30.12</v>
      </c>
    </row>
    <row r="81" customFormat="false" ht="12.75" hidden="false" customHeight="false" outlineLevel="0" collapsed="false">
      <c r="A81" s="12" t="n">
        <v>42528</v>
      </c>
      <c r="B81" s="13" t="n">
        <v>2000</v>
      </c>
      <c r="C81" s="13" t="s">
        <v>47</v>
      </c>
      <c r="D81" s="13" t="s">
        <v>191</v>
      </c>
      <c r="E81" s="13" t="n">
        <v>0</v>
      </c>
      <c r="F81" s="13" t="n">
        <v>1</v>
      </c>
      <c r="G81" s="13" t="n">
        <v>-4</v>
      </c>
      <c r="H81" s="13" t="n">
        <f aca="false">E81*(9/5)+32</f>
        <v>32</v>
      </c>
      <c r="I81" s="13" t="n">
        <f aca="false">F81*(9/5)+32</f>
        <v>33.8</v>
      </c>
      <c r="J81" s="13" t="n">
        <f aca="false">G81*(9/5)+32</f>
        <v>24.8</v>
      </c>
      <c r="K81" s="13" t="s">
        <v>37</v>
      </c>
      <c r="L81" s="13" t="s">
        <v>385</v>
      </c>
      <c r="M81" s="13" t="n">
        <v>7</v>
      </c>
      <c r="N81" s="13" t="s">
        <v>45</v>
      </c>
      <c r="O81" s="13" t="s">
        <v>45</v>
      </c>
      <c r="P81" s="13" t="s">
        <v>45</v>
      </c>
      <c r="Q81" s="13" t="n">
        <v>30.12</v>
      </c>
    </row>
    <row r="82" customFormat="false" ht="12.75" hidden="false" customHeight="false" outlineLevel="0" collapsed="false">
      <c r="A82" s="12" t="n">
        <v>42529</v>
      </c>
      <c r="B82" s="13" t="n">
        <v>800</v>
      </c>
      <c r="C82" s="13" t="s">
        <v>47</v>
      </c>
      <c r="D82" s="13" t="s">
        <v>446</v>
      </c>
      <c r="E82" s="13" t="n">
        <v>-1</v>
      </c>
      <c r="F82" s="13" t="n">
        <v>0</v>
      </c>
      <c r="G82" s="13" t="n">
        <v>-2</v>
      </c>
      <c r="H82" s="13" t="n">
        <f aca="false">E82*(9/5)+32</f>
        <v>30.2</v>
      </c>
      <c r="I82" s="13" t="n">
        <f aca="false">F82*(9/5)+32</f>
        <v>32</v>
      </c>
      <c r="J82" s="13" t="n">
        <f aca="false">G82*(9/5)+32</f>
        <v>28.4</v>
      </c>
      <c r="K82" s="13" t="n">
        <v>1</v>
      </c>
      <c r="L82" s="13" t="s">
        <v>44</v>
      </c>
      <c r="M82" s="13" t="n">
        <v>11</v>
      </c>
      <c r="N82" s="13" t="s">
        <v>45</v>
      </c>
      <c r="O82" s="13" t="s">
        <v>45</v>
      </c>
      <c r="P82" s="13" t="s">
        <v>45</v>
      </c>
      <c r="Q82" s="13" t="n">
        <v>29.93</v>
      </c>
    </row>
    <row r="83" customFormat="false" ht="51" hidden="false" customHeight="false" outlineLevel="0" collapsed="false">
      <c r="A83" s="12" t="n">
        <v>42529</v>
      </c>
      <c r="B83" s="13" t="n">
        <v>2000</v>
      </c>
      <c r="C83" s="13" t="s">
        <v>326</v>
      </c>
      <c r="D83" s="13" t="s">
        <v>447</v>
      </c>
      <c r="E83" s="13" t="n">
        <v>3</v>
      </c>
      <c r="F83" s="13" t="n">
        <v>5</v>
      </c>
      <c r="G83" s="13" t="n">
        <v>1</v>
      </c>
      <c r="H83" s="13" t="n">
        <f aca="false">E83*(9/5)+32</f>
        <v>37.4</v>
      </c>
      <c r="I83" s="13" t="n">
        <f aca="false">F83*(9/5)+32</f>
        <v>41</v>
      </c>
      <c r="J83" s="13" t="n">
        <f aca="false">G83*(9/5)+32</f>
        <v>33.8</v>
      </c>
      <c r="K83" s="13" t="n">
        <v>5</v>
      </c>
      <c r="L83" s="13" t="s">
        <v>44</v>
      </c>
      <c r="M83" s="13" t="n">
        <v>13</v>
      </c>
      <c r="N83" s="13" t="s">
        <v>45</v>
      </c>
      <c r="O83" s="13" t="s">
        <v>385</v>
      </c>
      <c r="P83" s="13" t="s">
        <v>385</v>
      </c>
      <c r="Q83" s="13" t="n">
        <v>29.93</v>
      </c>
    </row>
    <row r="84" customFormat="false" ht="25.5" hidden="false" customHeight="false" outlineLevel="0" collapsed="false">
      <c r="A84" s="12" t="n">
        <v>42530</v>
      </c>
      <c r="B84" s="13" t="n">
        <v>800</v>
      </c>
      <c r="C84" s="13" t="s">
        <v>47</v>
      </c>
      <c r="D84" s="13" t="s">
        <v>448</v>
      </c>
      <c r="E84" s="13" t="n">
        <v>3</v>
      </c>
      <c r="F84" s="13" t="n">
        <v>2</v>
      </c>
      <c r="G84" s="13" t="n">
        <v>-2</v>
      </c>
      <c r="H84" s="13" t="n">
        <f aca="false">E84*(9/5)+32</f>
        <v>37.4</v>
      </c>
      <c r="I84" s="13" t="n">
        <f aca="false">F84*(9/5)+32</f>
        <v>35.6</v>
      </c>
      <c r="J84" s="13" t="n">
        <f aca="false">G84*(9/5)+32</f>
        <v>28.4</v>
      </c>
      <c r="K84" s="13" t="n">
        <v>2</v>
      </c>
      <c r="L84" s="13" t="s">
        <v>70</v>
      </c>
      <c r="M84" s="13" t="n">
        <v>12</v>
      </c>
      <c r="N84" s="13" t="s">
        <v>45</v>
      </c>
      <c r="O84" s="13" t="s">
        <v>385</v>
      </c>
      <c r="P84" s="13" t="s">
        <v>385</v>
      </c>
      <c r="Q84" s="13" t="n">
        <v>29.87</v>
      </c>
    </row>
    <row r="85" customFormat="false" ht="12.75" hidden="false" customHeight="false" outlineLevel="0" collapsed="false">
      <c r="A85" s="12" t="n">
        <v>42530</v>
      </c>
      <c r="B85" s="13" t="n">
        <v>2000</v>
      </c>
      <c r="C85" s="13" t="s">
        <v>47</v>
      </c>
      <c r="D85" s="13" t="s">
        <v>449</v>
      </c>
      <c r="E85" s="13" t="n">
        <v>3</v>
      </c>
      <c r="F85" s="13" t="n">
        <v>5</v>
      </c>
      <c r="G85" s="13" t="n">
        <v>1</v>
      </c>
      <c r="H85" s="13" t="n">
        <f aca="false">E85*(9/5)+32</f>
        <v>37.4</v>
      </c>
      <c r="I85" s="13" t="n">
        <f aca="false">F85*(9/5)+32</f>
        <v>41</v>
      </c>
      <c r="J85" s="13" t="n">
        <f aca="false">G85*(9/5)+32</f>
        <v>33.8</v>
      </c>
      <c r="K85" s="13" t="n">
        <v>4</v>
      </c>
      <c r="L85" s="13" t="s">
        <v>44</v>
      </c>
      <c r="M85" s="13" t="n">
        <v>18</v>
      </c>
      <c r="N85" s="13" t="s">
        <v>28</v>
      </c>
      <c r="O85" s="13" t="s">
        <v>29</v>
      </c>
      <c r="P85" s="13" t="s">
        <v>219</v>
      </c>
      <c r="Q85" s="13" t="n">
        <v>29.74</v>
      </c>
    </row>
    <row r="86" customFormat="false" ht="25.5" hidden="false" customHeight="false" outlineLevel="0" collapsed="false">
      <c r="A86" s="12" t="n">
        <v>42531</v>
      </c>
      <c r="B86" s="13" t="n">
        <v>800</v>
      </c>
      <c r="C86" s="13" t="s">
        <v>110</v>
      </c>
      <c r="D86" s="13" t="s">
        <v>450</v>
      </c>
      <c r="E86" s="13" t="n">
        <v>0</v>
      </c>
      <c r="F86" s="13" t="n">
        <v>2</v>
      </c>
      <c r="G86" s="13" t="n">
        <v>-2</v>
      </c>
      <c r="H86" s="13" t="n">
        <f aca="false">E86*(9/5)+32</f>
        <v>32</v>
      </c>
      <c r="I86" s="13" t="n">
        <f aca="false">F86*(9/5)+32</f>
        <v>35.6</v>
      </c>
      <c r="J86" s="13" t="n">
        <f aca="false">G86*(9/5)+32</f>
        <v>28.4</v>
      </c>
      <c r="K86" s="13" t="s">
        <v>37</v>
      </c>
      <c r="L86" s="13" t="s">
        <v>37</v>
      </c>
      <c r="M86" s="13" t="n">
        <v>20</v>
      </c>
      <c r="N86" s="13" t="s">
        <v>45</v>
      </c>
      <c r="O86" s="13" t="s">
        <v>45</v>
      </c>
      <c r="P86" s="13" t="s">
        <v>45</v>
      </c>
      <c r="Q86" s="13" t="n">
        <v>29.79</v>
      </c>
    </row>
    <row r="87" customFormat="false" ht="25.5" hidden="false" customHeight="false" outlineLevel="0" collapsed="false">
      <c r="A87" s="12" t="n">
        <v>42531</v>
      </c>
      <c r="B87" s="13" t="n">
        <v>2000</v>
      </c>
      <c r="C87" s="13" t="s">
        <v>46</v>
      </c>
      <c r="D87" s="13" t="s">
        <v>451</v>
      </c>
      <c r="E87" s="13" t="n">
        <v>0</v>
      </c>
      <c r="F87" s="13" t="n">
        <v>2</v>
      </c>
      <c r="G87" s="13" t="n">
        <v>-2</v>
      </c>
      <c r="H87" s="13" t="n">
        <f aca="false">E87*(9/5)+32</f>
        <v>32</v>
      </c>
      <c r="I87" s="13" t="n">
        <f aca="false">F87*(9/5)+32</f>
        <v>35.6</v>
      </c>
      <c r="J87" s="13" t="n">
        <f aca="false">G87*(9/5)+32</f>
        <v>28.4</v>
      </c>
      <c r="K87" s="13" t="n">
        <v>5</v>
      </c>
      <c r="L87" s="13" t="s">
        <v>83</v>
      </c>
      <c r="M87" s="13" t="n">
        <v>20</v>
      </c>
      <c r="N87" s="13" t="s">
        <v>45</v>
      </c>
      <c r="O87" s="13" t="s">
        <v>45</v>
      </c>
      <c r="P87" s="13" t="s">
        <v>45</v>
      </c>
      <c r="Q87" s="13" t="n">
        <v>29.8</v>
      </c>
    </row>
    <row r="88" customFormat="false" ht="25.5" hidden="false" customHeight="false" outlineLevel="0" collapsed="false">
      <c r="A88" s="12" t="n">
        <v>42532</v>
      </c>
      <c r="B88" s="13" t="n">
        <v>800</v>
      </c>
      <c r="C88" s="13" t="s">
        <v>46</v>
      </c>
      <c r="D88" s="13" t="s">
        <v>452</v>
      </c>
      <c r="E88" s="13" t="n">
        <v>-1</v>
      </c>
      <c r="F88" s="13" t="n">
        <v>0</v>
      </c>
      <c r="G88" s="13" t="n">
        <v>-2</v>
      </c>
      <c r="H88" s="13" t="n">
        <f aca="false">E88*(9/5)+32</f>
        <v>30.2</v>
      </c>
      <c r="I88" s="13" t="n">
        <f aca="false">F88*(9/5)+32</f>
        <v>32</v>
      </c>
      <c r="J88" s="13" t="n">
        <f aca="false">G88*(9/5)+32</f>
        <v>28.4</v>
      </c>
      <c r="K88" s="13" t="s">
        <v>37</v>
      </c>
      <c r="L88" s="13" t="s">
        <v>37</v>
      </c>
      <c r="M88" s="13" t="n">
        <v>4</v>
      </c>
      <c r="N88" s="13" t="s">
        <v>28</v>
      </c>
      <c r="O88" s="13" t="s">
        <v>65</v>
      </c>
      <c r="P88" s="13" t="s">
        <v>453</v>
      </c>
      <c r="Q88" s="13" t="n">
        <v>29.78</v>
      </c>
    </row>
    <row r="89" customFormat="false" ht="12.75" hidden="false" customHeight="false" outlineLevel="0" collapsed="false">
      <c r="A89" s="12" t="n">
        <v>42532</v>
      </c>
      <c r="B89" s="13" t="n">
        <v>2000</v>
      </c>
      <c r="C89" s="13" t="s">
        <v>24</v>
      </c>
      <c r="D89" s="13" t="s">
        <v>191</v>
      </c>
      <c r="E89" s="13" t="n">
        <v>-1</v>
      </c>
      <c r="F89" s="13" t="n">
        <v>2</v>
      </c>
      <c r="G89" s="13" t="n">
        <v>-2</v>
      </c>
      <c r="H89" s="13" t="n">
        <f aca="false">E89*(9/5)+32</f>
        <v>30.2</v>
      </c>
      <c r="I89" s="13" t="n">
        <f aca="false">F89*(9/5)+32</f>
        <v>35.6</v>
      </c>
      <c r="J89" s="13" t="n">
        <f aca="false">G89*(9/5)+32</f>
        <v>28.4</v>
      </c>
      <c r="K89" s="13" t="s">
        <v>37</v>
      </c>
      <c r="L89" s="13" t="s">
        <v>385</v>
      </c>
      <c r="M89" s="13" t="n">
        <v>9</v>
      </c>
      <c r="N89" s="13" t="s">
        <v>28</v>
      </c>
      <c r="O89" s="13" t="s">
        <v>29</v>
      </c>
      <c r="P89" s="13" t="n">
        <v>6</v>
      </c>
      <c r="Q89" s="13" t="n">
        <v>29.75</v>
      </c>
    </row>
    <row r="90" customFormat="false" ht="12.75" hidden="false" customHeight="false" outlineLevel="0" collapsed="false">
      <c r="A90" s="12" t="n">
        <v>42533</v>
      </c>
      <c r="B90" s="13" t="n">
        <v>800</v>
      </c>
      <c r="C90" s="13" t="s">
        <v>326</v>
      </c>
      <c r="D90" s="13" t="s">
        <v>191</v>
      </c>
      <c r="E90" s="13" t="n">
        <v>-4</v>
      </c>
      <c r="F90" s="13" t="n">
        <v>-2</v>
      </c>
      <c r="G90" s="13" t="n">
        <v>-6</v>
      </c>
      <c r="H90" s="13" t="n">
        <f aca="false">E90*(9/5)+32</f>
        <v>24.8</v>
      </c>
      <c r="I90" s="13" t="n">
        <f aca="false">F90*(9/5)+32</f>
        <v>28.4</v>
      </c>
      <c r="J90" s="13" t="n">
        <f aca="false">G90*(9/5)+32</f>
        <v>21.2</v>
      </c>
      <c r="K90" s="13" t="n">
        <v>5</v>
      </c>
      <c r="L90" s="13" t="s">
        <v>44</v>
      </c>
      <c r="M90" s="13" t="n">
        <v>15</v>
      </c>
      <c r="N90" s="13" t="s">
        <v>385</v>
      </c>
      <c r="O90" s="13" t="s">
        <v>45</v>
      </c>
      <c r="P90" s="13" t="s">
        <v>45</v>
      </c>
      <c r="Q90" s="13" t="n">
        <v>29.78</v>
      </c>
    </row>
    <row r="91" customFormat="false" ht="12.75" hidden="false" customHeight="false" outlineLevel="0" collapsed="false">
      <c r="A91" s="12" t="n">
        <v>42533</v>
      </c>
      <c r="B91" s="13" t="n">
        <v>2000</v>
      </c>
      <c r="C91" s="13" t="s">
        <v>110</v>
      </c>
      <c r="D91" s="13" t="s">
        <v>454</v>
      </c>
      <c r="E91" s="13" t="n">
        <v>0</v>
      </c>
      <c r="F91" s="13" t="n">
        <v>2</v>
      </c>
      <c r="G91" s="13" t="n">
        <v>-6</v>
      </c>
      <c r="H91" s="13" t="n">
        <f aca="false">E91*(9/5)+32</f>
        <v>32</v>
      </c>
      <c r="I91" s="13" t="n">
        <f aca="false">F91*(9/5)+32</f>
        <v>35.6</v>
      </c>
      <c r="J91" s="13" t="n">
        <f aca="false">G91*(9/5)+32</f>
        <v>21.2</v>
      </c>
      <c r="K91" s="13" t="n">
        <v>2</v>
      </c>
      <c r="L91" s="13" t="s">
        <v>27</v>
      </c>
      <c r="M91" s="13" t="n">
        <v>15</v>
      </c>
      <c r="N91" s="13" t="s">
        <v>45</v>
      </c>
      <c r="O91" s="13" t="s">
        <v>45</v>
      </c>
      <c r="P91" s="13" t="s">
        <v>45</v>
      </c>
      <c r="Q91" s="13" t="n">
        <v>29.82</v>
      </c>
    </row>
    <row r="92" customFormat="false" ht="38.25" hidden="false" customHeight="false" outlineLevel="0" collapsed="false">
      <c r="A92" s="12" t="n">
        <v>42534</v>
      </c>
      <c r="B92" s="13" t="n">
        <v>800</v>
      </c>
      <c r="C92" s="13" t="s">
        <v>326</v>
      </c>
      <c r="D92" s="13" t="s">
        <v>455</v>
      </c>
      <c r="E92" s="13" t="n">
        <v>1</v>
      </c>
      <c r="F92" s="13" t="n">
        <v>1</v>
      </c>
      <c r="G92" s="13" t="n">
        <v>-3</v>
      </c>
      <c r="H92" s="13" t="n">
        <f aca="false">E92*(9/5)+32</f>
        <v>33.8</v>
      </c>
      <c r="I92" s="13" t="n">
        <f aca="false">F92*(9/5)+32</f>
        <v>33.8</v>
      </c>
      <c r="J92" s="13" t="n">
        <f aca="false">G92*(9/5)+32</f>
        <v>26.6</v>
      </c>
      <c r="K92" s="13" t="n">
        <v>12</v>
      </c>
      <c r="L92" s="13" t="s">
        <v>70</v>
      </c>
      <c r="M92" s="13" t="n">
        <v>22</v>
      </c>
      <c r="N92" s="13" t="s">
        <v>45</v>
      </c>
      <c r="O92" s="13" t="s">
        <v>45</v>
      </c>
      <c r="P92" s="13" t="s">
        <v>45</v>
      </c>
      <c r="Q92" s="13" t="n">
        <v>29.88</v>
      </c>
    </row>
    <row r="93" customFormat="false" ht="12.75" hidden="false" customHeight="false" outlineLevel="0" collapsed="false">
      <c r="A93" s="12" t="n">
        <v>42534</v>
      </c>
      <c r="B93" s="13" t="n">
        <v>2000</v>
      </c>
      <c r="C93" s="13" t="s">
        <v>47</v>
      </c>
      <c r="D93" s="13" t="s">
        <v>25</v>
      </c>
      <c r="E93" s="13" t="n">
        <v>0</v>
      </c>
      <c r="F93" s="13" t="n">
        <v>3</v>
      </c>
      <c r="G93" s="13" t="n">
        <v>0</v>
      </c>
      <c r="H93" s="13" t="n">
        <f aca="false">E93*(9/5)+32</f>
        <v>32</v>
      </c>
      <c r="I93" s="13" t="n">
        <f aca="false">F93*(9/5)+32</f>
        <v>37.4</v>
      </c>
      <c r="J93" s="13" t="n">
        <f aca="false">G93*(9/5)+32</f>
        <v>32</v>
      </c>
      <c r="K93" s="13" t="n">
        <v>3</v>
      </c>
      <c r="L93" s="13" t="s">
        <v>121</v>
      </c>
      <c r="M93" s="13" t="n">
        <v>22</v>
      </c>
      <c r="N93" s="13" t="s">
        <v>45</v>
      </c>
      <c r="O93" s="13" t="s">
        <v>45</v>
      </c>
      <c r="P93" s="13" t="s">
        <v>45</v>
      </c>
      <c r="Q93" s="13" t="n">
        <v>29.92</v>
      </c>
    </row>
    <row r="94" customFormat="false" ht="12.75" hidden="false" customHeight="false" outlineLevel="0" collapsed="false">
      <c r="A94" s="12" t="n">
        <v>42535</v>
      </c>
      <c r="B94" s="13" t="n">
        <v>800</v>
      </c>
      <c r="C94" s="13" t="s">
        <v>43</v>
      </c>
      <c r="D94" s="13" t="s">
        <v>25</v>
      </c>
      <c r="E94" s="13" t="n">
        <v>-3</v>
      </c>
      <c r="F94" s="13" t="n">
        <v>-1</v>
      </c>
      <c r="G94" s="13" t="n">
        <v>-5</v>
      </c>
      <c r="H94" s="13" t="n">
        <f aca="false">E94*(9/5)+32</f>
        <v>26.6</v>
      </c>
      <c r="I94" s="13" t="n">
        <f aca="false">F94*(9/5)+32</f>
        <v>30.2</v>
      </c>
      <c r="J94" s="13" t="n">
        <f aca="false">G94*(9/5)+32</f>
        <v>23</v>
      </c>
      <c r="K94" s="13" t="n">
        <v>10</v>
      </c>
      <c r="L94" s="13" t="s">
        <v>44</v>
      </c>
      <c r="M94" s="13" t="n">
        <v>14</v>
      </c>
      <c r="N94" s="13" t="s">
        <v>45</v>
      </c>
      <c r="O94" s="13" t="s">
        <v>45</v>
      </c>
      <c r="P94" s="13" t="s">
        <v>45</v>
      </c>
      <c r="Q94" s="13" t="n">
        <v>30</v>
      </c>
    </row>
    <row r="95" customFormat="false" ht="12.75" hidden="false" customHeight="false" outlineLevel="0" collapsed="false">
      <c r="A95" s="12" t="n">
        <v>42535</v>
      </c>
      <c r="B95" s="13" t="n">
        <v>2000</v>
      </c>
      <c r="C95" s="13" t="s">
        <v>43</v>
      </c>
      <c r="D95" s="13" t="s">
        <v>191</v>
      </c>
      <c r="E95" s="13" t="n">
        <v>3</v>
      </c>
      <c r="F95" s="13" t="n">
        <v>3</v>
      </c>
      <c r="G95" s="13" t="n">
        <v>-5</v>
      </c>
      <c r="H95" s="13" t="n">
        <f aca="false">E95*(9/5)+32</f>
        <v>37.4</v>
      </c>
      <c r="I95" s="13" t="n">
        <f aca="false">F95*(9/5)+32</f>
        <v>37.4</v>
      </c>
      <c r="J95" s="13" t="n">
        <f aca="false">G95*(9/5)+32</f>
        <v>23</v>
      </c>
      <c r="K95" s="13" t="s">
        <v>37</v>
      </c>
      <c r="L95" s="13" t="s">
        <v>37</v>
      </c>
      <c r="M95" s="13" t="n">
        <v>14</v>
      </c>
      <c r="N95" s="13" t="s">
        <v>45</v>
      </c>
      <c r="O95" s="13" t="s">
        <v>45</v>
      </c>
      <c r="P95" s="13" t="s">
        <v>45</v>
      </c>
      <c r="Q95" s="13" t="n">
        <v>30.07</v>
      </c>
    </row>
    <row r="96" customFormat="false" ht="12.75" hidden="false" customHeight="false" outlineLevel="0" collapsed="false">
      <c r="A96" s="12" t="n">
        <v>42536</v>
      </c>
      <c r="B96" s="13" t="n">
        <v>800</v>
      </c>
      <c r="C96" s="13" t="s">
        <v>43</v>
      </c>
      <c r="D96" s="13" t="s">
        <v>25</v>
      </c>
      <c r="E96" s="13" t="n">
        <v>5</v>
      </c>
      <c r="F96" s="13" t="n">
        <v>5</v>
      </c>
      <c r="G96" s="13" t="n">
        <v>-3</v>
      </c>
      <c r="H96" s="13" t="n">
        <f aca="false">E96*(9/5)+32</f>
        <v>41</v>
      </c>
      <c r="I96" s="13" t="n">
        <f aca="false">F96*(9/5)+32</f>
        <v>41</v>
      </c>
      <c r="J96" s="13" t="n">
        <f aca="false">G96*(9/5)+32</f>
        <v>26.6</v>
      </c>
      <c r="K96" s="13" t="s">
        <v>37</v>
      </c>
      <c r="L96" s="13" t="s">
        <v>37</v>
      </c>
      <c r="M96" s="13" t="n">
        <v>14</v>
      </c>
      <c r="N96" s="13" t="s">
        <v>45</v>
      </c>
      <c r="O96" s="13" t="s">
        <v>45</v>
      </c>
      <c r="P96" s="13" t="s">
        <v>45</v>
      </c>
      <c r="Q96" s="13" t="n">
        <v>30.14</v>
      </c>
    </row>
    <row r="97" customFormat="false" ht="12.75" hidden="false" customHeight="false" outlineLevel="0" collapsed="false">
      <c r="A97" s="12" t="n">
        <v>42536</v>
      </c>
      <c r="B97" s="13" t="n">
        <v>2000</v>
      </c>
      <c r="C97" s="13" t="s">
        <v>43</v>
      </c>
      <c r="D97" s="13" t="s">
        <v>25</v>
      </c>
      <c r="E97" s="13" t="n">
        <v>2</v>
      </c>
      <c r="F97" s="13" t="n">
        <v>7</v>
      </c>
      <c r="G97" s="13" t="n">
        <v>-3</v>
      </c>
      <c r="H97" s="13" t="n">
        <f aca="false">E97*(9/5)+32</f>
        <v>35.6</v>
      </c>
      <c r="I97" s="13" t="n">
        <f aca="false">F97*(9/5)+32</f>
        <v>44.6</v>
      </c>
      <c r="J97" s="13" t="n">
        <f aca="false">G97*(9/5)+32</f>
        <v>26.6</v>
      </c>
      <c r="K97" s="13" t="n">
        <v>7</v>
      </c>
      <c r="L97" s="13" t="s">
        <v>44</v>
      </c>
      <c r="M97" s="13" t="n">
        <v>14</v>
      </c>
      <c r="N97" s="13" t="s">
        <v>45</v>
      </c>
      <c r="O97" s="13" t="s">
        <v>45</v>
      </c>
      <c r="P97" s="13" t="s">
        <v>45</v>
      </c>
      <c r="Q97" s="13" t="n">
        <v>30.13</v>
      </c>
    </row>
    <row r="98" customFormat="false" ht="12.75" hidden="false" customHeight="false" outlineLevel="0" collapsed="false">
      <c r="A98" s="12" t="n">
        <v>42537</v>
      </c>
      <c r="B98" s="13" t="n">
        <v>800</v>
      </c>
      <c r="C98" s="13" t="s">
        <v>43</v>
      </c>
      <c r="D98" s="13" t="s">
        <v>25</v>
      </c>
      <c r="E98" s="13" t="n">
        <v>3</v>
      </c>
      <c r="F98" s="13" t="n">
        <v>4</v>
      </c>
      <c r="G98" s="13" t="n">
        <v>0</v>
      </c>
      <c r="H98" s="13" t="n">
        <f aca="false">E98*(9/5)+32</f>
        <v>37.4</v>
      </c>
      <c r="I98" s="13" t="n">
        <f aca="false">F98*(9/5)+32</f>
        <v>39.2</v>
      </c>
      <c r="J98" s="13" t="n">
        <f aca="false">G98*(9/5)+32</f>
        <v>32</v>
      </c>
      <c r="K98" s="13" t="n">
        <v>4</v>
      </c>
      <c r="L98" s="13" t="s">
        <v>44</v>
      </c>
      <c r="M98" s="13" t="n">
        <v>15</v>
      </c>
      <c r="N98" s="13" t="s">
        <v>45</v>
      </c>
      <c r="O98" s="13" t="s">
        <v>45</v>
      </c>
      <c r="P98" s="13" t="s">
        <v>45</v>
      </c>
      <c r="Q98" s="13" t="n">
        <v>30.07</v>
      </c>
    </row>
    <row r="99" customFormat="false" ht="12.75" hidden="false" customHeight="false" outlineLevel="0" collapsed="false">
      <c r="A99" s="12" t="n">
        <v>42537</v>
      </c>
      <c r="B99" s="13" t="n">
        <v>2000</v>
      </c>
      <c r="C99" s="13" t="s">
        <v>43</v>
      </c>
      <c r="D99" s="13" t="s">
        <v>454</v>
      </c>
      <c r="E99" s="13" t="n">
        <v>5</v>
      </c>
      <c r="F99" s="13" t="n">
        <v>6</v>
      </c>
      <c r="G99" s="13" t="n">
        <v>2</v>
      </c>
      <c r="H99" s="13" t="n">
        <f aca="false">E99*(9/5)+32</f>
        <v>41</v>
      </c>
      <c r="I99" s="13" t="n">
        <f aca="false">F99*(9/5)+32</f>
        <v>42.8</v>
      </c>
      <c r="J99" s="13" t="n">
        <f aca="false">G99*(9/5)+32</f>
        <v>35.6</v>
      </c>
      <c r="K99" s="13" t="n">
        <v>6</v>
      </c>
      <c r="L99" s="13" t="s">
        <v>44</v>
      </c>
      <c r="M99" s="13" t="n">
        <v>16</v>
      </c>
      <c r="N99" s="13" t="s">
        <v>45</v>
      </c>
      <c r="O99" s="13" t="s">
        <v>45</v>
      </c>
      <c r="P99" s="13" t="s">
        <v>45</v>
      </c>
      <c r="Q99" s="13" t="n">
        <v>30.11</v>
      </c>
    </row>
    <row r="100" customFormat="false" ht="12.75" hidden="false" customHeight="false" outlineLevel="0" collapsed="false">
      <c r="A100" s="12" t="n">
        <v>42538</v>
      </c>
      <c r="B100" s="13" t="n">
        <v>800</v>
      </c>
      <c r="C100" s="13" t="s">
        <v>43</v>
      </c>
      <c r="D100" s="13" t="s">
        <v>101</v>
      </c>
      <c r="E100" s="13" t="n">
        <v>2</v>
      </c>
      <c r="F100" s="13" t="n">
        <v>3</v>
      </c>
      <c r="G100" s="13" t="n">
        <v>1</v>
      </c>
      <c r="H100" s="13" t="n">
        <f aca="false">E100*(9/5)+32</f>
        <v>35.6</v>
      </c>
      <c r="I100" s="13" t="n">
        <f aca="false">F100*(9/5)+32</f>
        <v>37.4</v>
      </c>
      <c r="J100" s="13" t="n">
        <f aca="false">G100*(9/5)+32</f>
        <v>33.8</v>
      </c>
      <c r="K100" s="13" t="n">
        <v>5</v>
      </c>
      <c r="L100" s="13" t="s">
        <v>44</v>
      </c>
      <c r="M100" s="13" t="n">
        <v>18</v>
      </c>
      <c r="N100" s="13" t="s">
        <v>45</v>
      </c>
      <c r="O100" s="13" t="s">
        <v>45</v>
      </c>
      <c r="P100" s="13" t="s">
        <v>45</v>
      </c>
      <c r="Q100" s="13" t="n">
        <v>30.08</v>
      </c>
    </row>
    <row r="101" customFormat="false" ht="12.75" hidden="false" customHeight="false" outlineLevel="0" collapsed="false">
      <c r="A101" s="12" t="n">
        <v>42538</v>
      </c>
      <c r="B101" s="13" t="n">
        <v>2000</v>
      </c>
      <c r="C101" s="13" t="s">
        <v>46</v>
      </c>
      <c r="D101" s="13" t="s">
        <v>456</v>
      </c>
      <c r="E101" s="13" t="n">
        <v>3</v>
      </c>
      <c r="F101" s="13" t="n">
        <v>6</v>
      </c>
      <c r="G101" s="13" t="n">
        <v>2</v>
      </c>
      <c r="H101" s="13" t="n">
        <f aca="false">E101*(9/5)+32</f>
        <v>37.4</v>
      </c>
      <c r="I101" s="13" t="n">
        <f aca="false">F101*(9/5)+32</f>
        <v>42.8</v>
      </c>
      <c r="J101" s="13" t="n">
        <f aca="false">G101*(9/5)+32</f>
        <v>35.6</v>
      </c>
      <c r="K101" s="13" t="n">
        <v>3</v>
      </c>
      <c r="L101" s="13" t="s">
        <v>44</v>
      </c>
      <c r="M101" s="13" t="n">
        <v>11</v>
      </c>
      <c r="N101" s="13" t="s">
        <v>45</v>
      </c>
      <c r="O101" s="13" t="s">
        <v>45</v>
      </c>
      <c r="P101" s="13" t="s">
        <v>45</v>
      </c>
      <c r="Q101" s="13" t="n">
        <v>29.89</v>
      </c>
    </row>
    <row r="102" customFormat="false" ht="12.75" hidden="false" customHeight="false" outlineLevel="0" collapsed="false">
      <c r="A102" s="12" t="n">
        <v>42539</v>
      </c>
      <c r="B102" s="13" t="n">
        <v>800</v>
      </c>
      <c r="C102" s="13" t="s">
        <v>24</v>
      </c>
      <c r="D102" s="13" t="s">
        <v>457</v>
      </c>
      <c r="E102" s="13" t="n">
        <v>0</v>
      </c>
      <c r="F102" s="13" t="n">
        <v>1</v>
      </c>
      <c r="G102" s="13" t="n">
        <v>-1</v>
      </c>
      <c r="H102" s="13" t="n">
        <f aca="false">E102*(9/5)+32</f>
        <v>32</v>
      </c>
      <c r="I102" s="13" t="n">
        <f aca="false">F102*(9/5)+32</f>
        <v>33.8</v>
      </c>
      <c r="J102" s="13" t="n">
        <f aca="false">G102*(9/5)+32</f>
        <v>30.2</v>
      </c>
      <c r="K102" s="13" t="s">
        <v>37</v>
      </c>
      <c r="L102" s="13" t="s">
        <v>37</v>
      </c>
      <c r="M102" s="13" t="n">
        <v>7</v>
      </c>
      <c r="N102" s="13" t="s">
        <v>385</v>
      </c>
      <c r="O102" s="13" t="s">
        <v>29</v>
      </c>
      <c r="P102" s="13" t="s">
        <v>40</v>
      </c>
      <c r="Q102" s="13" t="n">
        <v>30.15</v>
      </c>
    </row>
    <row r="103" customFormat="false" ht="12.75" hidden="false" customHeight="false" outlineLevel="0" collapsed="false">
      <c r="A103" s="12" t="n">
        <v>42539</v>
      </c>
      <c r="B103" s="13" t="n">
        <v>2000</v>
      </c>
      <c r="C103" s="13" t="s">
        <v>46</v>
      </c>
      <c r="D103" s="13" t="s">
        <v>458</v>
      </c>
      <c r="E103" s="13" t="n">
        <v>2</v>
      </c>
      <c r="F103" s="13" t="n">
        <v>2</v>
      </c>
      <c r="G103" s="13" t="n">
        <v>1</v>
      </c>
      <c r="H103" s="13" t="n">
        <f aca="false">E103*(9/5)+32</f>
        <v>35.6</v>
      </c>
      <c r="I103" s="13" t="n">
        <f aca="false">F103*(9/5)+32</f>
        <v>35.6</v>
      </c>
      <c r="J103" s="13" t="n">
        <f aca="false">G103*(9/5)+32</f>
        <v>33.8</v>
      </c>
      <c r="K103" s="13" t="s">
        <v>37</v>
      </c>
      <c r="L103" s="13" t="s">
        <v>37</v>
      </c>
      <c r="M103" s="13" t="n">
        <v>7</v>
      </c>
      <c r="N103" s="13" t="s">
        <v>28</v>
      </c>
      <c r="O103" s="13" t="s">
        <v>29</v>
      </c>
      <c r="P103" s="13" t="s">
        <v>49</v>
      </c>
      <c r="Q103" s="13" t="n">
        <v>30.08</v>
      </c>
    </row>
    <row r="104" customFormat="false" ht="12.75" hidden="false" customHeight="false" outlineLevel="0" collapsed="false">
      <c r="A104" s="12" t="n">
        <v>42540</v>
      </c>
      <c r="B104" s="13" t="n">
        <v>800</v>
      </c>
      <c r="C104" s="13" t="s">
        <v>24</v>
      </c>
      <c r="D104" s="13" t="s">
        <v>459</v>
      </c>
      <c r="E104" s="13" t="n">
        <v>1</v>
      </c>
      <c r="F104" s="13" t="n">
        <v>2</v>
      </c>
      <c r="G104" s="13" t="n">
        <v>0</v>
      </c>
      <c r="H104" s="13" t="n">
        <f aca="false">E104*(9/5)+32</f>
        <v>33.8</v>
      </c>
      <c r="I104" s="13" t="n">
        <f aca="false">F104*(9/5)+32</f>
        <v>35.6</v>
      </c>
      <c r="J104" s="13" t="n">
        <f aca="false">G104*(9/5)+32</f>
        <v>32</v>
      </c>
      <c r="K104" s="13" t="s">
        <v>37</v>
      </c>
      <c r="L104" s="13" t="s">
        <v>37</v>
      </c>
      <c r="M104" s="13" t="n">
        <v>19</v>
      </c>
      <c r="N104" s="13" t="s">
        <v>28</v>
      </c>
      <c r="O104" s="13" t="s">
        <v>65</v>
      </c>
      <c r="P104" s="13" t="n">
        <v>18</v>
      </c>
      <c r="Q104" s="13" t="n">
        <v>30.04</v>
      </c>
    </row>
    <row r="105" customFormat="false" ht="12.75" hidden="false" customHeight="false" outlineLevel="0" collapsed="false">
      <c r="A105" s="12" t="n">
        <v>42540</v>
      </c>
      <c r="B105" s="13" t="n">
        <v>2000</v>
      </c>
      <c r="C105" s="13" t="s">
        <v>24</v>
      </c>
      <c r="D105" s="13" t="s">
        <v>53</v>
      </c>
      <c r="E105" s="13" t="n">
        <v>0</v>
      </c>
      <c r="F105" s="13" t="n">
        <v>2</v>
      </c>
      <c r="G105" s="13" t="n">
        <v>0</v>
      </c>
      <c r="H105" s="13" t="n">
        <f aca="false">E105*(9/5)+32</f>
        <v>32</v>
      </c>
      <c r="I105" s="13" t="n">
        <f aca="false">F105*(9/5)+32</f>
        <v>35.6</v>
      </c>
      <c r="J105" s="13" t="n">
        <f aca="false">G105*(9/5)+32</f>
        <v>32</v>
      </c>
      <c r="K105" s="13" t="n">
        <v>3</v>
      </c>
      <c r="L105" s="13" t="s">
        <v>70</v>
      </c>
      <c r="M105" s="13" t="n">
        <v>24</v>
      </c>
      <c r="N105" s="13" t="s">
        <v>28</v>
      </c>
      <c r="O105" s="13" t="s">
        <v>29</v>
      </c>
      <c r="P105" s="13" t="n">
        <v>18</v>
      </c>
      <c r="Q105" s="13" t="n">
        <v>30.05</v>
      </c>
    </row>
    <row r="106" customFormat="false" ht="12.75" hidden="false" customHeight="false" outlineLevel="0" collapsed="false">
      <c r="A106" s="12" t="n">
        <v>42541</v>
      </c>
      <c r="B106" s="13" t="n">
        <v>800</v>
      </c>
      <c r="C106" s="13" t="s">
        <v>24</v>
      </c>
      <c r="D106" s="13" t="s">
        <v>53</v>
      </c>
      <c r="E106" s="13" t="n">
        <v>0</v>
      </c>
      <c r="F106" s="13" t="n">
        <v>1</v>
      </c>
      <c r="G106" s="13" t="n">
        <v>-2</v>
      </c>
      <c r="H106" s="13" t="n">
        <f aca="false">E106*(9/5)+32</f>
        <v>32</v>
      </c>
      <c r="I106" s="13" t="n">
        <f aca="false">F106*(9/5)+32</f>
        <v>33.8</v>
      </c>
      <c r="J106" s="13" t="n">
        <f aca="false">G106*(9/5)+32</f>
        <v>28.4</v>
      </c>
      <c r="K106" s="13" t="s">
        <v>37</v>
      </c>
      <c r="L106" s="13" t="s">
        <v>37</v>
      </c>
      <c r="M106" s="13" t="n">
        <v>7</v>
      </c>
      <c r="N106" s="13" t="s">
        <v>28</v>
      </c>
      <c r="O106" s="13" t="s">
        <v>29</v>
      </c>
      <c r="P106" s="13" t="n">
        <v>26</v>
      </c>
      <c r="Q106" s="13" t="n">
        <v>30.13</v>
      </c>
    </row>
    <row r="107" customFormat="false" ht="12.75" hidden="false" customHeight="false" outlineLevel="0" collapsed="false">
      <c r="A107" s="12" t="n">
        <v>42541</v>
      </c>
      <c r="B107" s="13" t="n">
        <v>2000</v>
      </c>
      <c r="C107" s="13" t="s">
        <v>110</v>
      </c>
      <c r="D107" s="13" t="s">
        <v>101</v>
      </c>
      <c r="E107" s="13" t="n">
        <v>1</v>
      </c>
      <c r="F107" s="13" t="n">
        <v>3</v>
      </c>
      <c r="G107" s="13" t="n">
        <v>-1</v>
      </c>
      <c r="H107" s="13" t="n">
        <f aca="false">E107*(9/5)+32</f>
        <v>33.8</v>
      </c>
      <c r="I107" s="13" t="n">
        <f aca="false">F107*(9/5)+32</f>
        <v>37.4</v>
      </c>
      <c r="J107" s="13" t="n">
        <f aca="false">G107*(9/5)+32</f>
        <v>30.2</v>
      </c>
      <c r="K107" s="13" t="s">
        <v>37</v>
      </c>
      <c r="L107" s="13" t="s">
        <v>37</v>
      </c>
      <c r="M107" s="13" t="n">
        <v>3</v>
      </c>
      <c r="N107" s="13" t="s">
        <v>28</v>
      </c>
      <c r="O107" s="13" t="s">
        <v>29</v>
      </c>
      <c r="P107" s="13" t="n">
        <v>27</v>
      </c>
      <c r="Q107" s="13" t="n">
        <v>30.16</v>
      </c>
    </row>
    <row r="108" customFormat="false" ht="12.75" hidden="false" customHeight="false" outlineLevel="0" collapsed="false">
      <c r="A108" s="12" t="n">
        <v>42542</v>
      </c>
      <c r="B108" s="13" t="n">
        <v>800</v>
      </c>
      <c r="C108" s="13" t="s">
        <v>110</v>
      </c>
      <c r="D108" s="13" t="s">
        <v>101</v>
      </c>
      <c r="E108" s="13" t="n">
        <v>0</v>
      </c>
      <c r="F108" s="13" t="n">
        <v>0</v>
      </c>
      <c r="G108" s="13" t="n">
        <v>-4</v>
      </c>
      <c r="H108" s="13" t="n">
        <f aca="false">E108*(9/5)+32</f>
        <v>32</v>
      </c>
      <c r="I108" s="13" t="n">
        <f aca="false">F108*(9/5)+32</f>
        <v>32</v>
      </c>
      <c r="J108" s="13" t="n">
        <f aca="false">G108*(9/5)+32</f>
        <v>24.8</v>
      </c>
      <c r="K108" s="13" t="n">
        <v>5</v>
      </c>
      <c r="L108" s="13" t="s">
        <v>44</v>
      </c>
      <c r="M108" s="13" t="n">
        <v>13</v>
      </c>
      <c r="N108" s="13" t="s">
        <v>45</v>
      </c>
      <c r="O108" s="13" t="s">
        <v>45</v>
      </c>
      <c r="P108" s="13" t="s">
        <v>45</v>
      </c>
      <c r="Q108" s="13" t="n">
        <v>30.31</v>
      </c>
    </row>
    <row r="109" customFormat="false" ht="12.75" hidden="false" customHeight="false" outlineLevel="0" collapsed="false">
      <c r="A109" s="12" t="n">
        <v>42542</v>
      </c>
      <c r="B109" s="13" t="n">
        <v>2000</v>
      </c>
      <c r="C109" s="13" t="s">
        <v>326</v>
      </c>
      <c r="D109" s="13" t="s">
        <v>101</v>
      </c>
      <c r="E109" s="13" t="n">
        <v>3</v>
      </c>
      <c r="F109" s="13" t="n">
        <v>5</v>
      </c>
      <c r="G109" s="13" t="n">
        <v>3</v>
      </c>
      <c r="H109" s="13" t="n">
        <f aca="false">E109*(9/5)+32</f>
        <v>37.4</v>
      </c>
      <c r="I109" s="13" t="n">
        <f aca="false">F109*(9/5)+32</f>
        <v>41</v>
      </c>
      <c r="J109" s="13" t="n">
        <f aca="false">G109*(9/5)+32</f>
        <v>37.4</v>
      </c>
      <c r="K109" s="13" t="n">
        <v>5</v>
      </c>
      <c r="L109" s="13" t="s">
        <v>33</v>
      </c>
      <c r="M109" s="13" t="n">
        <v>19</v>
      </c>
      <c r="N109" s="13" t="s">
        <v>45</v>
      </c>
      <c r="O109" s="13" t="s">
        <v>45</v>
      </c>
      <c r="P109" s="13" t="s">
        <v>45</v>
      </c>
      <c r="Q109" s="13" t="n">
        <v>30.24</v>
      </c>
    </row>
    <row r="110" customFormat="false" ht="76.5" hidden="false" customHeight="false" outlineLevel="0" collapsed="false">
      <c r="A110" s="12" t="n">
        <v>42543</v>
      </c>
      <c r="B110" s="13" t="n">
        <v>800</v>
      </c>
      <c r="C110" s="13" t="s">
        <v>326</v>
      </c>
      <c r="D110" s="13" t="s">
        <v>460</v>
      </c>
      <c r="E110" s="13" t="n">
        <v>-1</v>
      </c>
      <c r="F110" s="13" t="n">
        <v>0</v>
      </c>
      <c r="G110" s="13" t="n">
        <v>-2</v>
      </c>
      <c r="H110" s="13" t="n">
        <f aca="false">E110*(9/5)+32</f>
        <v>30.2</v>
      </c>
      <c r="I110" s="13" t="n">
        <f aca="false">F110*(9/5)+32</f>
        <v>32</v>
      </c>
      <c r="J110" s="13" t="n">
        <f aca="false">G110*(9/5)+32</f>
        <v>28.4</v>
      </c>
      <c r="K110" s="13" t="n">
        <v>5</v>
      </c>
      <c r="L110" s="13" t="s">
        <v>44</v>
      </c>
      <c r="M110" s="13" t="n">
        <v>12</v>
      </c>
      <c r="N110" s="13" t="s">
        <v>45</v>
      </c>
      <c r="O110" s="13" t="s">
        <v>45</v>
      </c>
      <c r="P110" s="13" t="s">
        <v>45</v>
      </c>
      <c r="Q110" s="13" t="n">
        <v>30.32</v>
      </c>
    </row>
    <row r="111" customFormat="false" ht="12.75" hidden="false" customHeight="false" outlineLevel="0" collapsed="false">
      <c r="A111" s="12" t="n">
        <v>42543</v>
      </c>
      <c r="B111" s="13" t="n">
        <v>2000</v>
      </c>
      <c r="C111" s="13" t="s">
        <v>110</v>
      </c>
      <c r="D111" s="13" t="s">
        <v>101</v>
      </c>
      <c r="E111" s="13" t="n">
        <v>3</v>
      </c>
      <c r="F111" s="13" t="n">
        <v>6</v>
      </c>
      <c r="G111" s="13" t="n">
        <v>-2</v>
      </c>
      <c r="H111" s="13" t="n">
        <f aca="false">E111*(9/5)+32</f>
        <v>37.4</v>
      </c>
      <c r="I111" s="13" t="n">
        <f aca="false">F111*(9/5)+32</f>
        <v>42.8</v>
      </c>
      <c r="J111" s="13" t="n">
        <f aca="false">G111*(9/5)+32</f>
        <v>28.4</v>
      </c>
      <c r="K111" s="13" t="n">
        <v>2</v>
      </c>
      <c r="L111" s="13" t="s">
        <v>44</v>
      </c>
      <c r="M111" s="13" t="n">
        <v>12</v>
      </c>
      <c r="N111" s="13" t="s">
        <v>45</v>
      </c>
      <c r="O111" s="13" t="s">
        <v>45</v>
      </c>
      <c r="P111" s="13" t="s">
        <v>45</v>
      </c>
      <c r="Q111" s="13" t="n">
        <v>30.22</v>
      </c>
    </row>
    <row r="112" customFormat="false" ht="25.5" hidden="false" customHeight="false" outlineLevel="0" collapsed="false">
      <c r="A112" s="12" t="n">
        <v>42544</v>
      </c>
      <c r="B112" s="13" t="n">
        <v>800</v>
      </c>
      <c r="C112" s="13" t="s">
        <v>110</v>
      </c>
      <c r="D112" s="13" t="s">
        <v>217</v>
      </c>
      <c r="E112" s="13" t="n">
        <v>2</v>
      </c>
      <c r="F112" s="13" t="n">
        <v>2</v>
      </c>
      <c r="G112" s="13" t="n">
        <v>1</v>
      </c>
      <c r="H112" s="13" t="n">
        <f aca="false">E112*(9/5)+32</f>
        <v>35.6</v>
      </c>
      <c r="I112" s="13" t="n">
        <f aca="false">F112*(9/5)+32</f>
        <v>35.6</v>
      </c>
      <c r="J112" s="13" t="n">
        <f aca="false">G112*(9/5)+32</f>
        <v>33.8</v>
      </c>
      <c r="K112" s="13" t="n">
        <v>4</v>
      </c>
      <c r="L112" s="13" t="s">
        <v>44</v>
      </c>
      <c r="M112" s="13" t="n">
        <v>13</v>
      </c>
      <c r="N112" s="13" t="s">
        <v>45</v>
      </c>
      <c r="O112" s="13" t="s">
        <v>45</v>
      </c>
      <c r="P112" s="13" t="s">
        <v>45</v>
      </c>
      <c r="Q112" s="13" t="n">
        <v>30.06</v>
      </c>
    </row>
    <row r="113" customFormat="false" ht="12.75" hidden="false" customHeight="false" outlineLevel="0" collapsed="false">
      <c r="A113" s="12" t="n">
        <v>42544</v>
      </c>
      <c r="B113" s="13" t="n">
        <v>2000</v>
      </c>
      <c r="C113" s="13" t="s">
        <v>46</v>
      </c>
      <c r="D113" s="13" t="s">
        <v>461</v>
      </c>
      <c r="E113" s="13" t="n">
        <v>4</v>
      </c>
      <c r="F113" s="13" t="n">
        <v>6</v>
      </c>
      <c r="G113" s="13" t="n">
        <v>3</v>
      </c>
      <c r="H113" s="13" t="n">
        <f aca="false">E113*(9/5)+32</f>
        <v>39.2</v>
      </c>
      <c r="I113" s="13" t="n">
        <f aca="false">F113*(9/5)+32</f>
        <v>42.8</v>
      </c>
      <c r="J113" s="13" t="n">
        <f aca="false">G113*(9/5)+32</f>
        <v>37.4</v>
      </c>
      <c r="K113" s="13" t="s">
        <v>37</v>
      </c>
      <c r="L113" s="13" t="s">
        <v>37</v>
      </c>
      <c r="M113" s="13" t="n">
        <v>11</v>
      </c>
      <c r="N113" s="13" t="s">
        <v>45</v>
      </c>
      <c r="O113" s="13" t="s">
        <v>45</v>
      </c>
      <c r="P113" s="13" t="s">
        <v>45</v>
      </c>
      <c r="Q113" s="13" t="n">
        <v>29.89</v>
      </c>
    </row>
    <row r="114" customFormat="false" ht="12.75" hidden="false" customHeight="false" outlineLevel="0" collapsed="false">
      <c r="A114" s="12" t="n">
        <v>42545</v>
      </c>
      <c r="B114" s="13" t="n">
        <v>800</v>
      </c>
      <c r="C114" s="13" t="s">
        <v>47</v>
      </c>
      <c r="D114" s="13" t="s">
        <v>396</v>
      </c>
      <c r="E114" s="13" t="n">
        <v>3</v>
      </c>
      <c r="F114" s="13" t="n">
        <v>3</v>
      </c>
      <c r="G114" s="13" t="n">
        <v>1</v>
      </c>
      <c r="H114" s="13" t="n">
        <f aca="false">E114*(9/5)+32</f>
        <v>37.4</v>
      </c>
      <c r="I114" s="13" t="n">
        <f aca="false">F114*(9/5)+32</f>
        <v>37.4</v>
      </c>
      <c r="J114" s="13" t="n">
        <f aca="false">G114*(9/5)+32</f>
        <v>33.8</v>
      </c>
      <c r="K114" s="13" t="s">
        <v>37</v>
      </c>
      <c r="L114" s="13" t="s">
        <v>37</v>
      </c>
      <c r="M114" s="13" t="n">
        <v>11</v>
      </c>
      <c r="N114" s="13" t="s">
        <v>28</v>
      </c>
      <c r="O114" s="13" t="s">
        <v>29</v>
      </c>
      <c r="P114" s="13" t="n">
        <v>5</v>
      </c>
      <c r="Q114" s="13" t="n">
        <v>29.88</v>
      </c>
    </row>
    <row r="115" customFormat="false" ht="12.75" hidden="false" customHeight="false" outlineLevel="0" collapsed="false">
      <c r="A115" s="12" t="n">
        <v>42545</v>
      </c>
      <c r="B115" s="13" t="n">
        <v>2000</v>
      </c>
      <c r="C115" s="13" t="s">
        <v>47</v>
      </c>
      <c r="D115" s="13" t="s">
        <v>373</v>
      </c>
      <c r="E115" s="13" t="n">
        <v>2</v>
      </c>
      <c r="F115" s="13" t="n">
        <v>6</v>
      </c>
      <c r="G115" s="13" t="n">
        <v>1</v>
      </c>
      <c r="H115" s="13" t="n">
        <f aca="false">E115*(9/5)+32</f>
        <v>35.6</v>
      </c>
      <c r="I115" s="13" t="n">
        <f aca="false">F115*(9/5)+32</f>
        <v>42.8</v>
      </c>
      <c r="J115" s="13" t="n">
        <f aca="false">G115*(9/5)+32</f>
        <v>33.8</v>
      </c>
      <c r="K115" s="13" t="s">
        <v>37</v>
      </c>
      <c r="L115" s="13" t="s">
        <v>37</v>
      </c>
      <c r="M115" s="13" t="n">
        <v>13</v>
      </c>
      <c r="N115" s="13" t="s">
        <v>385</v>
      </c>
      <c r="O115" s="13" t="s">
        <v>45</v>
      </c>
      <c r="P115" s="13" t="s">
        <v>45</v>
      </c>
      <c r="Q115" s="13" t="n">
        <v>29.9</v>
      </c>
    </row>
    <row r="116" customFormat="false" ht="12.75" hidden="false" customHeight="false" outlineLevel="0" collapsed="false">
      <c r="A116" s="12" t="n">
        <v>42546</v>
      </c>
      <c r="B116" s="13" t="n">
        <v>800</v>
      </c>
      <c r="C116" s="13" t="s">
        <v>46</v>
      </c>
      <c r="D116" s="13" t="s">
        <v>462</v>
      </c>
      <c r="E116" s="13" t="n">
        <v>2</v>
      </c>
      <c r="F116" s="13" t="n">
        <v>3</v>
      </c>
      <c r="G116" s="13" t="n">
        <v>1</v>
      </c>
      <c r="H116" s="13" t="n">
        <f aca="false">E116*(9/5)+32</f>
        <v>35.6</v>
      </c>
      <c r="I116" s="13" t="n">
        <f aca="false">F116*(9/5)+32</f>
        <v>37.4</v>
      </c>
      <c r="J116" s="13" t="n">
        <f aca="false">G116*(9/5)+32</f>
        <v>33.8</v>
      </c>
      <c r="K116" s="13" t="s">
        <v>37</v>
      </c>
      <c r="L116" s="13" t="s">
        <v>37</v>
      </c>
      <c r="M116" s="13" t="n">
        <v>11</v>
      </c>
      <c r="N116" s="13" t="s">
        <v>28</v>
      </c>
      <c r="O116" s="13" t="s">
        <v>29</v>
      </c>
      <c r="P116" s="13" t="s">
        <v>86</v>
      </c>
      <c r="Q116" s="13" t="n">
        <v>30.03</v>
      </c>
    </row>
    <row r="117" customFormat="false" ht="12.75" hidden="false" customHeight="false" outlineLevel="0" collapsed="false">
      <c r="A117" s="12" t="n">
        <v>42546</v>
      </c>
      <c r="B117" s="13" t="n">
        <v>2000</v>
      </c>
      <c r="C117" s="13" t="s">
        <v>110</v>
      </c>
      <c r="D117" s="13" t="s">
        <v>25</v>
      </c>
      <c r="E117" s="13" t="n">
        <v>4</v>
      </c>
      <c r="F117" s="13" t="n">
        <v>6</v>
      </c>
      <c r="G117" s="13" t="n">
        <v>2</v>
      </c>
      <c r="H117" s="13" t="n">
        <f aca="false">E117*(9/5)+32</f>
        <v>39.2</v>
      </c>
      <c r="I117" s="13" t="n">
        <f aca="false">F117*(9/5)+32</f>
        <v>42.8</v>
      </c>
      <c r="J117" s="13" t="n">
        <f aca="false">G117*(9/5)+32</f>
        <v>35.6</v>
      </c>
      <c r="K117" s="13" t="s">
        <v>37</v>
      </c>
      <c r="L117" s="13" t="s">
        <v>385</v>
      </c>
      <c r="M117" s="13" t="n">
        <v>9</v>
      </c>
      <c r="N117" s="13" t="s">
        <v>45</v>
      </c>
      <c r="O117" s="13" t="s">
        <v>385</v>
      </c>
      <c r="P117" s="13" t="s">
        <v>45</v>
      </c>
      <c r="Q117" s="13" t="n">
        <v>30.06</v>
      </c>
    </row>
    <row r="118" customFormat="false" ht="25.5" hidden="false" customHeight="false" outlineLevel="0" collapsed="false">
      <c r="A118" s="12" t="n">
        <v>42547</v>
      </c>
      <c r="B118" s="13" t="n">
        <v>800</v>
      </c>
      <c r="C118" s="13" t="s">
        <v>326</v>
      </c>
      <c r="D118" s="13" t="s">
        <v>463</v>
      </c>
      <c r="E118" s="13" t="n">
        <v>3</v>
      </c>
      <c r="F118" s="13" t="n">
        <v>3</v>
      </c>
      <c r="G118" s="13" t="n">
        <v>1</v>
      </c>
      <c r="H118" s="13" t="n">
        <f aca="false">E118*(9/5)+32</f>
        <v>37.4</v>
      </c>
      <c r="I118" s="13" t="n">
        <f aca="false">F118*(9/5)+32</f>
        <v>37.4</v>
      </c>
      <c r="J118" s="13" t="n">
        <f aca="false">G118*(9/5)+32</f>
        <v>33.8</v>
      </c>
      <c r="K118" s="13" t="n">
        <v>5</v>
      </c>
      <c r="L118" s="13" t="s">
        <v>44</v>
      </c>
      <c r="M118" s="13" t="n">
        <v>15</v>
      </c>
      <c r="N118" s="13" t="s">
        <v>45</v>
      </c>
      <c r="O118" s="13" t="s">
        <v>385</v>
      </c>
      <c r="P118" s="13" t="s">
        <v>385</v>
      </c>
      <c r="Q118" s="13" t="n">
        <v>30.15</v>
      </c>
    </row>
    <row r="119" customFormat="false" ht="12.75" hidden="false" customHeight="false" outlineLevel="0" collapsed="false">
      <c r="A119" s="12" t="n">
        <v>42547</v>
      </c>
      <c r="B119" s="13" t="n">
        <v>2000</v>
      </c>
      <c r="C119" s="13" t="s">
        <v>24</v>
      </c>
      <c r="D119" s="13" t="s">
        <v>464</v>
      </c>
      <c r="E119" s="13" t="n">
        <v>3</v>
      </c>
      <c r="F119" s="13" t="n">
        <v>6</v>
      </c>
      <c r="G119" s="13" t="n">
        <v>1</v>
      </c>
      <c r="H119" s="13" t="n">
        <f aca="false">E119*(9/5)+32</f>
        <v>37.4</v>
      </c>
      <c r="I119" s="13" t="n">
        <f aca="false">F119*(9/5)+32</f>
        <v>42.8</v>
      </c>
      <c r="J119" s="13" t="n">
        <f aca="false">G119*(9/5)+32</f>
        <v>33.8</v>
      </c>
      <c r="K119" s="13" t="s">
        <v>37</v>
      </c>
      <c r="L119" s="13" t="s">
        <v>385</v>
      </c>
      <c r="M119" s="13" t="n">
        <v>15</v>
      </c>
      <c r="N119" s="13" t="s">
        <v>45</v>
      </c>
      <c r="O119" s="13" t="s">
        <v>385</v>
      </c>
      <c r="P119" s="13" t="s">
        <v>385</v>
      </c>
      <c r="Q119" s="13" t="n">
        <v>30.2</v>
      </c>
    </row>
    <row r="120" customFormat="false" ht="25.5" hidden="false" customHeight="false" outlineLevel="0" collapsed="false">
      <c r="A120" s="12" t="n">
        <v>42548</v>
      </c>
      <c r="B120" s="13" t="n">
        <v>800</v>
      </c>
      <c r="C120" s="13" t="s">
        <v>24</v>
      </c>
      <c r="D120" s="13" t="s">
        <v>465</v>
      </c>
      <c r="E120" s="13" t="n">
        <v>2</v>
      </c>
      <c r="F120" s="13" t="n">
        <v>2</v>
      </c>
      <c r="G120" s="13" t="n">
        <v>1</v>
      </c>
      <c r="H120" s="13" t="n">
        <f aca="false">E120*(9/5)+32</f>
        <v>35.6</v>
      </c>
      <c r="I120" s="13" t="n">
        <f aca="false">F120*(9/5)+32</f>
        <v>35.6</v>
      </c>
      <c r="J120" s="13" t="n">
        <f aca="false">G120*(9/5)+32</f>
        <v>33.8</v>
      </c>
      <c r="K120" s="13" t="s">
        <v>37</v>
      </c>
      <c r="L120" s="13" t="s">
        <v>385</v>
      </c>
      <c r="M120" s="13" t="n">
        <v>6</v>
      </c>
      <c r="N120" s="13" t="s">
        <v>206</v>
      </c>
      <c r="O120" s="13" t="s">
        <v>29</v>
      </c>
      <c r="P120" s="13" t="s">
        <v>45</v>
      </c>
      <c r="Q120" s="13" t="n">
        <v>30.24</v>
      </c>
    </row>
    <row r="121" customFormat="false" ht="25.5" hidden="false" customHeight="false" outlineLevel="0" collapsed="false">
      <c r="A121" s="12" t="n">
        <v>42549</v>
      </c>
      <c r="B121" s="13" t="n">
        <v>800</v>
      </c>
      <c r="C121" s="13" t="s">
        <v>110</v>
      </c>
      <c r="D121" s="13" t="s">
        <v>466</v>
      </c>
      <c r="E121" s="13" t="n">
        <v>1</v>
      </c>
      <c r="F121" s="13" t="n">
        <v>1</v>
      </c>
      <c r="G121" s="13" t="n">
        <v>0</v>
      </c>
      <c r="H121" s="13" t="n">
        <f aca="false">E121*(9/5)+32</f>
        <v>33.8</v>
      </c>
      <c r="I121" s="13" t="n">
        <f aca="false">F121*(9/5)+32</f>
        <v>33.8</v>
      </c>
      <c r="J121" s="13" t="n">
        <f aca="false">G121*(9/5)+32</f>
        <v>32</v>
      </c>
      <c r="K121" s="13" t="s">
        <v>37</v>
      </c>
      <c r="L121" s="13" t="s">
        <v>37</v>
      </c>
      <c r="M121" s="13" t="n">
        <v>6</v>
      </c>
      <c r="N121" s="13" t="s">
        <v>206</v>
      </c>
      <c r="O121" s="13" t="s">
        <v>29</v>
      </c>
      <c r="P121" s="13" t="s">
        <v>45</v>
      </c>
      <c r="Q121" s="13" t="n">
        <v>30.34</v>
      </c>
    </row>
    <row r="122" customFormat="false" ht="12.75" hidden="false" customHeight="false" outlineLevel="0" collapsed="false">
      <c r="A122" s="12" t="n">
        <v>42549</v>
      </c>
      <c r="B122" s="13" t="n">
        <v>2000</v>
      </c>
      <c r="C122" s="13" t="s">
        <v>47</v>
      </c>
      <c r="D122" s="13" t="s">
        <v>467</v>
      </c>
      <c r="E122" s="13" t="n">
        <v>3</v>
      </c>
      <c r="F122" s="13" t="n">
        <v>4</v>
      </c>
      <c r="G122" s="13" t="n">
        <v>1</v>
      </c>
      <c r="H122" s="13" t="n">
        <f aca="false">E122*(9/5)+32</f>
        <v>37.4</v>
      </c>
      <c r="I122" s="13" t="n">
        <f aca="false">F122*(9/5)+32</f>
        <v>39.2</v>
      </c>
      <c r="J122" s="13" t="n">
        <f aca="false">G122*(9/5)+32</f>
        <v>33.8</v>
      </c>
      <c r="K122" s="13" t="s">
        <v>37</v>
      </c>
      <c r="L122" s="13" t="s">
        <v>37</v>
      </c>
      <c r="M122" s="13" t="n">
        <v>2</v>
      </c>
      <c r="N122" s="13" t="s">
        <v>28</v>
      </c>
      <c r="O122" s="13" t="s">
        <v>29</v>
      </c>
      <c r="P122" s="13" t="s">
        <v>45</v>
      </c>
      <c r="Q122" s="13" t="n">
        <v>30.32</v>
      </c>
    </row>
    <row r="123" customFormat="false" ht="12.75" hidden="false" customHeight="false" outlineLevel="0" collapsed="false">
      <c r="A123" s="12" t="n">
        <v>42550</v>
      </c>
      <c r="B123" s="13" t="n">
        <v>800</v>
      </c>
      <c r="C123" s="13" t="s">
        <v>110</v>
      </c>
      <c r="D123" s="13" t="s">
        <v>101</v>
      </c>
      <c r="E123" s="13" t="n">
        <v>2</v>
      </c>
      <c r="F123" s="13" t="n">
        <v>2</v>
      </c>
      <c r="G123" s="13" t="n">
        <v>1</v>
      </c>
      <c r="H123" s="13" t="n">
        <f aca="false">E123*(9/5)+32</f>
        <v>35.6</v>
      </c>
      <c r="I123" s="13" t="n">
        <f aca="false">F123*(9/5)+32</f>
        <v>35.6</v>
      </c>
      <c r="J123" s="13" t="n">
        <f aca="false">G123*(9/5)+32</f>
        <v>33.8</v>
      </c>
      <c r="K123" s="13" t="n">
        <v>5</v>
      </c>
      <c r="L123" s="13" t="s">
        <v>44</v>
      </c>
      <c r="M123" s="13" t="n">
        <v>11</v>
      </c>
      <c r="N123" s="13" t="s">
        <v>45</v>
      </c>
      <c r="O123" s="13" t="s">
        <v>45</v>
      </c>
      <c r="P123" s="13" t="s">
        <v>45</v>
      </c>
      <c r="Q123" s="13" t="n">
        <v>30.29</v>
      </c>
    </row>
    <row r="124" customFormat="false" ht="12.75" hidden="false" customHeight="false" outlineLevel="0" collapsed="false">
      <c r="A124" s="12" t="n">
        <v>42550</v>
      </c>
      <c r="B124" s="13" t="n">
        <v>2000</v>
      </c>
      <c r="C124" s="13" t="s">
        <v>110</v>
      </c>
      <c r="D124" s="13" t="s">
        <v>468</v>
      </c>
      <c r="E124" s="13" t="n">
        <v>3</v>
      </c>
      <c r="F124" s="13" t="n">
        <v>6</v>
      </c>
      <c r="G124" s="13" t="n">
        <v>2</v>
      </c>
      <c r="H124" s="13" t="n">
        <f aca="false">E124*(9/5)+32</f>
        <v>37.4</v>
      </c>
      <c r="I124" s="13" t="n">
        <f aca="false">F124*(9/5)+32</f>
        <v>42.8</v>
      </c>
      <c r="J124" s="13" t="n">
        <f aca="false">G124*(9/5)+32</f>
        <v>35.6</v>
      </c>
      <c r="K124" s="13" t="n">
        <v>1</v>
      </c>
      <c r="L124" s="13" t="s">
        <v>44</v>
      </c>
      <c r="M124" s="13" t="n">
        <v>9</v>
      </c>
      <c r="N124" s="13" t="s">
        <v>45</v>
      </c>
      <c r="O124" s="13" t="s">
        <v>45</v>
      </c>
      <c r="P124" s="13" t="s">
        <v>45</v>
      </c>
      <c r="Q124" s="13" t="n">
        <v>30.17</v>
      </c>
    </row>
    <row r="125" customFormat="false" ht="25.5" hidden="false" customHeight="false" outlineLevel="0" collapsed="false">
      <c r="A125" s="12" t="n">
        <v>42551</v>
      </c>
      <c r="B125" s="13" t="n">
        <v>800</v>
      </c>
      <c r="C125" s="13" t="s">
        <v>47</v>
      </c>
      <c r="D125" s="13" t="s">
        <v>469</v>
      </c>
      <c r="E125" s="13" t="n">
        <v>2</v>
      </c>
      <c r="F125" s="13" t="n">
        <v>3</v>
      </c>
      <c r="G125" s="13" t="n">
        <v>1</v>
      </c>
      <c r="H125" s="13" t="n">
        <f aca="false">E125*(9/5)+32</f>
        <v>35.6</v>
      </c>
      <c r="I125" s="13" t="n">
        <f aca="false">F125*(9/5)+32</f>
        <v>37.4</v>
      </c>
      <c r="J125" s="13" t="n">
        <f aca="false">G125*(9/5)+32</f>
        <v>33.8</v>
      </c>
      <c r="K125" s="13" t="n">
        <v>6</v>
      </c>
      <c r="L125" s="13" t="s">
        <v>44</v>
      </c>
      <c r="M125" s="13" t="n">
        <v>12</v>
      </c>
      <c r="N125" s="13" t="s">
        <v>45</v>
      </c>
      <c r="O125" s="13" t="s">
        <v>45</v>
      </c>
      <c r="P125" s="13" t="s">
        <v>45</v>
      </c>
      <c r="Q125" s="13" t="n">
        <v>30.12</v>
      </c>
    </row>
    <row r="126" customFormat="false" ht="12.75" hidden="false" customHeight="false" outlineLevel="0" collapsed="false">
      <c r="A126" s="12" t="n">
        <v>42551</v>
      </c>
      <c r="B126" s="13" t="n">
        <v>2000</v>
      </c>
      <c r="C126" s="13" t="s">
        <v>110</v>
      </c>
      <c r="D126" s="13" t="s">
        <v>25</v>
      </c>
      <c r="E126" s="13" t="n">
        <v>4</v>
      </c>
      <c r="F126" s="13" t="n">
        <v>6</v>
      </c>
      <c r="G126" s="13" t="n">
        <v>2</v>
      </c>
      <c r="H126" s="13" t="n">
        <f aca="false">E126*(9/5)+32</f>
        <v>39.2</v>
      </c>
      <c r="I126" s="13" t="n">
        <f aca="false">F126*(9/5)+32</f>
        <v>42.8</v>
      </c>
      <c r="J126" s="13" t="n">
        <f aca="false">G126*(9/5)+32</f>
        <v>35.6</v>
      </c>
      <c r="K126" s="13" t="n">
        <v>5</v>
      </c>
      <c r="L126" s="13" t="s">
        <v>44</v>
      </c>
      <c r="M126" s="13" t="n">
        <v>9</v>
      </c>
      <c r="N126" s="13" t="s">
        <v>45</v>
      </c>
      <c r="O126" s="13" t="s">
        <v>45</v>
      </c>
      <c r="P126" s="13" t="s">
        <v>45</v>
      </c>
      <c r="Q126" s="13" t="n">
        <v>29.98</v>
      </c>
    </row>
    <row r="127" customFormat="false" ht="25.5" hidden="false" customHeight="false" outlineLevel="0" collapsed="false">
      <c r="A127" s="12" t="n">
        <v>42552</v>
      </c>
      <c r="B127" s="13" t="n">
        <v>800</v>
      </c>
      <c r="C127" s="13" t="s">
        <v>24</v>
      </c>
      <c r="D127" s="13" t="s">
        <v>411</v>
      </c>
      <c r="E127" s="13" t="n">
        <v>3</v>
      </c>
      <c r="F127" s="13" t="n">
        <v>4</v>
      </c>
      <c r="G127" s="13" t="n">
        <v>2</v>
      </c>
      <c r="H127" s="13" t="n">
        <f aca="false">E127*(9/5)+32</f>
        <v>37.4</v>
      </c>
      <c r="I127" s="13" t="n">
        <f aca="false">F127*(9/5)+32</f>
        <v>39.2</v>
      </c>
      <c r="J127" s="13" t="n">
        <f aca="false">G127*(9/5)+32</f>
        <v>35.6</v>
      </c>
      <c r="K127" s="13" t="n">
        <v>3</v>
      </c>
      <c r="L127" s="13" t="s">
        <v>44</v>
      </c>
      <c r="M127" s="13" t="n">
        <v>13</v>
      </c>
      <c r="N127" s="13" t="s">
        <v>254</v>
      </c>
      <c r="O127" s="13" t="s">
        <v>470</v>
      </c>
      <c r="P127" s="13" t="s">
        <v>471</v>
      </c>
      <c r="Q127" s="13" t="n">
        <v>29.78</v>
      </c>
    </row>
    <row r="128" customFormat="false" ht="12.75" hidden="false" customHeight="false" outlineLevel="0" collapsed="false">
      <c r="A128" s="12" t="n">
        <v>42552</v>
      </c>
      <c r="B128" s="13" t="n">
        <v>2000</v>
      </c>
      <c r="C128" s="13" t="s">
        <v>46</v>
      </c>
      <c r="D128" s="13" t="s">
        <v>472</v>
      </c>
      <c r="E128" s="13" t="n">
        <v>3</v>
      </c>
      <c r="F128" s="13" t="n">
        <v>5</v>
      </c>
      <c r="G128" s="13" t="n">
        <v>2</v>
      </c>
      <c r="H128" s="13" t="n">
        <f aca="false">E128*(9/5)+32</f>
        <v>37.4</v>
      </c>
      <c r="I128" s="13" t="n">
        <f aca="false">F128*(9/5)+32</f>
        <v>41</v>
      </c>
      <c r="J128" s="13" t="n">
        <f aca="false">G128*(9/5)+32</f>
        <v>35.6</v>
      </c>
      <c r="K128" s="13" t="s">
        <v>37</v>
      </c>
      <c r="L128" s="13" t="s">
        <v>37</v>
      </c>
      <c r="M128" s="13" t="n">
        <v>5</v>
      </c>
      <c r="N128" s="13" t="s">
        <v>254</v>
      </c>
      <c r="O128" s="13" t="s">
        <v>29</v>
      </c>
      <c r="P128" s="13" t="s">
        <v>45</v>
      </c>
      <c r="Q128" s="13" t="n">
        <v>29.79</v>
      </c>
    </row>
    <row r="129" customFormat="false" ht="12.75" hidden="false" customHeight="false" outlineLevel="0" collapsed="false">
      <c r="A129" s="12" t="n">
        <v>42553</v>
      </c>
      <c r="B129" s="13" t="n">
        <v>800</v>
      </c>
      <c r="C129" s="13" t="s">
        <v>46</v>
      </c>
      <c r="D129" s="13" t="s">
        <v>473</v>
      </c>
      <c r="E129" s="13" t="n">
        <v>2</v>
      </c>
      <c r="F129" s="13" t="n">
        <v>4</v>
      </c>
      <c r="G129" s="13" t="n">
        <v>1</v>
      </c>
      <c r="H129" s="13" t="n">
        <f aca="false">E129*(9/5)+32</f>
        <v>35.6</v>
      </c>
      <c r="I129" s="13" t="n">
        <f aca="false">F129*(9/5)+32</f>
        <v>39.2</v>
      </c>
      <c r="J129" s="13" t="n">
        <f aca="false">G129*(9/5)+32</f>
        <v>33.8</v>
      </c>
      <c r="K129" s="13" t="n">
        <v>11</v>
      </c>
      <c r="L129" s="13" t="s">
        <v>44</v>
      </c>
      <c r="M129" s="14" t="s">
        <v>385</v>
      </c>
      <c r="N129" s="13" t="s">
        <v>45</v>
      </c>
      <c r="O129" s="13" t="s">
        <v>45</v>
      </c>
      <c r="P129" s="13" t="s">
        <v>45</v>
      </c>
      <c r="Q129" s="13" t="n">
        <v>29.8</v>
      </c>
    </row>
    <row r="130" customFormat="false" ht="25.5" hidden="false" customHeight="false" outlineLevel="0" collapsed="false">
      <c r="A130" s="12" t="n">
        <v>42553</v>
      </c>
      <c r="B130" s="13" t="n">
        <v>2000</v>
      </c>
      <c r="C130" s="13" t="s">
        <v>46</v>
      </c>
      <c r="D130" s="13" t="s">
        <v>474</v>
      </c>
      <c r="E130" s="13" t="n">
        <v>3</v>
      </c>
      <c r="F130" s="13" t="n">
        <v>6</v>
      </c>
      <c r="G130" s="13" t="n">
        <v>1</v>
      </c>
      <c r="H130" s="13" t="n">
        <f aca="false">E130*(9/5)+32</f>
        <v>37.4</v>
      </c>
      <c r="I130" s="13" t="n">
        <f aca="false">F130*(9/5)+32</f>
        <v>42.8</v>
      </c>
      <c r="J130" s="13" t="n">
        <f aca="false">G130*(9/5)+32</f>
        <v>33.8</v>
      </c>
      <c r="K130" s="13" t="s">
        <v>37</v>
      </c>
      <c r="L130" s="13" t="s">
        <v>37</v>
      </c>
      <c r="M130" s="13" t="n">
        <v>12</v>
      </c>
      <c r="N130" s="13" t="s">
        <v>254</v>
      </c>
      <c r="O130" s="13" t="s">
        <v>45</v>
      </c>
      <c r="P130" s="13" t="s">
        <v>45</v>
      </c>
      <c r="Q130" s="13" t="n">
        <v>29.81</v>
      </c>
    </row>
    <row r="131" customFormat="false" ht="12.75" hidden="false" customHeight="false" outlineLevel="0" collapsed="false">
      <c r="A131" s="12" t="n">
        <v>42554</v>
      </c>
      <c r="B131" s="13" t="n">
        <v>800</v>
      </c>
      <c r="C131" s="13" t="s">
        <v>24</v>
      </c>
      <c r="D131" s="13" t="s">
        <v>458</v>
      </c>
      <c r="E131" s="13" t="n">
        <v>2</v>
      </c>
      <c r="F131" s="13" t="n">
        <v>4</v>
      </c>
      <c r="G131" s="13" t="n">
        <v>2</v>
      </c>
      <c r="H131" s="13" t="n">
        <f aca="false">E131*(9/5)+32</f>
        <v>35.6</v>
      </c>
      <c r="I131" s="13" t="n">
        <f aca="false">F131*(9/5)+32</f>
        <v>39.2</v>
      </c>
      <c r="J131" s="13" t="n">
        <f aca="false">G131*(9/5)+32</f>
        <v>35.6</v>
      </c>
      <c r="K131" s="13" t="s">
        <v>37</v>
      </c>
      <c r="L131" s="13" t="s">
        <v>37</v>
      </c>
      <c r="M131" s="13" t="n">
        <v>4</v>
      </c>
      <c r="N131" s="13" t="s">
        <v>254</v>
      </c>
      <c r="O131" s="13" t="s">
        <v>45</v>
      </c>
      <c r="P131" s="13" t="s">
        <v>45</v>
      </c>
      <c r="Q131" s="13" t="n">
        <v>29.86</v>
      </c>
    </row>
    <row r="132" customFormat="false" ht="12.75" hidden="false" customHeight="false" outlineLevel="0" collapsed="false">
      <c r="A132" s="12" t="n">
        <v>42554</v>
      </c>
      <c r="B132" s="13" t="n">
        <v>2000</v>
      </c>
      <c r="C132" s="13" t="s">
        <v>24</v>
      </c>
      <c r="D132" s="13" t="s">
        <v>411</v>
      </c>
      <c r="E132" s="13" t="n">
        <v>2</v>
      </c>
      <c r="F132" s="13" t="n">
        <v>5</v>
      </c>
      <c r="G132" s="13" t="n">
        <v>2</v>
      </c>
      <c r="H132" s="13" t="n">
        <f aca="false">E132*(9/5)+32</f>
        <v>35.6</v>
      </c>
      <c r="I132" s="13" t="n">
        <f aca="false">F132*(9/5)+32</f>
        <v>41</v>
      </c>
      <c r="J132" s="13" t="n">
        <f aca="false">G132*(9/5)+32</f>
        <v>35.6</v>
      </c>
      <c r="K132" s="13" t="n">
        <v>4</v>
      </c>
      <c r="L132" s="13" t="s">
        <v>44</v>
      </c>
      <c r="M132" s="13" t="n">
        <v>8</v>
      </c>
      <c r="N132" s="13" t="s">
        <v>254</v>
      </c>
      <c r="O132" s="13" t="s">
        <v>29</v>
      </c>
      <c r="P132" s="13" t="s">
        <v>45</v>
      </c>
      <c r="Q132" s="13" t="n">
        <v>29.9</v>
      </c>
    </row>
    <row r="133" customFormat="false" ht="38.25" hidden="false" customHeight="false" outlineLevel="0" collapsed="false">
      <c r="A133" s="12" t="n">
        <v>42555</v>
      </c>
      <c r="B133" s="13" t="n">
        <v>800</v>
      </c>
      <c r="C133" s="13" t="s">
        <v>46</v>
      </c>
      <c r="D133" s="13" t="s">
        <v>475</v>
      </c>
      <c r="E133" s="13" t="n">
        <v>3</v>
      </c>
      <c r="F133" s="13" t="n">
        <v>3</v>
      </c>
      <c r="G133" s="13" t="n">
        <v>2</v>
      </c>
      <c r="H133" s="13" t="n">
        <f aca="false">E133*(9/5)+32</f>
        <v>37.4</v>
      </c>
      <c r="I133" s="13" t="n">
        <f aca="false">F133*(9/5)+32</f>
        <v>37.4</v>
      </c>
      <c r="J133" s="13" t="n">
        <f aca="false">G133*(9/5)+32</f>
        <v>35.6</v>
      </c>
      <c r="K133" s="13" t="s">
        <v>37</v>
      </c>
      <c r="L133" s="13" t="s">
        <v>37</v>
      </c>
      <c r="M133" s="13" t="n">
        <v>7</v>
      </c>
      <c r="N133" s="13" t="s">
        <v>254</v>
      </c>
      <c r="O133" s="13" t="s">
        <v>45</v>
      </c>
      <c r="P133" s="13" t="s">
        <v>45</v>
      </c>
      <c r="Q133" s="13" t="n">
        <v>30.02</v>
      </c>
    </row>
    <row r="134" customFormat="false" ht="12.75" hidden="false" customHeight="false" outlineLevel="0" collapsed="false">
      <c r="A134" s="12" t="n">
        <v>42555</v>
      </c>
      <c r="B134" s="13" t="n">
        <v>2000</v>
      </c>
      <c r="C134" s="13" t="s">
        <v>24</v>
      </c>
      <c r="D134" s="13" t="s">
        <v>476</v>
      </c>
      <c r="E134" s="13" t="n">
        <v>3</v>
      </c>
      <c r="F134" s="13" t="n">
        <v>4</v>
      </c>
      <c r="G134" s="13" t="n">
        <v>2</v>
      </c>
      <c r="H134" s="13" t="n">
        <f aca="false">E134*(9/5)+32</f>
        <v>37.4</v>
      </c>
      <c r="I134" s="13" t="n">
        <f aca="false">F134*(9/5)+32</f>
        <v>39.2</v>
      </c>
      <c r="J134" s="13" t="n">
        <f aca="false">G134*(9/5)+32</f>
        <v>35.6</v>
      </c>
      <c r="K134" s="13" t="s">
        <v>37</v>
      </c>
      <c r="L134" s="13" t="s">
        <v>37</v>
      </c>
      <c r="M134" s="13" t="n">
        <v>6</v>
      </c>
      <c r="N134" s="13" t="s">
        <v>254</v>
      </c>
      <c r="O134" s="13" t="s">
        <v>45</v>
      </c>
      <c r="P134" s="13" t="s">
        <v>45</v>
      </c>
      <c r="Q134" s="13" t="n">
        <v>30.06</v>
      </c>
    </row>
    <row r="135" customFormat="false" ht="25.5" hidden="false" customHeight="false" outlineLevel="0" collapsed="false">
      <c r="A135" s="12" t="n">
        <v>42556</v>
      </c>
      <c r="B135" s="13" t="n">
        <v>800</v>
      </c>
      <c r="C135" s="13" t="s">
        <v>24</v>
      </c>
      <c r="D135" s="13" t="s">
        <v>477</v>
      </c>
      <c r="E135" s="13" t="n">
        <v>2</v>
      </c>
      <c r="F135" s="13" t="n">
        <v>3</v>
      </c>
      <c r="G135" s="13" t="n">
        <v>1</v>
      </c>
      <c r="H135" s="13" t="n">
        <f aca="false">E135*(9/5)+32</f>
        <v>35.6</v>
      </c>
      <c r="I135" s="13" t="n">
        <f aca="false">F135*(9/5)+32</f>
        <v>37.4</v>
      </c>
      <c r="J135" s="13" t="n">
        <f aca="false">G135*(9/5)+32</f>
        <v>33.8</v>
      </c>
      <c r="K135" s="13" t="s">
        <v>37</v>
      </c>
      <c r="L135" s="13" t="s">
        <v>37</v>
      </c>
      <c r="M135" s="13" t="n">
        <v>4</v>
      </c>
      <c r="N135" s="13" t="s">
        <v>254</v>
      </c>
      <c r="O135" s="13" t="s">
        <v>45</v>
      </c>
      <c r="P135" s="13" t="s">
        <v>45</v>
      </c>
      <c r="Q135" s="13" t="n">
        <v>30.06</v>
      </c>
    </row>
    <row r="136" customFormat="false" ht="38.25" hidden="false" customHeight="false" outlineLevel="0" collapsed="false">
      <c r="A136" s="12" t="n">
        <v>42556</v>
      </c>
      <c r="B136" s="13" t="n">
        <v>2000</v>
      </c>
      <c r="C136" s="13" t="s">
        <v>24</v>
      </c>
      <c r="D136" s="13" t="s">
        <v>478</v>
      </c>
      <c r="E136" s="13" t="n">
        <v>2</v>
      </c>
      <c r="F136" s="13" t="n">
        <v>3</v>
      </c>
      <c r="G136" s="13" t="n">
        <v>1</v>
      </c>
      <c r="H136" s="13" t="n">
        <f aca="false">E136*(9/5)+32</f>
        <v>35.6</v>
      </c>
      <c r="I136" s="13" t="n">
        <f aca="false">F136*(9/5)+32</f>
        <v>37.4</v>
      </c>
      <c r="J136" s="13" t="n">
        <f aca="false">G136*(9/5)+32</f>
        <v>33.8</v>
      </c>
      <c r="K136" s="13" t="s">
        <v>37</v>
      </c>
      <c r="L136" s="13" t="s">
        <v>37</v>
      </c>
      <c r="M136" s="13" t="n">
        <v>10</v>
      </c>
      <c r="N136" s="13" t="s">
        <v>28</v>
      </c>
      <c r="O136" s="13" t="s">
        <v>29</v>
      </c>
      <c r="P136" s="13" t="s">
        <v>86</v>
      </c>
      <c r="Q136" s="13" t="n">
        <v>30.01</v>
      </c>
    </row>
    <row r="137" customFormat="false" ht="25.5" hidden="false" customHeight="false" outlineLevel="0" collapsed="false">
      <c r="A137" s="12" t="n">
        <v>42557</v>
      </c>
      <c r="B137" s="13" t="n">
        <v>800</v>
      </c>
      <c r="C137" s="13" t="s">
        <v>24</v>
      </c>
      <c r="D137" s="13" t="s">
        <v>479</v>
      </c>
      <c r="E137" s="13" t="n">
        <v>1</v>
      </c>
      <c r="F137" s="13" t="n">
        <v>1</v>
      </c>
      <c r="G137" s="13" t="n">
        <v>0</v>
      </c>
      <c r="H137" s="13" t="n">
        <f aca="false">E137*(9/5)+32</f>
        <v>33.8</v>
      </c>
      <c r="I137" s="13" t="n">
        <f aca="false">F137*(9/5)+32</f>
        <v>33.8</v>
      </c>
      <c r="J137" s="13" t="n">
        <f aca="false">G137*(9/5)+32</f>
        <v>32</v>
      </c>
      <c r="K137" s="13" t="s">
        <v>37</v>
      </c>
      <c r="L137" s="13" t="s">
        <v>37</v>
      </c>
      <c r="M137" s="13" t="n">
        <v>1</v>
      </c>
      <c r="N137" s="13" t="s">
        <v>28</v>
      </c>
      <c r="O137" s="13" t="s">
        <v>29</v>
      </c>
      <c r="P137" s="13" t="n">
        <v>10.6</v>
      </c>
      <c r="Q137" s="13" t="n">
        <v>29.99</v>
      </c>
    </row>
    <row r="138" customFormat="false" ht="12.75" hidden="false" customHeight="false" outlineLevel="0" collapsed="false">
      <c r="A138" s="7" t="s">
        <v>383</v>
      </c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51" hidden="false" customHeight="false" outlineLevel="0" collapsed="false">
      <c r="A140" s="8" t="s">
        <v>311</v>
      </c>
      <c r="B140" s="8" t="s">
        <v>312</v>
      </c>
      <c r="C140" s="9" t="s">
        <v>313</v>
      </c>
      <c r="D140" s="9" t="s">
        <v>314</v>
      </c>
      <c r="E140" s="9" t="s">
        <v>315</v>
      </c>
      <c r="F140" s="9" t="s">
        <v>316</v>
      </c>
      <c r="G140" s="9" t="s">
        <v>317</v>
      </c>
      <c r="H140" s="9" t="s">
        <v>318</v>
      </c>
      <c r="I140" s="9" t="s">
        <v>319</v>
      </c>
      <c r="J140" s="9" t="s">
        <v>320</v>
      </c>
      <c r="K140" s="10" t="s">
        <v>384</v>
      </c>
      <c r="L140" s="9" t="s">
        <v>11</v>
      </c>
      <c r="M140" s="9" t="s">
        <v>322</v>
      </c>
      <c r="N140" s="9" t="s">
        <v>14</v>
      </c>
      <c r="O140" s="9" t="s">
        <v>323</v>
      </c>
      <c r="P140" s="9" t="s">
        <v>324</v>
      </c>
      <c r="Q140" s="9" t="s">
        <v>325</v>
      </c>
    </row>
    <row r="141" customFormat="false" ht="12.75" hidden="false" customHeight="false" outlineLevel="0" collapsed="false">
      <c r="A141" s="12" t="n">
        <v>42506</v>
      </c>
      <c r="B141" s="13" t="n">
        <v>2000</v>
      </c>
      <c r="C141" s="13" t="s">
        <v>24</v>
      </c>
      <c r="D141" s="13" t="s">
        <v>480</v>
      </c>
      <c r="E141" s="13" t="n">
        <v>-14</v>
      </c>
      <c r="F141" s="13" t="n">
        <v>-6</v>
      </c>
      <c r="G141" s="13" t="n">
        <v>-14</v>
      </c>
      <c r="H141" s="13" t="n">
        <f aca="false">E141*(9/5)+32</f>
        <v>6.8</v>
      </c>
      <c r="I141" s="13" t="n">
        <f aca="false">F141*(9/5)+32</f>
        <v>21.2</v>
      </c>
      <c r="J141" s="13" t="n">
        <f aca="false">G141*(9/5)+32</f>
        <v>6.8</v>
      </c>
      <c r="K141" s="13" t="s">
        <v>37</v>
      </c>
      <c r="L141" s="13" t="s">
        <v>54</v>
      </c>
      <c r="M141" s="13" t="n">
        <v>5</v>
      </c>
      <c r="N141" s="13" t="s">
        <v>28</v>
      </c>
      <c r="O141" s="13" t="s">
        <v>29</v>
      </c>
      <c r="P141" s="13" t="s">
        <v>76</v>
      </c>
      <c r="Q141" s="13" t="n">
        <v>29.71</v>
      </c>
    </row>
    <row r="142" customFormat="false" ht="25.5" hidden="false" customHeight="false" outlineLevel="0" collapsed="false">
      <c r="A142" s="12" t="n">
        <v>42507</v>
      </c>
      <c r="B142" s="13" t="n">
        <v>800</v>
      </c>
      <c r="C142" s="13" t="s">
        <v>43</v>
      </c>
      <c r="D142" s="13" t="s">
        <v>481</v>
      </c>
      <c r="E142" s="13" t="n">
        <v>-18</v>
      </c>
      <c r="F142" s="13" t="n">
        <v>-15</v>
      </c>
      <c r="G142" s="13" t="n">
        <v>-19</v>
      </c>
      <c r="H142" s="13" t="n">
        <f aca="false">E142*(9/5)+32</f>
        <v>-0.399999999999999</v>
      </c>
      <c r="I142" s="13" t="n">
        <f aca="false">F142*(9/5)+32</f>
        <v>5</v>
      </c>
      <c r="J142" s="13" t="n">
        <f aca="false">G142*(9/5)+32</f>
        <v>-2.2</v>
      </c>
      <c r="K142" s="13" t="n">
        <v>2</v>
      </c>
      <c r="L142" s="13" t="s">
        <v>54</v>
      </c>
      <c r="M142" s="13" t="n">
        <v>22</v>
      </c>
      <c r="N142" s="13" t="s">
        <v>45</v>
      </c>
      <c r="O142" s="13" t="s">
        <v>45</v>
      </c>
      <c r="P142" s="13" t="n">
        <v>5</v>
      </c>
      <c r="Q142" s="13" t="n">
        <v>29.5</v>
      </c>
    </row>
    <row r="143" customFormat="false" ht="12.75" hidden="false" customHeight="false" outlineLevel="0" collapsed="false">
      <c r="A143" s="12" t="n">
        <v>42507</v>
      </c>
      <c r="B143" s="13" t="n">
        <v>2000</v>
      </c>
      <c r="C143" s="13" t="s">
        <v>24</v>
      </c>
      <c r="D143" s="13" t="s">
        <v>482</v>
      </c>
      <c r="E143" s="13" t="n">
        <v>-19</v>
      </c>
      <c r="F143" s="13" t="n">
        <v>-15</v>
      </c>
      <c r="G143" s="13" t="n">
        <v>-19</v>
      </c>
      <c r="H143" s="13" t="n">
        <f aca="false">E143*(9/5)+32</f>
        <v>-2.2</v>
      </c>
      <c r="I143" s="13" t="n">
        <f aca="false">F143*(9/5)+32</f>
        <v>5</v>
      </c>
      <c r="J143" s="13" t="n">
        <f aca="false">G143*(9/5)+32</f>
        <v>-2.2</v>
      </c>
      <c r="K143" s="13" t="n">
        <v>5</v>
      </c>
      <c r="L143" s="13" t="s">
        <v>44</v>
      </c>
      <c r="M143" s="13" t="n">
        <v>36</v>
      </c>
      <c r="N143" s="13" t="s">
        <v>28</v>
      </c>
      <c r="O143" s="13" t="s">
        <v>29</v>
      </c>
      <c r="P143" s="13" t="s">
        <v>86</v>
      </c>
      <c r="Q143" s="13" t="n">
        <v>29.79</v>
      </c>
    </row>
    <row r="144" customFormat="false" ht="38.25" hidden="false" customHeight="false" outlineLevel="0" collapsed="false">
      <c r="A144" s="12" t="n">
        <v>42508</v>
      </c>
      <c r="B144" s="13" t="n">
        <v>800</v>
      </c>
      <c r="C144" s="13" t="s">
        <v>43</v>
      </c>
      <c r="D144" s="13" t="s">
        <v>483</v>
      </c>
      <c r="E144" s="13" t="n">
        <v>-18</v>
      </c>
      <c r="F144" s="13" t="n">
        <v>-18</v>
      </c>
      <c r="G144" s="13" t="n">
        <v>-22</v>
      </c>
      <c r="H144" s="13" t="n">
        <f aca="false">E144*(9/5)+32</f>
        <v>-0.399999999999999</v>
      </c>
      <c r="I144" s="13" t="n">
        <f aca="false">F144*(9/5)+32</f>
        <v>-0.399999999999999</v>
      </c>
      <c r="J144" s="13" t="n">
        <f aca="false">G144*(9/5)+32</f>
        <v>-7.6</v>
      </c>
      <c r="K144" s="13" t="n">
        <v>19</v>
      </c>
      <c r="L144" s="13" t="s">
        <v>27</v>
      </c>
      <c r="M144" s="13" t="n">
        <v>26</v>
      </c>
      <c r="N144" s="13" t="s">
        <v>45</v>
      </c>
      <c r="O144" s="13" t="s">
        <v>45</v>
      </c>
      <c r="P144" s="13" t="s">
        <v>45</v>
      </c>
      <c r="Q144" s="13" t="n">
        <v>30.12</v>
      </c>
    </row>
    <row r="145" customFormat="false" ht="12.75" hidden="false" customHeight="false" outlineLevel="0" collapsed="false">
      <c r="A145" s="12" t="n">
        <v>42508</v>
      </c>
      <c r="B145" s="13" t="n">
        <v>2000</v>
      </c>
      <c r="C145" s="13" t="s">
        <v>46</v>
      </c>
      <c r="D145" s="13" t="s">
        <v>53</v>
      </c>
      <c r="E145" s="13" t="n">
        <v>-16</v>
      </c>
      <c r="F145" s="13" t="n">
        <v>-11</v>
      </c>
      <c r="G145" s="13" t="n">
        <v>-21</v>
      </c>
      <c r="H145" s="13" t="n">
        <f aca="false">E145*(9/5)+32</f>
        <v>3.2</v>
      </c>
      <c r="I145" s="13" t="n">
        <f aca="false">F145*(9/5)+32</f>
        <v>12.2</v>
      </c>
      <c r="J145" s="13" t="n">
        <f aca="false">G145*(9/5)+32</f>
        <v>-5.8</v>
      </c>
      <c r="K145" s="13" t="s">
        <v>37</v>
      </c>
      <c r="L145" s="13" t="s">
        <v>54</v>
      </c>
      <c r="M145" s="13" t="n">
        <v>24</v>
      </c>
      <c r="N145" s="13" t="s">
        <v>28</v>
      </c>
      <c r="O145" s="13" t="s">
        <v>29</v>
      </c>
      <c r="P145" s="13" t="s">
        <v>76</v>
      </c>
      <c r="Q145" s="13" t="n">
        <v>30.12</v>
      </c>
    </row>
    <row r="146" customFormat="false" ht="12.75" hidden="false" customHeight="false" outlineLevel="0" collapsed="false">
      <c r="A146" s="12" t="n">
        <v>42509</v>
      </c>
      <c r="B146" s="13" t="n">
        <v>800</v>
      </c>
      <c r="C146" s="13" t="s">
        <v>326</v>
      </c>
      <c r="D146" s="13" t="s">
        <v>484</v>
      </c>
      <c r="E146" s="13" t="n">
        <v>-17</v>
      </c>
      <c r="F146" s="13" t="n">
        <v>-16</v>
      </c>
      <c r="G146" s="13" t="n">
        <v>-18</v>
      </c>
      <c r="H146" s="13" t="n">
        <f aca="false">E146*(9/5)+32</f>
        <v>1.4</v>
      </c>
      <c r="I146" s="13" t="n">
        <f aca="false">F146*(9/5)+32</f>
        <v>3.2</v>
      </c>
      <c r="J146" s="13" t="n">
        <f aca="false">G146*(9/5)+32</f>
        <v>-0.399999999999999</v>
      </c>
      <c r="K146" s="13" t="n">
        <v>4</v>
      </c>
      <c r="L146" s="13" t="s">
        <v>27</v>
      </c>
      <c r="M146" s="13" t="n">
        <v>11</v>
      </c>
      <c r="N146" s="13" t="s">
        <v>45</v>
      </c>
      <c r="O146" s="13" t="s">
        <v>45</v>
      </c>
      <c r="P146" s="13" t="s">
        <v>76</v>
      </c>
      <c r="Q146" s="13" t="n">
        <v>30.22</v>
      </c>
    </row>
    <row r="147" customFormat="false" ht="12.75" hidden="false" customHeight="false" outlineLevel="0" collapsed="false">
      <c r="A147" s="12" t="n">
        <v>42509</v>
      </c>
      <c r="B147" s="13" t="n">
        <v>2000</v>
      </c>
      <c r="C147" s="13" t="s">
        <v>46</v>
      </c>
      <c r="D147" s="13" t="s">
        <v>25</v>
      </c>
      <c r="E147" s="13" t="n">
        <v>-16</v>
      </c>
      <c r="F147" s="13" t="n">
        <v>-13</v>
      </c>
      <c r="G147" s="13" t="n">
        <v>-20</v>
      </c>
      <c r="H147" s="13" t="n">
        <f aca="false">E147*(9/5)+32</f>
        <v>3.2</v>
      </c>
      <c r="I147" s="13" t="n">
        <f aca="false">F147*(9/5)+32</f>
        <v>8.6</v>
      </c>
      <c r="J147" s="13" t="n">
        <f aca="false">G147*(9/5)+32</f>
        <v>-4</v>
      </c>
      <c r="K147" s="13" t="n">
        <v>6</v>
      </c>
      <c r="L147" s="13" t="s">
        <v>83</v>
      </c>
      <c r="M147" s="13" t="n">
        <v>24</v>
      </c>
      <c r="N147" s="13" t="s">
        <v>45</v>
      </c>
      <c r="O147" s="13" t="s">
        <v>45</v>
      </c>
      <c r="P147" s="13" t="s">
        <v>45</v>
      </c>
      <c r="Q147" s="13" t="n">
        <v>30.18</v>
      </c>
    </row>
    <row r="148" customFormat="false" ht="38.25" hidden="false" customHeight="false" outlineLevel="0" collapsed="false">
      <c r="A148" s="12" t="n">
        <v>42510</v>
      </c>
      <c r="B148" s="13" t="n">
        <v>800</v>
      </c>
      <c r="C148" s="13" t="s">
        <v>24</v>
      </c>
      <c r="D148" s="13" t="s">
        <v>485</v>
      </c>
      <c r="E148" s="13" t="n">
        <v>-13</v>
      </c>
      <c r="F148" s="13" t="n">
        <v>-13</v>
      </c>
      <c r="G148" s="13" t="n">
        <v>-18</v>
      </c>
      <c r="H148" s="13" t="n">
        <f aca="false">E148*(9/5)+32</f>
        <v>8.6</v>
      </c>
      <c r="I148" s="13" t="n">
        <f aca="false">F148*(9/5)+32</f>
        <v>8.6</v>
      </c>
      <c r="J148" s="13" t="n">
        <f aca="false">G148*(9/5)+32</f>
        <v>-0.399999999999999</v>
      </c>
      <c r="K148" s="13" t="n">
        <v>4</v>
      </c>
      <c r="L148" s="13" t="s">
        <v>27</v>
      </c>
      <c r="M148" s="13" t="n">
        <v>39</v>
      </c>
      <c r="N148" s="13" t="s">
        <v>28</v>
      </c>
      <c r="O148" s="13" t="s">
        <v>29</v>
      </c>
      <c r="P148" s="13" t="s">
        <v>76</v>
      </c>
      <c r="Q148" s="13" t="n">
        <v>30.01</v>
      </c>
    </row>
    <row r="149" customFormat="false" ht="12.75" hidden="false" customHeight="false" outlineLevel="0" collapsed="false">
      <c r="A149" s="12" t="n">
        <v>42510</v>
      </c>
      <c r="B149" s="13" t="n">
        <v>2000</v>
      </c>
      <c r="C149" s="13" t="s">
        <v>24</v>
      </c>
      <c r="D149" s="13" t="s">
        <v>482</v>
      </c>
      <c r="E149" s="13" t="n">
        <v>-11</v>
      </c>
      <c r="F149" s="13" t="n">
        <v>-10</v>
      </c>
      <c r="G149" s="13" t="n">
        <v>-13</v>
      </c>
      <c r="H149" s="13" t="n">
        <f aca="false">E149*(9/5)+32</f>
        <v>12.2</v>
      </c>
      <c r="I149" s="13" t="n">
        <f aca="false">F149*(9/5)+32</f>
        <v>14</v>
      </c>
      <c r="J149" s="13" t="n">
        <f aca="false">G149*(9/5)+32</f>
        <v>8.6</v>
      </c>
      <c r="K149" s="13" t="n">
        <v>17</v>
      </c>
      <c r="L149" s="13" t="s">
        <v>54</v>
      </c>
      <c r="M149" s="13" t="n">
        <v>51</v>
      </c>
      <c r="N149" s="13" t="s">
        <v>28</v>
      </c>
      <c r="O149" s="13" t="s">
        <v>238</v>
      </c>
      <c r="P149" s="13" t="s">
        <v>486</v>
      </c>
      <c r="Q149" s="13" t="n">
        <v>29.78</v>
      </c>
    </row>
    <row r="150" customFormat="false" ht="12.75" hidden="false" customHeight="false" outlineLevel="0" collapsed="false">
      <c r="A150" s="12" t="n">
        <v>42511</v>
      </c>
      <c r="B150" s="13" t="n">
        <v>800</v>
      </c>
      <c r="C150" s="13" t="s">
        <v>46</v>
      </c>
      <c r="D150" s="13" t="s">
        <v>191</v>
      </c>
      <c r="E150" s="13" t="n">
        <v>-16</v>
      </c>
      <c r="F150" s="13" t="n">
        <v>-13</v>
      </c>
      <c r="G150" s="13" t="n">
        <v>-16</v>
      </c>
      <c r="H150" s="13" t="n">
        <f aca="false">E150*(9/5)+32</f>
        <v>3.2</v>
      </c>
      <c r="I150" s="13" t="n">
        <f aca="false">F150*(9/5)+32</f>
        <v>8.6</v>
      </c>
      <c r="J150" s="13" t="n">
        <f aca="false">G150*(9/5)+32</f>
        <v>3.2</v>
      </c>
      <c r="K150" s="13" t="n">
        <v>10</v>
      </c>
      <c r="L150" s="13" t="s">
        <v>83</v>
      </c>
      <c r="M150" s="13" t="n">
        <v>46</v>
      </c>
      <c r="N150" s="13" t="s">
        <v>28</v>
      </c>
      <c r="O150" s="13" t="s">
        <v>65</v>
      </c>
      <c r="P150" s="13" t="s">
        <v>487</v>
      </c>
      <c r="Q150" s="13" t="n">
        <v>29.55</v>
      </c>
    </row>
    <row r="151" customFormat="false" ht="12.75" hidden="false" customHeight="false" outlineLevel="0" collapsed="false">
      <c r="A151" s="12" t="n">
        <v>42511</v>
      </c>
      <c r="B151" s="13" t="n">
        <v>2000</v>
      </c>
      <c r="C151" s="13" t="s">
        <v>46</v>
      </c>
      <c r="D151" s="13" t="s">
        <v>191</v>
      </c>
      <c r="E151" s="13" t="n">
        <v>-15</v>
      </c>
      <c r="F151" s="13" t="n">
        <v>-12</v>
      </c>
      <c r="G151" s="13" t="n">
        <v>-17</v>
      </c>
      <c r="H151" s="13" t="n">
        <f aca="false">E151*(9/5)+32</f>
        <v>5</v>
      </c>
      <c r="I151" s="13" t="n">
        <f aca="false">F151*(9/5)+32</f>
        <v>10.4</v>
      </c>
      <c r="J151" s="13" t="n">
        <f aca="false">G151*(9/5)+32</f>
        <v>1.4</v>
      </c>
      <c r="K151" s="13" t="n">
        <v>4</v>
      </c>
      <c r="L151" s="13" t="s">
        <v>121</v>
      </c>
      <c r="M151" s="13" t="n">
        <v>46</v>
      </c>
      <c r="N151" s="13" t="s">
        <v>28</v>
      </c>
      <c r="O151" s="13" t="s">
        <v>65</v>
      </c>
      <c r="P151" s="13" t="s">
        <v>488</v>
      </c>
      <c r="Q151" s="13" t="n">
        <v>29.8</v>
      </c>
    </row>
    <row r="152" customFormat="false" ht="25.5" hidden="false" customHeight="false" outlineLevel="0" collapsed="false">
      <c r="A152" s="12" t="n">
        <v>42512</v>
      </c>
      <c r="B152" s="13" t="n">
        <v>800</v>
      </c>
      <c r="C152" s="13" t="s">
        <v>326</v>
      </c>
      <c r="D152" s="13" t="s">
        <v>481</v>
      </c>
      <c r="E152" s="13" t="n">
        <v>-19</v>
      </c>
      <c r="F152" s="13" t="n">
        <v>-18</v>
      </c>
      <c r="G152" s="13" t="n">
        <v>-21</v>
      </c>
      <c r="H152" s="13" t="n">
        <f aca="false">E152*(9/5)+32</f>
        <v>-2.2</v>
      </c>
      <c r="I152" s="13" t="n">
        <f aca="false">F152*(9/5)+32</f>
        <v>-0.399999999999999</v>
      </c>
      <c r="J152" s="13" t="n">
        <f aca="false">G152*(9/5)+32</f>
        <v>-5.8</v>
      </c>
      <c r="K152" s="13" t="n">
        <v>3</v>
      </c>
      <c r="L152" s="13" t="s">
        <v>83</v>
      </c>
      <c r="M152" s="13" t="n">
        <v>15</v>
      </c>
      <c r="N152" s="13" t="s">
        <v>45</v>
      </c>
      <c r="O152" s="13" t="s">
        <v>45</v>
      </c>
      <c r="P152" s="13" t="s">
        <v>76</v>
      </c>
      <c r="Q152" s="13" t="n">
        <v>29.89</v>
      </c>
    </row>
    <row r="153" customFormat="false" ht="12.75" hidden="false" customHeight="false" outlineLevel="0" collapsed="false">
      <c r="A153" s="12" t="n">
        <v>42512</v>
      </c>
      <c r="B153" s="13" t="n">
        <v>2000</v>
      </c>
      <c r="C153" s="13" t="s">
        <v>24</v>
      </c>
      <c r="D153" s="13" t="s">
        <v>482</v>
      </c>
      <c r="E153" s="13" t="n">
        <v>-17</v>
      </c>
      <c r="F153" s="13" t="n">
        <v>-14</v>
      </c>
      <c r="G153" s="13" t="n">
        <v>-18</v>
      </c>
      <c r="H153" s="13" t="n">
        <f aca="false">E153*(9/5)+32</f>
        <v>1.4</v>
      </c>
      <c r="I153" s="13" t="n">
        <f aca="false">F153*(9/5)+32</f>
        <v>6.8</v>
      </c>
      <c r="J153" s="13" t="n">
        <f aca="false">G153*(9/5)+32</f>
        <v>-0.399999999999999</v>
      </c>
      <c r="K153" s="13" t="s">
        <v>37</v>
      </c>
      <c r="L153" s="13" t="s">
        <v>37</v>
      </c>
      <c r="M153" s="13" t="n">
        <v>34</v>
      </c>
      <c r="N153" s="13" t="s">
        <v>28</v>
      </c>
      <c r="O153" s="13" t="s">
        <v>29</v>
      </c>
      <c r="P153" s="13" t="s">
        <v>76</v>
      </c>
      <c r="Q153" s="13" t="n">
        <v>29.86</v>
      </c>
    </row>
    <row r="154" customFormat="false" ht="12.75" hidden="false" customHeight="false" outlineLevel="0" collapsed="false">
      <c r="A154" s="12" t="n">
        <v>42513</v>
      </c>
      <c r="B154" s="13" t="n">
        <v>800</v>
      </c>
      <c r="C154" s="13" t="s">
        <v>43</v>
      </c>
      <c r="D154" s="13" t="s">
        <v>25</v>
      </c>
      <c r="E154" s="13" t="n">
        <v>-22</v>
      </c>
      <c r="F154" s="13" t="n">
        <v>-19</v>
      </c>
      <c r="G154" s="13" t="n">
        <v>-23</v>
      </c>
      <c r="H154" s="13" t="n">
        <f aca="false">E154*(9/5)+32</f>
        <v>-7.6</v>
      </c>
      <c r="I154" s="13" t="n">
        <f aca="false">F154*(9/5)+32</f>
        <v>-2.2</v>
      </c>
      <c r="J154" s="13" t="n">
        <f aca="false">G154*(9/5)+32</f>
        <v>-9.4</v>
      </c>
      <c r="K154" s="13" t="n">
        <v>6</v>
      </c>
      <c r="L154" s="13" t="s">
        <v>44</v>
      </c>
      <c r="M154" s="13" t="n">
        <v>14</v>
      </c>
      <c r="N154" s="13" t="s">
        <v>45</v>
      </c>
      <c r="O154" s="13" t="s">
        <v>45</v>
      </c>
      <c r="P154" s="13" t="s">
        <v>76</v>
      </c>
      <c r="Q154" s="13" t="n">
        <v>30.07</v>
      </c>
    </row>
    <row r="155" customFormat="false" ht="12.75" hidden="false" customHeight="false" outlineLevel="0" collapsed="false">
      <c r="A155" s="12" t="n">
        <v>42513</v>
      </c>
      <c r="B155" s="13" t="n">
        <v>2000</v>
      </c>
      <c r="C155" s="13" t="s">
        <v>46</v>
      </c>
      <c r="D155" s="13" t="s">
        <v>25</v>
      </c>
      <c r="E155" s="13" t="n">
        <v>-14</v>
      </c>
      <c r="F155" s="13" t="n">
        <v>-9</v>
      </c>
      <c r="G155" s="13" t="n">
        <v>-24</v>
      </c>
      <c r="H155" s="13" t="n">
        <f aca="false">E155*(9/5)+32</f>
        <v>6.8</v>
      </c>
      <c r="I155" s="13" t="n">
        <f aca="false">F155*(9/5)+32</f>
        <v>15.8</v>
      </c>
      <c r="J155" s="13" t="n">
        <f aca="false">G155*(9/5)+32</f>
        <v>-11.2</v>
      </c>
      <c r="K155" s="13" t="s">
        <v>37</v>
      </c>
      <c r="L155" s="13" t="s">
        <v>37</v>
      </c>
      <c r="M155" s="13" t="n">
        <v>22</v>
      </c>
      <c r="N155" s="13" t="s">
        <v>28</v>
      </c>
      <c r="O155" s="13" t="s">
        <v>29</v>
      </c>
      <c r="P155" s="13" t="s">
        <v>76</v>
      </c>
      <c r="Q155" s="13" t="n">
        <v>29.92</v>
      </c>
    </row>
    <row r="156" customFormat="false" ht="12.75" hidden="false" customHeight="false" outlineLevel="0" collapsed="false">
      <c r="A156" s="12" t="n">
        <v>42514</v>
      </c>
      <c r="B156" s="13" t="n">
        <v>800</v>
      </c>
      <c r="C156" s="13" t="s">
        <v>43</v>
      </c>
      <c r="D156" s="13" t="s">
        <v>25</v>
      </c>
      <c r="E156" s="13" t="n">
        <v>-22</v>
      </c>
      <c r="F156" s="13" t="n">
        <v>-17</v>
      </c>
      <c r="G156" s="13" t="n">
        <v>-24</v>
      </c>
      <c r="H156" s="13" t="n">
        <f aca="false">E156*(9/5)+32</f>
        <v>-7.6</v>
      </c>
      <c r="I156" s="13" t="n">
        <f aca="false">F156*(9/5)+32</f>
        <v>1.4</v>
      </c>
      <c r="J156" s="13" t="n">
        <f aca="false">G156*(9/5)+32</f>
        <v>-11.2</v>
      </c>
      <c r="K156" s="13" t="n">
        <v>2</v>
      </c>
      <c r="L156" s="13" t="s">
        <v>70</v>
      </c>
      <c r="M156" s="13" t="n">
        <v>19</v>
      </c>
      <c r="N156" s="13" t="s">
        <v>45</v>
      </c>
      <c r="O156" s="13" t="s">
        <v>45</v>
      </c>
      <c r="P156" s="13" t="s">
        <v>76</v>
      </c>
      <c r="Q156" s="13" t="n">
        <v>29.89</v>
      </c>
    </row>
    <row r="157" customFormat="false" ht="25.5" hidden="false" customHeight="false" outlineLevel="0" collapsed="false">
      <c r="A157" s="12" t="n">
        <v>42514</v>
      </c>
      <c r="B157" s="13" t="n">
        <v>2000</v>
      </c>
      <c r="C157" s="13" t="s">
        <v>47</v>
      </c>
      <c r="D157" s="13" t="s">
        <v>489</v>
      </c>
      <c r="E157" s="13" t="n">
        <v>-19</v>
      </c>
      <c r="F157" s="13" t="n">
        <v>-16</v>
      </c>
      <c r="G157" s="13" t="n">
        <v>-20</v>
      </c>
      <c r="H157" s="13" t="n">
        <f aca="false">E157*(9/5)+32</f>
        <v>-2.2</v>
      </c>
      <c r="I157" s="13" t="n">
        <f aca="false">F157*(9/5)+32</f>
        <v>3.2</v>
      </c>
      <c r="J157" s="13" t="n">
        <f aca="false">G157*(9/5)+32</f>
        <v>-4</v>
      </c>
      <c r="K157" s="13" t="n">
        <v>15</v>
      </c>
      <c r="L157" s="13" t="s">
        <v>44</v>
      </c>
      <c r="M157" s="13" t="n">
        <v>36</v>
      </c>
      <c r="N157" s="13" t="s">
        <v>45</v>
      </c>
      <c r="O157" s="13" t="s">
        <v>45</v>
      </c>
      <c r="P157" s="13" t="s">
        <v>45</v>
      </c>
      <c r="Q157" s="13" t="n">
        <v>30.26</v>
      </c>
    </row>
    <row r="158" customFormat="false" ht="12.75" hidden="false" customHeight="false" outlineLevel="0" collapsed="false">
      <c r="A158" s="12" t="n">
        <v>42515</v>
      </c>
      <c r="B158" s="13" t="n">
        <v>800</v>
      </c>
      <c r="C158" s="13" t="s">
        <v>24</v>
      </c>
      <c r="D158" s="13" t="s">
        <v>490</v>
      </c>
      <c r="E158" s="13" t="n">
        <v>-18</v>
      </c>
      <c r="F158" s="13" t="n">
        <v>-18</v>
      </c>
      <c r="G158" s="13" t="n">
        <v>-21</v>
      </c>
      <c r="H158" s="13" t="n">
        <f aca="false">E158*(9/5)+32</f>
        <v>-0.399999999999999</v>
      </c>
      <c r="I158" s="13" t="n">
        <f aca="false">F158*(9/5)+32</f>
        <v>-0.399999999999999</v>
      </c>
      <c r="J158" s="13" t="n">
        <f aca="false">G158*(9/5)+32</f>
        <v>-5.8</v>
      </c>
      <c r="K158" s="13" t="n">
        <v>5</v>
      </c>
      <c r="L158" s="13" t="s">
        <v>83</v>
      </c>
      <c r="M158" s="13" t="n">
        <v>27</v>
      </c>
      <c r="N158" s="13" t="s">
        <v>28</v>
      </c>
      <c r="O158" s="13" t="s">
        <v>29</v>
      </c>
      <c r="P158" s="13" t="s">
        <v>76</v>
      </c>
      <c r="Q158" s="13" t="n">
        <v>30.32</v>
      </c>
    </row>
    <row r="159" customFormat="false" ht="25.5" hidden="false" customHeight="false" outlineLevel="0" collapsed="false">
      <c r="A159" s="12" t="n">
        <v>42515</v>
      </c>
      <c r="B159" s="13" t="n">
        <v>2000</v>
      </c>
      <c r="C159" s="13" t="s">
        <v>24</v>
      </c>
      <c r="D159" s="13" t="s">
        <v>491</v>
      </c>
      <c r="E159" s="13" t="n">
        <v>-11</v>
      </c>
      <c r="F159" s="13" t="n">
        <v>-11</v>
      </c>
      <c r="G159" s="13" t="n">
        <v>-18</v>
      </c>
      <c r="H159" s="13" t="n">
        <f aca="false">E159*(9/5)+32</f>
        <v>12.2</v>
      </c>
      <c r="I159" s="13" t="n">
        <f aca="false">F159*(9/5)+32</f>
        <v>12.2</v>
      </c>
      <c r="J159" s="13" t="n">
        <f aca="false">G159*(9/5)+32</f>
        <v>-0.399999999999999</v>
      </c>
      <c r="K159" s="13" t="n">
        <v>10</v>
      </c>
      <c r="L159" s="13" t="s">
        <v>27</v>
      </c>
      <c r="M159" s="13" t="n">
        <v>41</v>
      </c>
      <c r="N159" s="13" t="s">
        <v>28</v>
      </c>
      <c r="O159" s="13" t="s">
        <v>29</v>
      </c>
      <c r="P159" s="13" t="s">
        <v>76</v>
      </c>
      <c r="Q159" s="13" t="n">
        <v>30.15</v>
      </c>
    </row>
    <row r="160" customFormat="false" ht="12.75" hidden="false" customHeight="false" outlineLevel="0" collapsed="false">
      <c r="A160" s="12" t="n">
        <v>42516</v>
      </c>
      <c r="B160" s="13" t="n">
        <v>800</v>
      </c>
      <c r="C160" s="13" t="s">
        <v>24</v>
      </c>
      <c r="D160" s="13" t="s">
        <v>60</v>
      </c>
      <c r="E160" s="13" t="n">
        <v>-9</v>
      </c>
      <c r="F160" s="13" t="n">
        <v>-8</v>
      </c>
      <c r="G160" s="13" t="n">
        <v>-12</v>
      </c>
      <c r="H160" s="13" t="n">
        <f aca="false">E160*(9/5)+32</f>
        <v>15.8</v>
      </c>
      <c r="I160" s="13" t="n">
        <f aca="false">F160*(9/5)+32</f>
        <v>17.6</v>
      </c>
      <c r="J160" s="13" t="n">
        <f aca="false">G160*(9/5)+32</f>
        <v>10.4</v>
      </c>
      <c r="K160" s="13" t="n">
        <v>24</v>
      </c>
      <c r="L160" s="13" t="s">
        <v>83</v>
      </c>
      <c r="M160" s="13" t="n">
        <v>59</v>
      </c>
      <c r="N160" s="13" t="s">
        <v>28</v>
      </c>
      <c r="O160" s="13" t="s">
        <v>29</v>
      </c>
      <c r="P160" s="13" t="s">
        <v>492</v>
      </c>
      <c r="Q160" s="13" t="n">
        <v>30.1</v>
      </c>
    </row>
    <row r="161" customFormat="false" ht="12.75" hidden="false" customHeight="false" outlineLevel="0" collapsed="false">
      <c r="A161" s="12" t="n">
        <v>42516</v>
      </c>
      <c r="B161" s="13" t="n">
        <v>2000</v>
      </c>
      <c r="C161" s="13" t="s">
        <v>43</v>
      </c>
      <c r="D161" s="13" t="s">
        <v>60</v>
      </c>
      <c r="E161" s="13" t="n">
        <v>-7</v>
      </c>
      <c r="F161" s="13" t="n">
        <v>-5</v>
      </c>
      <c r="G161" s="13" t="n">
        <v>-12</v>
      </c>
      <c r="H161" s="13" t="n">
        <f aca="false">E161*(9/5)+32</f>
        <v>19.4</v>
      </c>
      <c r="I161" s="13" t="n">
        <f aca="false">F161*(9/5)+32</f>
        <v>23</v>
      </c>
      <c r="J161" s="13" t="n">
        <f aca="false">G161*(9/5)+32</f>
        <v>10.4</v>
      </c>
      <c r="K161" s="13" t="n">
        <v>41</v>
      </c>
      <c r="L161" s="13" t="s">
        <v>83</v>
      </c>
      <c r="M161" s="13" t="n">
        <v>70</v>
      </c>
      <c r="N161" s="13" t="s">
        <v>45</v>
      </c>
      <c r="O161" s="13" t="s">
        <v>45</v>
      </c>
      <c r="P161" s="13" t="s">
        <v>45</v>
      </c>
      <c r="Q161" s="13" t="n">
        <v>30.14</v>
      </c>
    </row>
    <row r="162" customFormat="false" ht="51" hidden="false" customHeight="false" outlineLevel="0" collapsed="false">
      <c r="A162" s="12" t="n">
        <v>42517</v>
      </c>
      <c r="B162" s="13" t="n">
        <v>800</v>
      </c>
      <c r="C162" s="13" t="s">
        <v>43</v>
      </c>
      <c r="D162" s="13" t="s">
        <v>493</v>
      </c>
      <c r="E162" s="13" t="n">
        <v>-6</v>
      </c>
      <c r="F162" s="13" t="n">
        <v>-4</v>
      </c>
      <c r="G162" s="13" t="n">
        <v>-8</v>
      </c>
      <c r="H162" s="13" t="n">
        <f aca="false">E162*(9/5)+32</f>
        <v>21.2</v>
      </c>
      <c r="I162" s="13" t="n">
        <f aca="false">F162*(9/5)+32</f>
        <v>24.8</v>
      </c>
      <c r="J162" s="13" t="n">
        <f aca="false">G162*(9/5)+32</f>
        <v>17.6</v>
      </c>
      <c r="K162" s="13" t="n">
        <v>32</v>
      </c>
      <c r="L162" s="13" t="s">
        <v>27</v>
      </c>
      <c r="M162" s="13" t="n">
        <v>80</v>
      </c>
      <c r="N162" s="13" t="s">
        <v>45</v>
      </c>
      <c r="O162" s="13" t="s">
        <v>45</v>
      </c>
      <c r="P162" s="13" t="s">
        <v>45</v>
      </c>
      <c r="Q162" s="13" t="n">
        <v>29.82</v>
      </c>
    </row>
    <row r="163" customFormat="false" ht="12.75" hidden="false" customHeight="false" outlineLevel="0" collapsed="false">
      <c r="A163" s="12" t="n">
        <v>42518</v>
      </c>
      <c r="B163" s="13" t="n">
        <v>2000</v>
      </c>
      <c r="C163" s="13" t="s">
        <v>43</v>
      </c>
      <c r="D163" s="13" t="s">
        <v>25</v>
      </c>
      <c r="E163" s="13" t="n">
        <v>-7</v>
      </c>
      <c r="F163" s="13" t="n">
        <v>-4</v>
      </c>
      <c r="G163" s="13" t="n">
        <v>-9</v>
      </c>
      <c r="H163" s="13" t="n">
        <f aca="false">E163*(9/5)+32</f>
        <v>19.4</v>
      </c>
      <c r="I163" s="13" t="n">
        <f aca="false">F163*(9/5)+32</f>
        <v>24.8</v>
      </c>
      <c r="J163" s="13" t="n">
        <f aca="false">G163*(9/5)+32</f>
        <v>15.8</v>
      </c>
      <c r="K163" s="13" t="n">
        <v>12</v>
      </c>
      <c r="L163" s="13" t="s">
        <v>83</v>
      </c>
      <c r="M163" s="13" t="n">
        <v>39</v>
      </c>
      <c r="N163" s="13" t="s">
        <v>45</v>
      </c>
      <c r="O163" s="13" t="s">
        <v>45</v>
      </c>
      <c r="P163" s="13" t="s">
        <v>45</v>
      </c>
      <c r="Q163" s="13" t="n">
        <v>29.92</v>
      </c>
    </row>
    <row r="164" customFormat="false" ht="38.25" hidden="false" customHeight="false" outlineLevel="0" collapsed="false">
      <c r="A164" s="12" t="n">
        <v>42519</v>
      </c>
      <c r="B164" s="13" t="n">
        <v>800</v>
      </c>
      <c r="C164" s="13" t="s">
        <v>43</v>
      </c>
      <c r="D164" s="13" t="s">
        <v>494</v>
      </c>
      <c r="E164" s="13" t="n">
        <v>-9</v>
      </c>
      <c r="F164" s="13" t="n">
        <v>-7</v>
      </c>
      <c r="G164" s="13" t="n">
        <v>-9</v>
      </c>
      <c r="H164" s="13" t="n">
        <f aca="false">E164*(9/5)+32</f>
        <v>15.8</v>
      </c>
      <c r="I164" s="13" t="n">
        <f aca="false">F164*(9/5)+32</f>
        <v>19.4</v>
      </c>
      <c r="J164" s="13" t="n">
        <f aca="false">G164*(9/5)+32</f>
        <v>15.8</v>
      </c>
      <c r="K164" s="13" t="n">
        <v>15</v>
      </c>
      <c r="L164" s="13" t="s">
        <v>27</v>
      </c>
      <c r="M164" s="13" t="n">
        <v>61</v>
      </c>
      <c r="N164" s="13" t="s">
        <v>45</v>
      </c>
      <c r="O164" s="13" t="s">
        <v>45</v>
      </c>
      <c r="P164" s="13" t="s">
        <v>45</v>
      </c>
      <c r="Q164" s="13" t="n">
        <v>29.82</v>
      </c>
    </row>
    <row r="165" customFormat="false" ht="12.75" hidden="false" customHeight="false" outlineLevel="0" collapsed="false">
      <c r="A165" s="12" t="n">
        <v>42519</v>
      </c>
      <c r="B165" s="13" t="n">
        <v>2000</v>
      </c>
      <c r="C165" s="13" t="s">
        <v>24</v>
      </c>
      <c r="D165" s="13" t="s">
        <v>495</v>
      </c>
      <c r="E165" s="13" t="n">
        <v>-15</v>
      </c>
      <c r="F165" s="13" t="s">
        <v>385</v>
      </c>
      <c r="G165" s="13" t="s">
        <v>385</v>
      </c>
      <c r="H165" s="13" t="n">
        <f aca="false">E165*(9/5)+32</f>
        <v>5</v>
      </c>
      <c r="I165" s="13" t="e">
        <f aca="false">F165*(9/5)+32</f>
        <v>#VALUE!</v>
      </c>
      <c r="J165" s="13" t="e">
        <f aca="false">G165*(9/5)+32</f>
        <v>#VALUE!</v>
      </c>
      <c r="K165" s="13" t="s">
        <v>37</v>
      </c>
      <c r="L165" s="13" t="s">
        <v>385</v>
      </c>
      <c r="M165" s="13" t="s">
        <v>385</v>
      </c>
      <c r="N165" s="13" t="s">
        <v>28</v>
      </c>
      <c r="O165" s="13" t="s">
        <v>29</v>
      </c>
      <c r="P165" s="13" t="s">
        <v>76</v>
      </c>
      <c r="Q165" s="13" t="n">
        <v>29.89</v>
      </c>
    </row>
    <row r="166" customFormat="false" ht="38.25" hidden="false" customHeight="false" outlineLevel="0" collapsed="false">
      <c r="A166" s="12" t="n">
        <v>42520</v>
      </c>
      <c r="B166" s="13" t="n">
        <v>800</v>
      </c>
      <c r="C166" s="13" t="s">
        <v>24</v>
      </c>
      <c r="D166" s="13" t="s">
        <v>496</v>
      </c>
      <c r="E166" s="13" t="n">
        <v>-17</v>
      </c>
      <c r="F166" s="13" t="n">
        <v>-17</v>
      </c>
      <c r="G166" s="13" t="n">
        <v>-18</v>
      </c>
      <c r="H166" s="13" t="n">
        <f aca="false">E166*(9/5)+32</f>
        <v>1.4</v>
      </c>
      <c r="I166" s="13" t="n">
        <f aca="false">F166*(9/5)+32</f>
        <v>1.4</v>
      </c>
      <c r="J166" s="13" t="n">
        <f aca="false">G166*(9/5)+32</f>
        <v>-0.399999999999999</v>
      </c>
      <c r="K166" s="13" t="s">
        <v>37</v>
      </c>
      <c r="L166" s="13" t="s">
        <v>385</v>
      </c>
      <c r="M166" s="13" t="n">
        <v>3</v>
      </c>
      <c r="N166" s="13" t="s">
        <v>28</v>
      </c>
      <c r="O166" s="13" t="s">
        <v>29</v>
      </c>
      <c r="P166" s="13" t="n">
        <v>12</v>
      </c>
      <c r="Q166" s="13" t="n">
        <v>30.12</v>
      </c>
    </row>
    <row r="167" customFormat="false" ht="12.75" hidden="false" customHeight="false" outlineLevel="0" collapsed="false">
      <c r="A167" s="12" t="n">
        <v>42520</v>
      </c>
      <c r="B167" s="13" t="n">
        <v>2000</v>
      </c>
      <c r="C167" s="13" t="s">
        <v>43</v>
      </c>
      <c r="D167" s="13" t="s">
        <v>134</v>
      </c>
      <c r="E167" s="13" t="n">
        <v>-10</v>
      </c>
      <c r="F167" s="13" t="n">
        <v>-7</v>
      </c>
      <c r="G167" s="13" t="n">
        <v>-22</v>
      </c>
      <c r="H167" s="13" t="n">
        <f aca="false">E167*(9/5)+32</f>
        <v>14</v>
      </c>
      <c r="I167" s="13" t="n">
        <f aca="false">F167*(9/5)+32</f>
        <v>19.4</v>
      </c>
      <c r="J167" s="13" t="n">
        <f aca="false">G167*(9/5)+32</f>
        <v>-7.6</v>
      </c>
      <c r="K167" s="13" t="s">
        <v>37</v>
      </c>
      <c r="L167" s="13" t="s">
        <v>385</v>
      </c>
      <c r="M167" s="13" t="n">
        <v>10</v>
      </c>
      <c r="N167" s="13" t="s">
        <v>45</v>
      </c>
      <c r="O167" s="13" t="s">
        <v>45</v>
      </c>
      <c r="P167" s="13" t="s">
        <v>45</v>
      </c>
      <c r="Q167" s="13" t="n">
        <v>30.13</v>
      </c>
    </row>
    <row r="168" customFormat="false" ht="12.75" hidden="false" customHeight="false" outlineLevel="0" collapsed="false">
      <c r="A168" s="12" t="n">
        <v>42521</v>
      </c>
      <c r="B168" s="13" t="n">
        <v>800</v>
      </c>
      <c r="C168" s="13" t="s">
        <v>43</v>
      </c>
      <c r="D168" s="13" t="s">
        <v>497</v>
      </c>
      <c r="E168" s="13" t="n">
        <v>-18</v>
      </c>
      <c r="F168" s="13" t="n">
        <v>-17</v>
      </c>
      <c r="G168" s="13" t="n">
        <v>-20</v>
      </c>
      <c r="H168" s="13" t="n">
        <f aca="false">E168*(9/5)+32</f>
        <v>-0.399999999999999</v>
      </c>
      <c r="I168" s="13" t="n">
        <f aca="false">F168*(9/5)+32</f>
        <v>1.4</v>
      </c>
      <c r="J168" s="13" t="n">
        <f aca="false">G168*(9/5)+32</f>
        <v>-4</v>
      </c>
      <c r="K168" s="13" t="s">
        <v>37</v>
      </c>
      <c r="L168" s="13" t="s">
        <v>37</v>
      </c>
      <c r="M168" s="13" t="n">
        <v>15</v>
      </c>
      <c r="N168" s="13" t="s">
        <v>45</v>
      </c>
      <c r="O168" s="13" t="s">
        <v>45</v>
      </c>
      <c r="P168" s="13" t="s">
        <v>45</v>
      </c>
      <c r="Q168" s="13" t="n">
        <v>30.09</v>
      </c>
    </row>
    <row r="169" customFormat="false" ht="38.25" hidden="false" customHeight="false" outlineLevel="0" collapsed="false">
      <c r="A169" s="12" t="n">
        <v>42521</v>
      </c>
      <c r="B169" s="13" t="n">
        <v>2000</v>
      </c>
      <c r="C169" s="13" t="s">
        <v>43</v>
      </c>
      <c r="D169" s="13" t="s">
        <v>498</v>
      </c>
      <c r="E169" s="13" t="n">
        <v>-12</v>
      </c>
      <c r="F169" s="13" t="n">
        <v>-6</v>
      </c>
      <c r="G169" s="13" t="n">
        <v>-22</v>
      </c>
      <c r="H169" s="13" t="n">
        <f aca="false">E169*(9/5)+32</f>
        <v>10.4</v>
      </c>
      <c r="I169" s="13" t="n">
        <f aca="false">F169*(9/5)+32</f>
        <v>21.2</v>
      </c>
      <c r="J169" s="13" t="n">
        <f aca="false">G169*(9/5)+32</f>
        <v>-7.6</v>
      </c>
      <c r="K169" s="13" t="s">
        <v>37</v>
      </c>
      <c r="L169" s="13" t="s">
        <v>37</v>
      </c>
      <c r="M169" s="13" t="n">
        <v>6</v>
      </c>
      <c r="N169" s="13" t="s">
        <v>45</v>
      </c>
      <c r="O169" s="13" t="s">
        <v>45</v>
      </c>
      <c r="P169" s="13" t="s">
        <v>45</v>
      </c>
      <c r="Q169" s="13" t="n">
        <v>30.09</v>
      </c>
    </row>
    <row r="170" customFormat="false" ht="25.5" hidden="false" customHeight="false" outlineLevel="0" collapsed="false">
      <c r="A170" s="12" t="n">
        <v>42522</v>
      </c>
      <c r="B170" s="13" t="n">
        <v>800</v>
      </c>
      <c r="C170" s="13" t="s">
        <v>43</v>
      </c>
      <c r="D170" s="13" t="s">
        <v>499</v>
      </c>
      <c r="E170" s="13" t="n">
        <v>-18</v>
      </c>
      <c r="F170" s="13" t="n">
        <v>-15</v>
      </c>
      <c r="G170" s="13" t="n">
        <v>-19</v>
      </c>
      <c r="H170" s="13" t="n">
        <f aca="false">E170*(9/5)+32</f>
        <v>-0.399999999999999</v>
      </c>
      <c r="I170" s="13" t="n">
        <f aca="false">F170*(9/5)+32</f>
        <v>5</v>
      </c>
      <c r="J170" s="13" t="n">
        <f aca="false">G170*(9/5)+32</f>
        <v>-2.2</v>
      </c>
      <c r="K170" s="13" t="s">
        <v>37</v>
      </c>
      <c r="L170" s="13" t="s">
        <v>37</v>
      </c>
      <c r="M170" s="13" t="n">
        <v>7</v>
      </c>
      <c r="N170" s="13" t="s">
        <v>45</v>
      </c>
      <c r="O170" s="13" t="s">
        <v>385</v>
      </c>
      <c r="P170" s="13" t="s">
        <v>385</v>
      </c>
      <c r="Q170" s="13" t="n">
        <v>29.46</v>
      </c>
    </row>
    <row r="171" customFormat="false" ht="25.5" hidden="false" customHeight="false" outlineLevel="0" collapsed="false">
      <c r="A171" s="12" t="n">
        <v>42522</v>
      </c>
      <c r="B171" s="13" t="n">
        <v>2000</v>
      </c>
      <c r="C171" s="13" t="s">
        <v>24</v>
      </c>
      <c r="D171" s="13" t="s">
        <v>500</v>
      </c>
      <c r="E171" s="13" t="n">
        <v>-14</v>
      </c>
      <c r="F171" s="13" t="n">
        <v>-8</v>
      </c>
      <c r="G171" s="13" t="n">
        <v>-17</v>
      </c>
      <c r="H171" s="13" t="n">
        <f aca="false">E171*(9/5)+32</f>
        <v>6.8</v>
      </c>
      <c r="I171" s="13" t="n">
        <f aca="false">F171*(9/5)+32</f>
        <v>17.6</v>
      </c>
      <c r="J171" s="13" t="n">
        <f aca="false">G171*(9/5)+32</f>
        <v>1.4</v>
      </c>
      <c r="K171" s="13" t="s">
        <v>37</v>
      </c>
      <c r="L171" s="13" t="s">
        <v>385</v>
      </c>
      <c r="M171" s="13" t="n">
        <v>7</v>
      </c>
      <c r="N171" s="13" t="s">
        <v>28</v>
      </c>
      <c r="O171" s="13" t="s">
        <v>29</v>
      </c>
      <c r="P171" s="13" t="s">
        <v>49</v>
      </c>
      <c r="Q171" s="13" t="n">
        <v>29.39</v>
      </c>
    </row>
    <row r="172" customFormat="false" ht="38.25" hidden="false" customHeight="false" outlineLevel="0" collapsed="false">
      <c r="A172" s="12" t="n">
        <v>42523</v>
      </c>
      <c r="B172" s="13" t="n">
        <v>800</v>
      </c>
      <c r="C172" s="13" t="s">
        <v>24</v>
      </c>
      <c r="D172" s="13" t="s">
        <v>501</v>
      </c>
      <c r="E172" s="13" t="s">
        <v>209</v>
      </c>
      <c r="F172" s="13" t="n">
        <v>-15</v>
      </c>
      <c r="G172" s="13" t="n">
        <v>-17</v>
      </c>
      <c r="H172" s="13" t="e">
        <f aca="false">E172*(9/5)+32</f>
        <v>#VALUE!</v>
      </c>
      <c r="I172" s="13" t="n">
        <f aca="false">F172*(9/5)+32</f>
        <v>5</v>
      </c>
      <c r="J172" s="13" t="n">
        <f aca="false">G172*(9/5)+32</f>
        <v>1.4</v>
      </c>
      <c r="K172" s="13" t="s">
        <v>37</v>
      </c>
      <c r="L172" s="13" t="s">
        <v>385</v>
      </c>
      <c r="M172" s="13" t="n">
        <v>5</v>
      </c>
      <c r="N172" s="13" t="s">
        <v>28</v>
      </c>
      <c r="O172" s="13" t="s">
        <v>29</v>
      </c>
      <c r="P172" s="13" t="n">
        <v>10</v>
      </c>
      <c r="Q172" s="13" t="n">
        <v>29.53</v>
      </c>
    </row>
    <row r="173" customFormat="false" ht="38.25" hidden="false" customHeight="false" outlineLevel="0" collapsed="false">
      <c r="A173" s="12" t="n">
        <v>42523</v>
      </c>
      <c r="B173" s="13" t="n">
        <v>2000</v>
      </c>
      <c r="C173" s="13" t="s">
        <v>110</v>
      </c>
      <c r="D173" s="13" t="s">
        <v>502</v>
      </c>
      <c r="E173" s="13" t="n">
        <v>-12</v>
      </c>
      <c r="F173" s="13" t="n">
        <v>-10</v>
      </c>
      <c r="G173" s="13" t="n">
        <v>-18</v>
      </c>
      <c r="H173" s="13" t="n">
        <f aca="false">E173*(9/5)+32</f>
        <v>10.4</v>
      </c>
      <c r="I173" s="13" t="n">
        <f aca="false">F173*(9/5)+32</f>
        <v>14</v>
      </c>
      <c r="J173" s="13" t="n">
        <f aca="false">G173*(9/5)+32</f>
        <v>-0.399999999999999</v>
      </c>
      <c r="K173" s="13" t="s">
        <v>37</v>
      </c>
      <c r="L173" s="13" t="s">
        <v>385</v>
      </c>
      <c r="M173" s="13" t="n">
        <v>7</v>
      </c>
      <c r="N173" s="13" t="s">
        <v>28</v>
      </c>
      <c r="O173" s="13" t="s">
        <v>29</v>
      </c>
      <c r="P173" s="13" t="n">
        <v>11</v>
      </c>
      <c r="Q173" s="13" t="n">
        <v>29.56</v>
      </c>
    </row>
    <row r="174" customFormat="false" ht="12.75" hidden="false" customHeight="false" outlineLevel="0" collapsed="false">
      <c r="A174" s="12" t="n">
        <v>42524</v>
      </c>
      <c r="B174" s="13" t="n">
        <v>800</v>
      </c>
      <c r="C174" s="13" t="s">
        <v>24</v>
      </c>
      <c r="D174" s="13" t="s">
        <v>53</v>
      </c>
      <c r="E174" s="13" t="n">
        <v>-12</v>
      </c>
      <c r="F174" s="13" t="n">
        <v>-15</v>
      </c>
      <c r="G174" s="13" t="n">
        <v>-17</v>
      </c>
      <c r="H174" s="13" t="n">
        <f aca="false">E174*(9/5)+32</f>
        <v>10.4</v>
      </c>
      <c r="I174" s="13" t="n">
        <f aca="false">F174*(9/5)+32</f>
        <v>5</v>
      </c>
      <c r="J174" s="13" t="n">
        <f aca="false">G174*(9/5)+32</f>
        <v>1.4</v>
      </c>
      <c r="K174" s="13" t="s">
        <v>37</v>
      </c>
      <c r="L174" s="13" t="s">
        <v>37</v>
      </c>
      <c r="M174" s="13" t="n">
        <v>8</v>
      </c>
      <c r="N174" s="13" t="s">
        <v>28</v>
      </c>
      <c r="O174" s="13" t="s">
        <v>29</v>
      </c>
      <c r="P174" s="13" t="s">
        <v>385</v>
      </c>
      <c r="Q174" s="13" t="n">
        <v>29.52</v>
      </c>
    </row>
    <row r="175" customFormat="false" ht="25.5" hidden="false" customHeight="false" outlineLevel="0" collapsed="false">
      <c r="A175" s="12" t="n">
        <v>42524</v>
      </c>
      <c r="B175" s="13" t="n">
        <v>2000</v>
      </c>
      <c r="C175" s="13" t="s">
        <v>326</v>
      </c>
      <c r="D175" s="13" t="s">
        <v>503</v>
      </c>
      <c r="E175" s="13" t="n">
        <v>-16</v>
      </c>
      <c r="F175" s="13" t="n">
        <v>-11</v>
      </c>
      <c r="G175" s="13" t="n">
        <v>-16</v>
      </c>
      <c r="H175" s="13" t="n">
        <f aca="false">E175*(9/5)+32</f>
        <v>3.2</v>
      </c>
      <c r="I175" s="13" t="n">
        <f aca="false">F175*(9/5)+32</f>
        <v>12.2</v>
      </c>
      <c r="J175" s="13" t="n">
        <f aca="false">G175*(9/5)+32</f>
        <v>3.2</v>
      </c>
      <c r="K175" s="13" t="n">
        <v>1</v>
      </c>
      <c r="L175" s="13" t="s">
        <v>26</v>
      </c>
      <c r="M175" s="13" t="n">
        <v>15</v>
      </c>
      <c r="N175" s="13" t="s">
        <v>45</v>
      </c>
      <c r="O175" s="13" t="s">
        <v>45</v>
      </c>
      <c r="P175" s="13" t="s">
        <v>504</v>
      </c>
      <c r="Q175" s="13" t="n">
        <v>29.82</v>
      </c>
    </row>
    <row r="176" customFormat="false" ht="51" hidden="false" customHeight="false" outlineLevel="0" collapsed="false">
      <c r="A176" s="12" t="n">
        <v>42525</v>
      </c>
      <c r="B176" s="13" t="n">
        <v>800</v>
      </c>
      <c r="C176" s="13" t="s">
        <v>43</v>
      </c>
      <c r="D176" s="13" t="s">
        <v>505</v>
      </c>
      <c r="E176" s="13" t="n">
        <v>-20</v>
      </c>
      <c r="F176" s="13" t="n">
        <v>-17</v>
      </c>
      <c r="G176" s="13" t="n">
        <v>-20</v>
      </c>
      <c r="H176" s="13" t="n">
        <f aca="false">E176*(9/5)+32</f>
        <v>-4</v>
      </c>
      <c r="I176" s="13" t="n">
        <f aca="false">F176*(9/5)+32</f>
        <v>1.4</v>
      </c>
      <c r="J176" s="13" t="n">
        <f aca="false">G176*(9/5)+32</f>
        <v>-4</v>
      </c>
      <c r="K176" s="13" t="n">
        <v>4</v>
      </c>
      <c r="L176" s="13" t="s">
        <v>27</v>
      </c>
      <c r="M176" s="13" t="n">
        <v>8</v>
      </c>
      <c r="N176" s="13" t="s">
        <v>45</v>
      </c>
      <c r="O176" s="13" t="s">
        <v>45</v>
      </c>
      <c r="P176" s="13" t="s">
        <v>49</v>
      </c>
      <c r="Q176" s="13" t="n">
        <v>29.91</v>
      </c>
    </row>
    <row r="177" customFormat="false" ht="38.25" hidden="false" customHeight="false" outlineLevel="0" collapsed="false">
      <c r="A177" s="12" t="n">
        <v>42525</v>
      </c>
      <c r="B177" s="13" t="n">
        <v>2000</v>
      </c>
      <c r="C177" s="13" t="s">
        <v>43</v>
      </c>
      <c r="D177" s="13" t="s">
        <v>506</v>
      </c>
      <c r="E177" s="13" t="n">
        <v>-14</v>
      </c>
      <c r="F177" s="13" t="n">
        <v>-8</v>
      </c>
      <c r="G177" s="13" t="n">
        <v>-20</v>
      </c>
      <c r="H177" s="13" t="n">
        <f aca="false">E177*(9/5)+32</f>
        <v>6.8</v>
      </c>
      <c r="I177" s="13" t="n">
        <f aca="false">F177*(9/5)+32</f>
        <v>17.6</v>
      </c>
      <c r="J177" s="13" t="n">
        <f aca="false">G177*(9/5)+32</f>
        <v>-4</v>
      </c>
      <c r="K177" s="13" t="s">
        <v>385</v>
      </c>
      <c r="L177" s="13" t="s">
        <v>44</v>
      </c>
      <c r="M177" s="13" t="n">
        <v>7</v>
      </c>
      <c r="N177" s="13" t="s">
        <v>45</v>
      </c>
      <c r="O177" s="13" t="s">
        <v>385</v>
      </c>
      <c r="P177" s="13" t="s">
        <v>45</v>
      </c>
      <c r="Q177" s="13" t="n">
        <v>29.93</v>
      </c>
    </row>
    <row r="178" customFormat="false" ht="38.25" hidden="false" customHeight="false" outlineLevel="0" collapsed="false">
      <c r="A178" s="12" t="n">
        <v>42526</v>
      </c>
      <c r="B178" s="13" t="n">
        <v>800</v>
      </c>
      <c r="C178" s="13" t="s">
        <v>43</v>
      </c>
      <c r="D178" s="13" t="s">
        <v>506</v>
      </c>
      <c r="E178" s="13" t="n">
        <v>-19</v>
      </c>
      <c r="F178" s="13" t="n">
        <v>-18</v>
      </c>
      <c r="G178" s="13" t="n">
        <v>-20</v>
      </c>
      <c r="H178" s="13" t="n">
        <f aca="false">E178*(9/5)+32</f>
        <v>-2.2</v>
      </c>
      <c r="I178" s="13" t="n">
        <f aca="false">F178*(9/5)+32</f>
        <v>-0.399999999999999</v>
      </c>
      <c r="J178" s="13" t="n">
        <f aca="false">G178*(9/5)+32</f>
        <v>-4</v>
      </c>
      <c r="K178" s="13" t="s">
        <v>37</v>
      </c>
      <c r="L178" s="13" t="s">
        <v>385</v>
      </c>
      <c r="M178" s="13" t="n">
        <v>9</v>
      </c>
      <c r="N178" s="13" t="s">
        <v>28</v>
      </c>
      <c r="O178" s="13" t="s">
        <v>45</v>
      </c>
      <c r="P178" s="13" t="s">
        <v>76</v>
      </c>
      <c r="Q178" s="13" t="n">
        <v>29.92</v>
      </c>
    </row>
    <row r="179" customFormat="false" ht="51" hidden="false" customHeight="false" outlineLevel="0" collapsed="false">
      <c r="A179" s="12" t="n">
        <v>42526</v>
      </c>
      <c r="B179" s="13" t="n">
        <v>2000</v>
      </c>
      <c r="C179" s="13" t="s">
        <v>24</v>
      </c>
      <c r="D179" s="13" t="s">
        <v>507</v>
      </c>
      <c r="E179" s="13" t="n">
        <v>-16</v>
      </c>
      <c r="F179" s="13" t="n">
        <v>-13</v>
      </c>
      <c r="G179" s="13" t="n">
        <v>-19</v>
      </c>
      <c r="H179" s="13" t="n">
        <f aca="false">E179*(9/5)+32</f>
        <v>3.2</v>
      </c>
      <c r="I179" s="13" t="n">
        <f aca="false">F179*(9/5)+32</f>
        <v>8.6</v>
      </c>
      <c r="J179" s="13" t="n">
        <f aca="false">G179*(9/5)+32</f>
        <v>-2.2</v>
      </c>
      <c r="K179" s="13" t="n">
        <v>5</v>
      </c>
      <c r="L179" s="13" t="s">
        <v>385</v>
      </c>
      <c r="M179" s="13" t="n">
        <v>25</v>
      </c>
      <c r="N179" s="13" t="s">
        <v>28</v>
      </c>
      <c r="O179" s="13" t="s">
        <v>238</v>
      </c>
      <c r="P179" s="13" t="s">
        <v>97</v>
      </c>
      <c r="Q179" s="13" t="n">
        <v>29.65</v>
      </c>
    </row>
    <row r="180" customFormat="false" ht="51" hidden="false" customHeight="false" outlineLevel="0" collapsed="false">
      <c r="A180" s="12" t="n">
        <v>42527</v>
      </c>
      <c r="B180" s="13" t="n">
        <v>800</v>
      </c>
      <c r="C180" s="13" t="s">
        <v>24</v>
      </c>
      <c r="D180" s="13" t="s">
        <v>508</v>
      </c>
      <c r="E180" s="13" t="n">
        <v>-20</v>
      </c>
      <c r="F180" s="13" t="n">
        <v>-18</v>
      </c>
      <c r="G180" s="13" t="n">
        <v>-20</v>
      </c>
      <c r="H180" s="13" t="n">
        <f aca="false">E180*(9/5)+32</f>
        <v>-4</v>
      </c>
      <c r="I180" s="13" t="n">
        <f aca="false">F180*(9/5)+32</f>
        <v>-0.399999999999999</v>
      </c>
      <c r="J180" s="13" t="n">
        <f aca="false">G180*(9/5)+32</f>
        <v>-4</v>
      </c>
      <c r="K180" s="13" t="s">
        <v>37</v>
      </c>
      <c r="L180" s="13" t="s">
        <v>385</v>
      </c>
      <c r="M180" s="13" t="n">
        <v>3</v>
      </c>
      <c r="N180" s="13" t="s">
        <v>28</v>
      </c>
      <c r="O180" s="13" t="s">
        <v>29</v>
      </c>
      <c r="P180" s="13" t="n">
        <v>20</v>
      </c>
      <c r="Q180" s="13" t="n">
        <v>29.57</v>
      </c>
    </row>
    <row r="181" customFormat="false" ht="25.5" hidden="false" customHeight="false" outlineLevel="0" collapsed="false">
      <c r="A181" s="12" t="n">
        <v>42527</v>
      </c>
      <c r="B181" s="13" t="n">
        <v>2000</v>
      </c>
      <c r="C181" s="13" t="s">
        <v>43</v>
      </c>
      <c r="D181" s="13" t="s">
        <v>509</v>
      </c>
      <c r="E181" s="13" t="n">
        <v>-22</v>
      </c>
      <c r="F181" s="13" t="n">
        <v>-10</v>
      </c>
      <c r="G181" s="13" t="n">
        <v>-23</v>
      </c>
      <c r="H181" s="13" t="n">
        <f aca="false">E181*(9/5)+32</f>
        <v>-7.6</v>
      </c>
      <c r="I181" s="13" t="n">
        <f aca="false">F181*(9/5)+32</f>
        <v>14</v>
      </c>
      <c r="J181" s="13" t="n">
        <f aca="false">G181*(9/5)+32</f>
        <v>-9.4</v>
      </c>
      <c r="K181" s="13" t="n">
        <v>4</v>
      </c>
      <c r="L181" s="13" t="s">
        <v>27</v>
      </c>
      <c r="M181" s="13" t="n">
        <v>8</v>
      </c>
      <c r="N181" s="13" t="s">
        <v>45</v>
      </c>
      <c r="O181" s="13" t="s">
        <v>45</v>
      </c>
      <c r="P181" s="13" t="s">
        <v>76</v>
      </c>
      <c r="Q181" s="13" t="n">
        <v>29.68</v>
      </c>
    </row>
    <row r="182" customFormat="false" ht="25.5" hidden="false" customHeight="false" outlineLevel="0" collapsed="false">
      <c r="A182" s="12" t="n">
        <v>42528</v>
      </c>
      <c r="B182" s="13" t="n">
        <v>800</v>
      </c>
      <c r="C182" s="13" t="s">
        <v>43</v>
      </c>
      <c r="D182" s="13" t="s">
        <v>510</v>
      </c>
      <c r="E182" s="13" t="n">
        <v>-21</v>
      </c>
      <c r="F182" s="13" t="n">
        <v>-18</v>
      </c>
      <c r="G182" s="13" t="n">
        <v>-24</v>
      </c>
      <c r="H182" s="13" t="n">
        <f aca="false">E182*(9/5)+32</f>
        <v>-5.8</v>
      </c>
      <c r="I182" s="13" t="n">
        <f aca="false">F182*(9/5)+32</f>
        <v>-0.399999999999999</v>
      </c>
      <c r="J182" s="13" t="n">
        <f aca="false">G182*(9/5)+32</f>
        <v>-11.2</v>
      </c>
      <c r="K182" s="13" t="n">
        <v>3</v>
      </c>
      <c r="L182" s="13" t="s">
        <v>27</v>
      </c>
      <c r="M182" s="13" t="n">
        <v>8</v>
      </c>
      <c r="N182" s="13" t="s">
        <v>45</v>
      </c>
      <c r="O182" s="13" t="s">
        <v>45</v>
      </c>
      <c r="P182" s="13" t="s">
        <v>45</v>
      </c>
      <c r="Q182" s="13" t="n">
        <v>30.19</v>
      </c>
    </row>
    <row r="183" customFormat="false" ht="38.25" hidden="false" customHeight="false" outlineLevel="0" collapsed="false">
      <c r="A183" s="12" t="n">
        <v>42528</v>
      </c>
      <c r="B183" s="13" t="n">
        <v>2000</v>
      </c>
      <c r="C183" s="13" t="s">
        <v>110</v>
      </c>
      <c r="D183" s="13" t="s">
        <v>511</v>
      </c>
      <c r="E183" s="13" t="n">
        <v>-12</v>
      </c>
      <c r="F183" s="13" t="n">
        <v>-8</v>
      </c>
      <c r="G183" s="13" t="n">
        <v>-21</v>
      </c>
      <c r="H183" s="13" t="n">
        <f aca="false">E183*(9/5)+32</f>
        <v>10.4</v>
      </c>
      <c r="I183" s="13" t="n">
        <f aca="false">F183*(9/5)+32</f>
        <v>17.6</v>
      </c>
      <c r="J183" s="13" t="n">
        <f aca="false">G183*(9/5)+32</f>
        <v>-5.8</v>
      </c>
      <c r="K183" s="13" t="n">
        <v>5</v>
      </c>
      <c r="L183" s="13" t="s">
        <v>26</v>
      </c>
      <c r="M183" s="13" t="n">
        <v>20</v>
      </c>
      <c r="N183" s="13" t="s">
        <v>45</v>
      </c>
      <c r="O183" s="13" t="s">
        <v>45</v>
      </c>
      <c r="P183" s="13" t="s">
        <v>45</v>
      </c>
      <c r="Q183" s="13" t="n">
        <v>29.96</v>
      </c>
    </row>
    <row r="184" customFormat="false" ht="12.75" hidden="false" customHeight="false" outlineLevel="0" collapsed="false">
      <c r="A184" s="12" t="n">
        <v>42529</v>
      </c>
      <c r="B184" s="13" t="n">
        <v>800</v>
      </c>
      <c r="C184" s="13" t="s">
        <v>110</v>
      </c>
      <c r="D184" s="13" t="s">
        <v>512</v>
      </c>
      <c r="E184" s="13" t="n">
        <v>-12</v>
      </c>
      <c r="F184" s="13" t="n">
        <v>-11</v>
      </c>
      <c r="G184" s="13" t="n">
        <v>-17</v>
      </c>
      <c r="H184" s="13" t="n">
        <f aca="false">E184*(9/5)+32</f>
        <v>10.4</v>
      </c>
      <c r="I184" s="13" t="n">
        <f aca="false">F184*(9/5)+32</f>
        <v>12.2</v>
      </c>
      <c r="J184" s="13" t="n">
        <f aca="false">G184*(9/5)+32</f>
        <v>1.4</v>
      </c>
      <c r="K184" s="13" t="n">
        <v>13</v>
      </c>
      <c r="L184" s="13" t="s">
        <v>44</v>
      </c>
      <c r="M184" s="13" t="n">
        <v>41</v>
      </c>
      <c r="N184" s="13" t="s">
        <v>45</v>
      </c>
      <c r="O184" s="13" t="s">
        <v>45</v>
      </c>
      <c r="P184" s="13" t="s">
        <v>45</v>
      </c>
      <c r="Q184" s="13" t="n">
        <v>29.88</v>
      </c>
    </row>
    <row r="185" customFormat="false" ht="12.75" hidden="false" customHeight="false" outlineLevel="0" collapsed="false">
      <c r="A185" s="12" t="n">
        <v>42529</v>
      </c>
      <c r="B185" s="13" t="n">
        <v>2000</v>
      </c>
      <c r="C185" s="13" t="s">
        <v>326</v>
      </c>
      <c r="D185" s="13" t="s">
        <v>25</v>
      </c>
      <c r="E185" s="13" t="n">
        <v>-11</v>
      </c>
      <c r="F185" s="13" t="n">
        <v>-9</v>
      </c>
      <c r="G185" s="13" t="n">
        <v>-18</v>
      </c>
      <c r="H185" s="13" t="n">
        <f aca="false">E185*(9/5)+32</f>
        <v>12.2</v>
      </c>
      <c r="I185" s="13" t="n">
        <f aca="false">F185*(9/5)+32</f>
        <v>15.8</v>
      </c>
      <c r="J185" s="13" t="n">
        <f aca="false">G185*(9/5)+32</f>
        <v>-0.399999999999999</v>
      </c>
      <c r="K185" s="13" t="n">
        <v>3</v>
      </c>
      <c r="L185" s="13" t="s">
        <v>44</v>
      </c>
      <c r="M185" s="13" t="n">
        <v>40</v>
      </c>
      <c r="N185" s="13" t="s">
        <v>28</v>
      </c>
      <c r="O185" s="13" t="s">
        <v>29</v>
      </c>
      <c r="P185" s="13" t="s">
        <v>76</v>
      </c>
      <c r="Q185" s="13" t="n">
        <v>29.8</v>
      </c>
    </row>
    <row r="186" customFormat="false" ht="12.75" hidden="false" customHeight="false" outlineLevel="0" collapsed="false">
      <c r="A186" s="12" t="n">
        <v>42530</v>
      </c>
      <c r="B186" s="13" t="n">
        <v>800</v>
      </c>
      <c r="C186" s="13" t="s">
        <v>326</v>
      </c>
      <c r="D186" s="13" t="s">
        <v>513</v>
      </c>
      <c r="E186" s="13" t="n">
        <v>-16</v>
      </c>
      <c r="F186" s="13" t="n">
        <v>-9</v>
      </c>
      <c r="G186" s="13" t="n">
        <v>-18</v>
      </c>
      <c r="H186" s="13" t="n">
        <f aca="false">E186*(9/5)+32</f>
        <v>3.2</v>
      </c>
      <c r="I186" s="13" t="n">
        <f aca="false">F186*(9/5)+32</f>
        <v>15.8</v>
      </c>
      <c r="J186" s="13" t="n">
        <f aca="false">G186*(9/5)+32</f>
        <v>-0.399999999999999</v>
      </c>
      <c r="K186" s="13" t="n">
        <v>3</v>
      </c>
      <c r="L186" s="13" t="s">
        <v>54</v>
      </c>
      <c r="M186" s="13" t="n">
        <v>30</v>
      </c>
      <c r="N186" s="13" t="s">
        <v>45</v>
      </c>
      <c r="O186" s="13" t="s">
        <v>385</v>
      </c>
      <c r="P186" s="13" t="s">
        <v>385</v>
      </c>
      <c r="Q186" s="13" t="n">
        <v>29.75</v>
      </c>
    </row>
    <row r="187" customFormat="false" ht="63.75" hidden="false" customHeight="false" outlineLevel="0" collapsed="false">
      <c r="A187" s="12" t="n">
        <v>42530</v>
      </c>
      <c r="B187" s="13" t="n">
        <v>2000</v>
      </c>
      <c r="C187" s="13" t="s">
        <v>47</v>
      </c>
      <c r="D187" s="13" t="s">
        <v>514</v>
      </c>
      <c r="E187" s="13" t="n">
        <v>-13</v>
      </c>
      <c r="F187" s="13" t="s">
        <v>515</v>
      </c>
      <c r="G187" s="13" t="s">
        <v>515</v>
      </c>
      <c r="H187" s="13" t="n">
        <f aca="false">E187*(9/5)+32</f>
        <v>8.6</v>
      </c>
      <c r="I187" s="13" t="e">
        <f aca="false">F187*(9/5)+32</f>
        <v>#VALUE!</v>
      </c>
      <c r="J187" s="13" t="e">
        <f aca="false">G187*(9/5)+32</f>
        <v>#VALUE!</v>
      </c>
      <c r="K187" s="13" t="n">
        <v>2</v>
      </c>
      <c r="L187" s="13" t="s">
        <v>83</v>
      </c>
      <c r="M187" s="13" t="s">
        <v>515</v>
      </c>
      <c r="N187" s="13" t="s">
        <v>45</v>
      </c>
      <c r="O187" s="13" t="s">
        <v>45</v>
      </c>
      <c r="P187" s="13" t="s">
        <v>45</v>
      </c>
      <c r="Q187" s="13" t="n">
        <v>29.78</v>
      </c>
    </row>
    <row r="188" customFormat="false" ht="25.5" hidden="false" customHeight="false" outlineLevel="0" collapsed="false">
      <c r="A188" s="12" t="n">
        <v>42531</v>
      </c>
      <c r="B188" s="13" t="n">
        <v>800</v>
      </c>
      <c r="C188" s="13" t="s">
        <v>43</v>
      </c>
      <c r="D188" s="13" t="s">
        <v>516</v>
      </c>
      <c r="E188" s="13" t="n">
        <v>-17</v>
      </c>
      <c r="F188" s="13" t="n">
        <v>-17</v>
      </c>
      <c r="G188" s="13" t="n">
        <v>-13</v>
      </c>
      <c r="H188" s="13" t="n">
        <f aca="false">E188*(9/5)+32</f>
        <v>1.4</v>
      </c>
      <c r="I188" s="13" t="n">
        <f aca="false">F188*(9/5)+32</f>
        <v>1.4</v>
      </c>
      <c r="J188" s="13" t="n">
        <f aca="false">G188*(9/5)+32</f>
        <v>8.6</v>
      </c>
      <c r="K188" s="13" t="n">
        <v>2</v>
      </c>
      <c r="L188" s="13" t="s">
        <v>27</v>
      </c>
      <c r="M188" s="13" t="n">
        <v>10</v>
      </c>
      <c r="N188" s="13" t="s">
        <v>45</v>
      </c>
      <c r="O188" s="13" t="s">
        <v>45</v>
      </c>
      <c r="P188" s="13" t="s">
        <v>45</v>
      </c>
      <c r="Q188" s="13" t="n">
        <v>29.82</v>
      </c>
    </row>
    <row r="189" customFormat="false" ht="12.75" hidden="false" customHeight="false" outlineLevel="0" collapsed="false">
      <c r="A189" s="12" t="n">
        <v>42531</v>
      </c>
      <c r="B189" s="13" t="n">
        <v>2000</v>
      </c>
      <c r="C189" s="13" t="s">
        <v>46</v>
      </c>
      <c r="D189" s="13" t="s">
        <v>517</v>
      </c>
      <c r="E189" s="13" t="n">
        <v>-13</v>
      </c>
      <c r="F189" s="13" t="n">
        <v>-10</v>
      </c>
      <c r="G189" s="13" t="n">
        <v>-17</v>
      </c>
      <c r="H189" s="13" t="n">
        <f aca="false">E189*(9/5)+32</f>
        <v>8.6</v>
      </c>
      <c r="I189" s="13" t="n">
        <f aca="false">F189*(9/5)+32</f>
        <v>14</v>
      </c>
      <c r="J189" s="13" t="n">
        <f aca="false">G189*(9/5)+32</f>
        <v>1.4</v>
      </c>
      <c r="K189" s="13" t="n">
        <v>4</v>
      </c>
      <c r="L189" s="13" t="s">
        <v>83</v>
      </c>
      <c r="M189" s="13" t="n">
        <v>19</v>
      </c>
      <c r="N189" s="13" t="s">
        <v>28</v>
      </c>
      <c r="O189" s="13" t="s">
        <v>29</v>
      </c>
      <c r="P189" s="13" t="s">
        <v>76</v>
      </c>
      <c r="Q189" s="13" t="n">
        <v>29.8</v>
      </c>
    </row>
    <row r="190" customFormat="false" ht="12.75" hidden="false" customHeight="false" outlineLevel="0" collapsed="false">
      <c r="A190" s="12" t="n">
        <v>42532</v>
      </c>
      <c r="B190" s="13" t="n">
        <v>800</v>
      </c>
      <c r="C190" s="13" t="s">
        <v>110</v>
      </c>
      <c r="D190" s="13" t="s">
        <v>191</v>
      </c>
      <c r="E190" s="13" t="n">
        <v>-17</v>
      </c>
      <c r="F190" s="13" t="n">
        <v>-15</v>
      </c>
      <c r="G190" s="13" t="n">
        <v>-18</v>
      </c>
      <c r="H190" s="13" t="n">
        <f aca="false">E190*(9/5)+32</f>
        <v>1.4</v>
      </c>
      <c r="I190" s="13" t="n">
        <f aca="false">F190*(9/5)+32</f>
        <v>5</v>
      </c>
      <c r="J190" s="13" t="n">
        <f aca="false">G190*(9/5)+32</f>
        <v>-0.399999999999999</v>
      </c>
      <c r="K190" s="13" t="s">
        <v>37</v>
      </c>
      <c r="L190" s="13" t="s">
        <v>37</v>
      </c>
      <c r="M190" s="13" t="n">
        <v>7</v>
      </c>
      <c r="N190" s="13" t="s">
        <v>28</v>
      </c>
      <c r="O190" s="13" t="s">
        <v>29</v>
      </c>
      <c r="P190" s="13" t="s">
        <v>86</v>
      </c>
      <c r="Q190" s="13" t="n">
        <v>29.73</v>
      </c>
    </row>
    <row r="191" customFormat="false" ht="12.75" hidden="false" customHeight="false" outlineLevel="0" collapsed="false">
      <c r="A191" s="12" t="n">
        <v>42532</v>
      </c>
      <c r="B191" s="13" t="n">
        <v>2000</v>
      </c>
      <c r="C191" s="13" t="s">
        <v>24</v>
      </c>
      <c r="D191" s="13" t="s">
        <v>517</v>
      </c>
      <c r="E191" s="13" t="n">
        <v>-16</v>
      </c>
      <c r="F191" s="13" t="n">
        <v>-12</v>
      </c>
      <c r="G191" s="13" t="n">
        <v>-17</v>
      </c>
      <c r="H191" s="13" t="n">
        <f aca="false">E191*(9/5)+32</f>
        <v>3.2</v>
      </c>
      <c r="I191" s="13" t="n">
        <f aca="false">F191*(9/5)+32</f>
        <v>10.4</v>
      </c>
      <c r="J191" s="13" t="n">
        <f aca="false">G191*(9/5)+32</f>
        <v>1.4</v>
      </c>
      <c r="K191" s="13" t="n">
        <v>3</v>
      </c>
      <c r="L191" s="13" t="s">
        <v>33</v>
      </c>
      <c r="M191" s="13" t="n">
        <v>13</v>
      </c>
      <c r="N191" s="13" t="s">
        <v>28</v>
      </c>
      <c r="O191" s="13" t="s">
        <v>29</v>
      </c>
      <c r="P191" s="13" t="s">
        <v>219</v>
      </c>
      <c r="Q191" s="13" t="n">
        <v>29.81</v>
      </c>
    </row>
    <row r="192" customFormat="false" ht="12.75" hidden="false" customHeight="false" outlineLevel="0" collapsed="false">
      <c r="A192" s="12" t="n">
        <v>42533</v>
      </c>
      <c r="B192" s="13" t="n">
        <v>800</v>
      </c>
      <c r="C192" s="13" t="s">
        <v>43</v>
      </c>
      <c r="D192" s="13" t="s">
        <v>25</v>
      </c>
      <c r="E192" s="13" t="n">
        <v>-19</v>
      </c>
      <c r="F192" s="13" t="n">
        <v>-16</v>
      </c>
      <c r="G192" s="13" t="n">
        <v>-22</v>
      </c>
      <c r="H192" s="13" t="n">
        <f aca="false">E192*(9/5)+32</f>
        <v>-2.2</v>
      </c>
      <c r="I192" s="13" t="n">
        <f aca="false">F192*(9/5)+32</f>
        <v>3.2</v>
      </c>
      <c r="J192" s="13" t="n">
        <f aca="false">G192*(9/5)+32</f>
        <v>-7.6</v>
      </c>
      <c r="K192" s="13" t="n">
        <v>4</v>
      </c>
      <c r="L192" s="13" t="s">
        <v>27</v>
      </c>
      <c r="M192" s="13" t="n">
        <v>7</v>
      </c>
      <c r="N192" s="13" t="s">
        <v>45</v>
      </c>
      <c r="O192" s="13" t="s">
        <v>45</v>
      </c>
      <c r="P192" s="13" t="s">
        <v>45</v>
      </c>
      <c r="Q192" s="13" t="n">
        <v>29.9</v>
      </c>
    </row>
    <row r="193" customFormat="false" ht="12.75" hidden="false" customHeight="false" outlineLevel="0" collapsed="false">
      <c r="A193" s="12" t="n">
        <v>42533</v>
      </c>
      <c r="B193" s="13" t="n">
        <v>2000</v>
      </c>
      <c r="C193" s="13" t="s">
        <v>47</v>
      </c>
      <c r="D193" s="13" t="s">
        <v>191</v>
      </c>
      <c r="E193" s="13" t="n">
        <v>-14</v>
      </c>
      <c r="F193" s="13" t="n">
        <v>-7</v>
      </c>
      <c r="G193" s="13" t="n">
        <v>-20</v>
      </c>
      <c r="H193" s="13" t="n">
        <f aca="false">E193*(9/5)+32</f>
        <v>6.8</v>
      </c>
      <c r="I193" s="13" t="n">
        <f aca="false">F193*(9/5)+32</f>
        <v>19.4</v>
      </c>
      <c r="J193" s="13" t="n">
        <f aca="false">G193*(9/5)+32</f>
        <v>-4</v>
      </c>
      <c r="K193" s="13" t="n">
        <v>2</v>
      </c>
      <c r="L193" s="13" t="s">
        <v>54</v>
      </c>
      <c r="M193" s="13" t="n">
        <v>9</v>
      </c>
      <c r="N193" s="13" t="s">
        <v>28</v>
      </c>
      <c r="O193" s="13" t="s">
        <v>29</v>
      </c>
      <c r="P193" s="13" t="s">
        <v>49</v>
      </c>
      <c r="Q193" s="13" t="n">
        <v>29.81</v>
      </c>
    </row>
    <row r="194" customFormat="false" ht="12.75" hidden="false" customHeight="false" outlineLevel="0" collapsed="false">
      <c r="A194" s="12" t="n">
        <v>42534</v>
      </c>
      <c r="B194" s="13" t="n">
        <v>800</v>
      </c>
      <c r="C194" s="13" t="s">
        <v>43</v>
      </c>
      <c r="D194" s="13" t="s">
        <v>191</v>
      </c>
      <c r="E194" s="13" t="n">
        <v>-19</v>
      </c>
      <c r="F194" s="13" t="n">
        <v>-16</v>
      </c>
      <c r="G194" s="13" t="n">
        <v>-19</v>
      </c>
      <c r="H194" s="13" t="n">
        <f aca="false">E194*(9/5)+32</f>
        <v>-2.2</v>
      </c>
      <c r="I194" s="13" t="n">
        <f aca="false">F194*(9/5)+32</f>
        <v>3.2</v>
      </c>
      <c r="J194" s="13" t="n">
        <f aca="false">G194*(9/5)+32</f>
        <v>-2.2</v>
      </c>
      <c r="K194" s="13" t="n">
        <v>1</v>
      </c>
      <c r="L194" s="13" t="s">
        <v>27</v>
      </c>
      <c r="M194" s="13" t="n">
        <v>11</v>
      </c>
      <c r="N194" s="13" t="s">
        <v>28</v>
      </c>
      <c r="O194" s="13" t="s">
        <v>29</v>
      </c>
      <c r="P194" s="13" t="s">
        <v>49</v>
      </c>
      <c r="Q194" s="13" t="n">
        <v>29.95</v>
      </c>
    </row>
    <row r="195" customFormat="false" ht="12.75" hidden="false" customHeight="false" outlineLevel="0" collapsed="false">
      <c r="A195" s="12" t="n">
        <v>42534</v>
      </c>
      <c r="B195" s="13" t="n">
        <v>2000</v>
      </c>
      <c r="C195" s="13" t="s">
        <v>43</v>
      </c>
      <c r="D195" s="13" t="s">
        <v>25</v>
      </c>
      <c r="E195" s="13" t="n">
        <v>-14</v>
      </c>
      <c r="F195" s="13" t="n">
        <v>-10</v>
      </c>
      <c r="G195" s="13" t="n">
        <v>-21</v>
      </c>
      <c r="H195" s="13" t="n">
        <f aca="false">E195*(9/5)+32</f>
        <v>6.8</v>
      </c>
      <c r="I195" s="13" t="n">
        <f aca="false">F195*(9/5)+32</f>
        <v>14</v>
      </c>
      <c r="J195" s="13" t="n">
        <f aca="false">G195*(9/5)+32</f>
        <v>-5.8</v>
      </c>
      <c r="K195" s="13" t="n">
        <v>6</v>
      </c>
      <c r="L195" s="13" t="s">
        <v>26</v>
      </c>
      <c r="M195" s="13" t="n">
        <v>11</v>
      </c>
      <c r="N195" s="13" t="s">
        <v>45</v>
      </c>
      <c r="O195" s="13" t="s">
        <v>45</v>
      </c>
      <c r="P195" s="13" t="s">
        <v>45</v>
      </c>
      <c r="Q195" s="13" t="n">
        <v>29.99</v>
      </c>
    </row>
    <row r="196" customFormat="false" ht="12.75" hidden="false" customHeight="false" outlineLevel="0" collapsed="false">
      <c r="A196" s="12" t="n">
        <v>42535</v>
      </c>
      <c r="B196" s="13" t="n">
        <v>800</v>
      </c>
      <c r="C196" s="13" t="s">
        <v>43</v>
      </c>
      <c r="D196" s="13" t="s">
        <v>25</v>
      </c>
      <c r="E196" s="13" t="n">
        <v>-16</v>
      </c>
      <c r="F196" s="13" t="n">
        <v>-14</v>
      </c>
      <c r="G196" s="13" t="n">
        <v>-20</v>
      </c>
      <c r="H196" s="13" t="n">
        <f aca="false">E196*(9/5)+32</f>
        <v>3.2</v>
      </c>
      <c r="I196" s="13" t="n">
        <f aca="false">F196*(9/5)+32</f>
        <v>6.8</v>
      </c>
      <c r="J196" s="13" t="n">
        <f aca="false">G196*(9/5)+32</f>
        <v>-4</v>
      </c>
      <c r="K196" s="13" t="n">
        <v>1</v>
      </c>
      <c r="L196" s="13" t="s">
        <v>26</v>
      </c>
      <c r="M196" s="13" t="n">
        <v>10</v>
      </c>
      <c r="N196" s="13" t="s">
        <v>45</v>
      </c>
      <c r="O196" s="13" t="s">
        <v>45</v>
      </c>
      <c r="P196" s="13" t="s">
        <v>45</v>
      </c>
      <c r="Q196" s="13" t="n">
        <v>30.34</v>
      </c>
    </row>
    <row r="197" customFormat="false" ht="12.75" hidden="false" customHeight="false" outlineLevel="0" collapsed="false">
      <c r="A197" s="12" t="n">
        <v>42535</v>
      </c>
      <c r="B197" s="13" t="n">
        <v>2000</v>
      </c>
      <c r="C197" s="13" t="s">
        <v>43</v>
      </c>
      <c r="D197" s="13" t="s">
        <v>25</v>
      </c>
      <c r="E197" s="13" t="n">
        <v>-16</v>
      </c>
      <c r="F197" s="13" t="n">
        <v>-14</v>
      </c>
      <c r="G197" s="13" t="n">
        <v>-20</v>
      </c>
      <c r="H197" s="13" t="n">
        <f aca="false">E197*(9/5)+32</f>
        <v>3.2</v>
      </c>
      <c r="I197" s="13" t="n">
        <f aca="false">F197*(9/5)+32</f>
        <v>6.8</v>
      </c>
      <c r="J197" s="13" t="n">
        <f aca="false">G197*(9/5)+32</f>
        <v>-4</v>
      </c>
      <c r="K197" s="13" t="s">
        <v>37</v>
      </c>
      <c r="L197" s="13" t="s">
        <v>26</v>
      </c>
      <c r="M197" s="13" t="n">
        <v>10</v>
      </c>
      <c r="N197" s="13" t="s">
        <v>45</v>
      </c>
      <c r="O197" s="13" t="s">
        <v>45</v>
      </c>
      <c r="P197" s="13" t="s">
        <v>45</v>
      </c>
      <c r="Q197" s="13" t="n">
        <v>30.34</v>
      </c>
    </row>
    <row r="198" customFormat="false" ht="12.75" hidden="false" customHeight="false" outlineLevel="0" collapsed="false">
      <c r="A198" s="12" t="n">
        <v>42536</v>
      </c>
      <c r="B198" s="13" t="n">
        <v>800</v>
      </c>
      <c r="C198" s="13" t="s">
        <v>43</v>
      </c>
      <c r="D198" s="13" t="s">
        <v>25</v>
      </c>
      <c r="E198" s="13" t="n">
        <v>-13</v>
      </c>
      <c r="F198" s="13" t="n">
        <v>-12</v>
      </c>
      <c r="G198" s="13" t="n">
        <v>-20</v>
      </c>
      <c r="H198" s="13" t="n">
        <f aca="false">E198*(9/5)+32</f>
        <v>8.6</v>
      </c>
      <c r="I198" s="13" t="n">
        <f aca="false">F198*(9/5)+32</f>
        <v>10.4</v>
      </c>
      <c r="J198" s="13" t="n">
        <f aca="false">G198*(9/5)+32</f>
        <v>-4</v>
      </c>
      <c r="K198" s="13" t="n">
        <v>3</v>
      </c>
      <c r="L198" s="13" t="s">
        <v>26</v>
      </c>
      <c r="M198" s="13" t="n">
        <v>10</v>
      </c>
      <c r="N198" s="13" t="s">
        <v>45</v>
      </c>
      <c r="O198" s="13" t="s">
        <v>45</v>
      </c>
      <c r="P198" s="13" t="s">
        <v>45</v>
      </c>
      <c r="Q198" s="13" t="n">
        <v>30.22</v>
      </c>
    </row>
    <row r="199" customFormat="false" ht="12.75" hidden="false" customHeight="false" outlineLevel="0" collapsed="false">
      <c r="A199" s="12" t="n">
        <v>42537</v>
      </c>
      <c r="B199" s="13" t="n">
        <v>2000</v>
      </c>
      <c r="C199" s="13" t="s">
        <v>43</v>
      </c>
      <c r="D199" s="13" t="s">
        <v>43</v>
      </c>
      <c r="E199" s="13" t="s">
        <v>101</v>
      </c>
      <c r="F199" s="13" t="n">
        <v>-2</v>
      </c>
      <c r="G199" s="13" t="s">
        <v>101</v>
      </c>
      <c r="H199" s="13" t="e">
        <f aca="false">E199*(9/5)+32</f>
        <v>#VALUE!</v>
      </c>
      <c r="I199" s="13" t="n">
        <f aca="false">F199*(9/5)+32</f>
        <v>28.4</v>
      </c>
      <c r="J199" s="13" t="e">
        <f aca="false">G199*(9/5)+32</f>
        <v>#VALUE!</v>
      </c>
      <c r="K199" s="13" t="s">
        <v>37</v>
      </c>
      <c r="L199" s="13" t="s">
        <v>37</v>
      </c>
      <c r="M199" s="13" t="s">
        <v>37</v>
      </c>
      <c r="N199" s="13" t="s">
        <v>45</v>
      </c>
      <c r="O199" s="13" t="s">
        <v>45</v>
      </c>
      <c r="P199" s="13" t="s">
        <v>45</v>
      </c>
      <c r="Q199" s="13" t="n">
        <v>29.71</v>
      </c>
    </row>
    <row r="200" customFormat="false" ht="38.25" hidden="false" customHeight="false" outlineLevel="0" collapsed="false">
      <c r="A200" s="12" t="n">
        <v>42538</v>
      </c>
      <c r="B200" s="13" t="n">
        <v>800</v>
      </c>
      <c r="C200" s="13" t="s">
        <v>43</v>
      </c>
      <c r="D200" s="13" t="s">
        <v>518</v>
      </c>
      <c r="E200" s="13" t="s">
        <v>101</v>
      </c>
      <c r="F200" s="13" t="s">
        <v>101</v>
      </c>
      <c r="G200" s="13" t="n">
        <v>-20</v>
      </c>
      <c r="H200" s="13" t="e">
        <f aca="false">E200*(9/5)+32</f>
        <v>#VALUE!</v>
      </c>
      <c r="I200" s="13" t="e">
        <f aca="false">F200*(9/5)+32</f>
        <v>#VALUE!</v>
      </c>
      <c r="J200" s="13" t="n">
        <f aca="false">G200*(9/5)+32</f>
        <v>-4</v>
      </c>
      <c r="K200" s="13" t="s">
        <v>37</v>
      </c>
      <c r="L200" s="13" t="s">
        <v>37</v>
      </c>
      <c r="M200" s="13" t="s">
        <v>101</v>
      </c>
      <c r="N200" s="13" t="s">
        <v>45</v>
      </c>
      <c r="O200" s="13" t="s">
        <v>45</v>
      </c>
      <c r="P200" s="13" t="s">
        <v>45</v>
      </c>
      <c r="Q200" s="13" t="n">
        <v>29.07</v>
      </c>
    </row>
    <row r="201" customFormat="false" ht="12.75" hidden="false" customHeight="false" outlineLevel="0" collapsed="false">
      <c r="A201" s="12" t="n">
        <v>42538</v>
      </c>
      <c r="B201" s="13" t="n">
        <v>2000</v>
      </c>
      <c r="C201" s="13" t="s">
        <v>24</v>
      </c>
      <c r="D201" s="13" t="s">
        <v>25</v>
      </c>
      <c r="E201" s="13" t="s">
        <v>385</v>
      </c>
      <c r="F201" s="13" t="s">
        <v>385</v>
      </c>
      <c r="G201" s="13" t="s">
        <v>385</v>
      </c>
      <c r="H201" s="13" t="e">
        <f aca="false">E201*(9/5)+32</f>
        <v>#VALUE!</v>
      </c>
      <c r="I201" s="13" t="e">
        <f aca="false">F201*(9/5)+32</f>
        <v>#VALUE!</v>
      </c>
      <c r="J201" s="13" t="e">
        <f aca="false">G201*(9/5)+32</f>
        <v>#VALUE!</v>
      </c>
      <c r="K201" s="13" t="s">
        <v>385</v>
      </c>
      <c r="L201" s="13" t="s">
        <v>385</v>
      </c>
      <c r="M201" s="13" t="s">
        <v>385</v>
      </c>
      <c r="N201" s="13" t="s">
        <v>28</v>
      </c>
      <c r="O201" s="13" t="s">
        <v>29</v>
      </c>
      <c r="P201" s="13" t="s">
        <v>86</v>
      </c>
      <c r="Q201" s="13" t="n">
        <v>28.6</v>
      </c>
    </row>
    <row r="202" customFormat="false" ht="12.75" hidden="false" customHeight="false" outlineLevel="0" collapsed="false">
      <c r="A202" s="12" t="n">
        <v>42539</v>
      </c>
      <c r="B202" s="13" t="n">
        <v>800</v>
      </c>
      <c r="C202" s="13" t="s">
        <v>24</v>
      </c>
      <c r="D202" s="13" t="s">
        <v>25</v>
      </c>
      <c r="E202" s="13" t="s">
        <v>385</v>
      </c>
      <c r="F202" s="13" t="s">
        <v>385</v>
      </c>
      <c r="G202" s="13" t="s">
        <v>385</v>
      </c>
      <c r="H202" s="13" t="e">
        <f aca="false">E202*(9/5)+32</f>
        <v>#VALUE!</v>
      </c>
      <c r="I202" s="13" t="e">
        <f aca="false">F202*(9/5)+32</f>
        <v>#VALUE!</v>
      </c>
      <c r="J202" s="13" t="e">
        <f aca="false">G202*(9/5)+32</f>
        <v>#VALUE!</v>
      </c>
      <c r="K202" s="13" t="s">
        <v>385</v>
      </c>
      <c r="L202" s="13" t="s">
        <v>385</v>
      </c>
      <c r="M202" s="13" t="s">
        <v>385</v>
      </c>
      <c r="N202" s="13" t="s">
        <v>28</v>
      </c>
      <c r="O202" s="13" t="s">
        <v>29</v>
      </c>
      <c r="P202" s="13" t="n">
        <v>12</v>
      </c>
      <c r="Q202" s="13" t="s">
        <v>385</v>
      </c>
    </row>
    <row r="203" customFormat="false" ht="25.5" hidden="false" customHeight="false" outlineLevel="0" collapsed="false">
      <c r="A203" s="12" t="n">
        <v>42539</v>
      </c>
      <c r="B203" s="13" t="n">
        <v>2000</v>
      </c>
      <c r="C203" s="13" t="s">
        <v>24</v>
      </c>
      <c r="D203" s="13" t="s">
        <v>519</v>
      </c>
      <c r="E203" s="13" t="n">
        <v>-10</v>
      </c>
      <c r="F203" s="13" t="n">
        <v>-7</v>
      </c>
      <c r="G203" s="13" t="n">
        <v>-10</v>
      </c>
      <c r="H203" s="13" t="n">
        <f aca="false">E203*(9/5)+32</f>
        <v>14</v>
      </c>
      <c r="I203" s="13" t="n">
        <f aca="false">F203*(9/5)+32</f>
        <v>19.4</v>
      </c>
      <c r="J203" s="13" t="n">
        <f aca="false">G203*(9/5)+32</f>
        <v>14</v>
      </c>
      <c r="K203" s="13" t="n">
        <v>10</v>
      </c>
      <c r="L203" s="13" t="s">
        <v>54</v>
      </c>
      <c r="M203" s="13" t="n">
        <v>33</v>
      </c>
      <c r="N203" s="13" t="s">
        <v>28</v>
      </c>
      <c r="O203" s="13" t="s">
        <v>29</v>
      </c>
      <c r="P203" s="13" t="n">
        <v>12</v>
      </c>
      <c r="Q203" s="13" t="n">
        <v>29.9</v>
      </c>
    </row>
    <row r="204" customFormat="false" ht="12.75" hidden="false" customHeight="false" outlineLevel="0" collapsed="false">
      <c r="A204" s="12" t="n">
        <v>42540</v>
      </c>
      <c r="B204" s="13" t="n">
        <v>800</v>
      </c>
      <c r="C204" s="13" t="s">
        <v>24</v>
      </c>
      <c r="D204" s="13" t="s">
        <v>520</v>
      </c>
      <c r="E204" s="13" t="n">
        <v>-12</v>
      </c>
      <c r="F204" s="13" t="n">
        <v>-8</v>
      </c>
      <c r="G204" s="13" t="n">
        <v>-13</v>
      </c>
      <c r="H204" s="13" t="n">
        <f aca="false">E204*(9/5)+32</f>
        <v>10.4</v>
      </c>
      <c r="I204" s="13" t="n">
        <f aca="false">F204*(9/5)+32</f>
        <v>17.6</v>
      </c>
      <c r="J204" s="13" t="n">
        <f aca="false">G204*(9/5)+32</f>
        <v>8.6</v>
      </c>
      <c r="K204" s="13" t="n">
        <v>20</v>
      </c>
      <c r="L204" s="13" t="s">
        <v>54</v>
      </c>
      <c r="M204" s="13" t="n">
        <v>58</v>
      </c>
      <c r="N204" s="13" t="s">
        <v>28</v>
      </c>
      <c r="O204" s="13" t="s">
        <v>238</v>
      </c>
      <c r="P204" s="13" t="n">
        <v>32</v>
      </c>
      <c r="Q204" s="13" t="n">
        <v>29.82</v>
      </c>
    </row>
    <row r="205" customFormat="false" ht="25.5" hidden="false" customHeight="false" outlineLevel="0" collapsed="false">
      <c r="A205" s="12" t="n">
        <v>42540</v>
      </c>
      <c r="B205" s="13" t="n">
        <v>2000</v>
      </c>
      <c r="C205" s="13" t="s">
        <v>47</v>
      </c>
      <c r="D205" s="13" t="s">
        <v>521</v>
      </c>
      <c r="E205" s="13" t="n">
        <v>-11</v>
      </c>
      <c r="F205" s="13" t="n">
        <v>-7</v>
      </c>
      <c r="G205" s="13" t="n">
        <v>-11</v>
      </c>
      <c r="H205" s="13" t="n">
        <f aca="false">E205*(9/5)+32</f>
        <v>12.2</v>
      </c>
      <c r="I205" s="13" t="n">
        <f aca="false">F205*(9/5)+32</f>
        <v>19.4</v>
      </c>
      <c r="J205" s="13" t="n">
        <f aca="false">G205*(9/5)+32</f>
        <v>12.2</v>
      </c>
      <c r="K205" s="13" t="n">
        <v>10</v>
      </c>
      <c r="L205" s="13" t="s">
        <v>121</v>
      </c>
      <c r="M205" s="13" t="n">
        <v>33</v>
      </c>
      <c r="N205" s="13" t="s">
        <v>28</v>
      </c>
      <c r="O205" s="13" t="s">
        <v>29</v>
      </c>
      <c r="P205" s="13" t="n">
        <v>36</v>
      </c>
      <c r="Q205" s="13" t="n">
        <v>29.9</v>
      </c>
    </row>
    <row r="206" customFormat="false" ht="12.75" hidden="false" customHeight="false" outlineLevel="0" collapsed="false">
      <c r="A206" s="12" t="n">
        <v>42541</v>
      </c>
      <c r="B206" s="13" t="n">
        <v>800</v>
      </c>
      <c r="C206" s="13" t="s">
        <v>24</v>
      </c>
      <c r="D206" s="13" t="s">
        <v>522</v>
      </c>
      <c r="E206" s="13" t="n">
        <v>-18</v>
      </c>
      <c r="F206" s="13" t="n">
        <v>-15</v>
      </c>
      <c r="G206" s="13" t="n">
        <v>-18</v>
      </c>
      <c r="H206" s="13" t="n">
        <f aca="false">E206*(9/5)+32</f>
        <v>-0.399999999999999</v>
      </c>
      <c r="I206" s="13" t="n">
        <f aca="false">F206*(9/5)+32</f>
        <v>5</v>
      </c>
      <c r="J206" s="13" t="n">
        <f aca="false">G206*(9/5)+32</f>
        <v>-0.399999999999999</v>
      </c>
      <c r="K206" s="13" t="n">
        <v>2</v>
      </c>
      <c r="L206" s="13" t="s">
        <v>27</v>
      </c>
      <c r="M206" s="13" t="n">
        <v>20</v>
      </c>
      <c r="N206" s="13" t="s">
        <v>28</v>
      </c>
      <c r="O206" s="13" t="s">
        <v>29</v>
      </c>
      <c r="P206" s="13" t="n">
        <v>37</v>
      </c>
      <c r="Q206" s="13" t="n">
        <v>29.93</v>
      </c>
    </row>
    <row r="207" customFormat="false" ht="12.75" hidden="false" customHeight="false" outlineLevel="0" collapsed="false">
      <c r="A207" s="12" t="n">
        <v>42541</v>
      </c>
      <c r="B207" s="13" t="n">
        <v>2000</v>
      </c>
      <c r="C207" s="13" t="s">
        <v>24</v>
      </c>
      <c r="D207" s="13" t="s">
        <v>101</v>
      </c>
      <c r="E207" s="13" t="n">
        <v>-11</v>
      </c>
      <c r="F207" s="13" t="n">
        <v>-9</v>
      </c>
      <c r="G207" s="13" t="n">
        <v>-11</v>
      </c>
      <c r="H207" s="13" t="n">
        <f aca="false">E207*(9/5)+32</f>
        <v>12.2</v>
      </c>
      <c r="I207" s="13" t="n">
        <f aca="false">F207*(9/5)+32</f>
        <v>15.8</v>
      </c>
      <c r="J207" s="13" t="n">
        <f aca="false">G207*(9/5)+32</f>
        <v>12.2</v>
      </c>
      <c r="K207" s="13" t="s">
        <v>37</v>
      </c>
      <c r="L207" s="13" t="s">
        <v>37</v>
      </c>
      <c r="M207" s="13" t="n">
        <v>10</v>
      </c>
      <c r="N207" s="13" t="s">
        <v>28</v>
      </c>
      <c r="O207" s="13" t="s">
        <v>29</v>
      </c>
      <c r="P207" s="13" t="n">
        <v>40</v>
      </c>
      <c r="Q207" s="13" t="n">
        <v>30.03</v>
      </c>
    </row>
    <row r="208" customFormat="false" ht="25.5" hidden="false" customHeight="false" outlineLevel="0" collapsed="false">
      <c r="A208" s="12" t="n">
        <v>42542</v>
      </c>
      <c r="B208" s="13" t="n">
        <v>800</v>
      </c>
      <c r="C208" s="13" t="s">
        <v>43</v>
      </c>
      <c r="D208" s="13" t="s">
        <v>523</v>
      </c>
      <c r="E208" s="13" t="n">
        <v>-15</v>
      </c>
      <c r="F208" s="13" t="n">
        <v>-11</v>
      </c>
      <c r="G208" s="13" t="n">
        <v>-16</v>
      </c>
      <c r="H208" s="13" t="n">
        <f aca="false">E208*(9/5)+32</f>
        <v>5</v>
      </c>
      <c r="I208" s="13" t="n">
        <f aca="false">F208*(9/5)+32</f>
        <v>12.2</v>
      </c>
      <c r="J208" s="13" t="n">
        <f aca="false">G208*(9/5)+32</f>
        <v>3.2</v>
      </c>
      <c r="K208" s="13" t="n">
        <v>6</v>
      </c>
      <c r="L208" s="13" t="s">
        <v>83</v>
      </c>
      <c r="M208" s="13" t="n">
        <v>10</v>
      </c>
      <c r="N208" s="13" t="s">
        <v>45</v>
      </c>
      <c r="O208" s="13" t="s">
        <v>45</v>
      </c>
      <c r="P208" s="13" t="s">
        <v>45</v>
      </c>
      <c r="Q208" s="13" t="n">
        <v>30.14</v>
      </c>
    </row>
    <row r="209" customFormat="false" ht="12.75" hidden="false" customHeight="false" outlineLevel="0" collapsed="false">
      <c r="A209" s="12" t="n">
        <v>42542</v>
      </c>
      <c r="B209" s="13" t="n">
        <v>2000</v>
      </c>
      <c r="C209" s="13" t="s">
        <v>43</v>
      </c>
      <c r="D209" s="13" t="s">
        <v>524</v>
      </c>
      <c r="E209" s="13" t="n">
        <v>-8</v>
      </c>
      <c r="F209" s="13" t="n">
        <v>-7</v>
      </c>
      <c r="G209" s="13" t="n">
        <v>-15</v>
      </c>
      <c r="H209" s="13" t="n">
        <f aca="false">E209*(9/5)+32</f>
        <v>17.6</v>
      </c>
      <c r="I209" s="13" t="n">
        <f aca="false">F209*(9/5)+32</f>
        <v>19.4</v>
      </c>
      <c r="J209" s="13" t="n">
        <f aca="false">G209*(9/5)+32</f>
        <v>5</v>
      </c>
      <c r="K209" s="13" t="n">
        <v>18</v>
      </c>
      <c r="L209" s="13" t="s">
        <v>54</v>
      </c>
      <c r="M209" s="13" t="n">
        <v>43</v>
      </c>
      <c r="N209" s="13" t="s">
        <v>45</v>
      </c>
      <c r="O209" s="13" t="s">
        <v>45</v>
      </c>
      <c r="P209" s="13" t="s">
        <v>45</v>
      </c>
      <c r="Q209" s="13" t="n">
        <v>30.09</v>
      </c>
    </row>
    <row r="210" customFormat="false" ht="12.75" hidden="false" customHeight="false" outlineLevel="0" collapsed="false">
      <c r="A210" s="12" t="n">
        <v>42543</v>
      </c>
      <c r="B210" s="13" t="n">
        <v>800</v>
      </c>
      <c r="C210" s="13" t="s">
        <v>43</v>
      </c>
      <c r="D210" s="13" t="s">
        <v>101</v>
      </c>
      <c r="E210" s="13" t="n">
        <v>-10</v>
      </c>
      <c r="F210" s="13" t="n">
        <v>-9</v>
      </c>
      <c r="G210" s="13" t="n">
        <v>-11</v>
      </c>
      <c r="H210" s="13" t="n">
        <f aca="false">E210*(9/5)+32</f>
        <v>14</v>
      </c>
      <c r="I210" s="13" t="n">
        <f aca="false">F210*(9/5)+32</f>
        <v>15.8</v>
      </c>
      <c r="J210" s="13" t="n">
        <f aca="false">G210*(9/5)+32</f>
        <v>12.2</v>
      </c>
      <c r="K210" s="13" t="n">
        <v>19</v>
      </c>
      <c r="L210" s="13" t="s">
        <v>44</v>
      </c>
      <c r="M210" s="13" t="n">
        <v>51</v>
      </c>
      <c r="N210" s="13" t="s">
        <v>45</v>
      </c>
      <c r="O210" s="13" t="s">
        <v>45</v>
      </c>
      <c r="P210" s="13" t="s">
        <v>45</v>
      </c>
      <c r="Q210" s="13" t="n">
        <v>29.98</v>
      </c>
    </row>
    <row r="211" customFormat="false" ht="12.75" hidden="false" customHeight="false" outlineLevel="0" collapsed="false">
      <c r="A211" s="12" t="n">
        <v>42543</v>
      </c>
      <c r="B211" s="13" t="n">
        <v>2000</v>
      </c>
      <c r="C211" s="13" t="s">
        <v>326</v>
      </c>
      <c r="D211" s="13" t="s">
        <v>101</v>
      </c>
      <c r="E211" s="13" t="n">
        <v>-7</v>
      </c>
      <c r="F211" s="13" t="n">
        <v>-5</v>
      </c>
      <c r="G211" s="13" t="n">
        <v>-11</v>
      </c>
      <c r="H211" s="13" t="n">
        <f aca="false">E211*(9/5)+32</f>
        <v>19.4</v>
      </c>
      <c r="I211" s="13" t="n">
        <f aca="false">F211*(9/5)+32</f>
        <v>23</v>
      </c>
      <c r="J211" s="13" t="n">
        <f aca="false">G211*(9/5)+32</f>
        <v>12.2</v>
      </c>
      <c r="K211" s="13" t="s">
        <v>37</v>
      </c>
      <c r="L211" s="13" t="s">
        <v>37</v>
      </c>
      <c r="M211" s="13" t="n">
        <v>61</v>
      </c>
      <c r="N211" s="13" t="s">
        <v>45</v>
      </c>
      <c r="O211" s="13" t="s">
        <v>45</v>
      </c>
      <c r="P211" s="13" t="s">
        <v>45</v>
      </c>
      <c r="Q211" s="13" t="n">
        <v>29.9</v>
      </c>
    </row>
    <row r="212" customFormat="false" ht="25.5" hidden="false" customHeight="false" outlineLevel="0" collapsed="false">
      <c r="A212" s="12" t="n">
        <v>42544</v>
      </c>
      <c r="B212" s="13" t="n">
        <v>800</v>
      </c>
      <c r="C212" s="13" t="s">
        <v>110</v>
      </c>
      <c r="D212" s="13" t="s">
        <v>525</v>
      </c>
      <c r="E212" s="13" t="n">
        <v>-6</v>
      </c>
      <c r="F212" s="13" t="n">
        <v>-6</v>
      </c>
      <c r="G212" s="13" t="n">
        <v>-11</v>
      </c>
      <c r="H212" s="13" t="n">
        <f aca="false">E212*(9/5)+32</f>
        <v>21.2</v>
      </c>
      <c r="I212" s="13" t="n">
        <f aca="false">F212*(9/5)+32</f>
        <v>21.2</v>
      </c>
      <c r="J212" s="13" t="n">
        <f aca="false">G212*(9/5)+32</f>
        <v>12.2</v>
      </c>
      <c r="K212" s="13" t="s">
        <v>37</v>
      </c>
      <c r="L212" s="13" t="s">
        <v>37</v>
      </c>
      <c r="M212" s="13" t="n">
        <v>25</v>
      </c>
      <c r="N212" s="13" t="s">
        <v>45</v>
      </c>
      <c r="O212" s="13" t="s">
        <v>45</v>
      </c>
      <c r="P212" s="13" t="s">
        <v>45</v>
      </c>
      <c r="Q212" s="13" t="n">
        <v>29.81</v>
      </c>
    </row>
    <row r="213" customFormat="false" ht="25.5" hidden="false" customHeight="false" outlineLevel="0" collapsed="false">
      <c r="A213" s="12" t="n">
        <v>42544</v>
      </c>
      <c r="B213" s="13" t="n">
        <v>2000</v>
      </c>
      <c r="C213" s="13" t="s">
        <v>47</v>
      </c>
      <c r="D213" s="13" t="s">
        <v>526</v>
      </c>
      <c r="E213" s="13" t="n">
        <v>-10</v>
      </c>
      <c r="F213" s="13" t="n">
        <v>-2</v>
      </c>
      <c r="G213" s="13" t="n">
        <v>-10</v>
      </c>
      <c r="H213" s="13" t="n">
        <f aca="false">E213*(9/5)+32</f>
        <v>14</v>
      </c>
      <c r="I213" s="13" t="n">
        <f aca="false">F213*(9/5)+32</f>
        <v>28.4</v>
      </c>
      <c r="J213" s="13" t="n">
        <f aca="false">G213*(9/5)+32</f>
        <v>14</v>
      </c>
      <c r="K213" s="13" t="s">
        <v>37</v>
      </c>
      <c r="L213" s="13" t="s">
        <v>37</v>
      </c>
      <c r="M213" s="13" t="n">
        <v>15</v>
      </c>
      <c r="N213" s="13" t="s">
        <v>385</v>
      </c>
      <c r="O213" s="13" t="s">
        <v>45</v>
      </c>
      <c r="P213" s="13" t="s">
        <v>45</v>
      </c>
      <c r="Q213" s="13" t="n">
        <v>29.59</v>
      </c>
    </row>
    <row r="214" customFormat="false" ht="38.25" hidden="false" customHeight="false" outlineLevel="0" collapsed="false">
      <c r="A214" s="12" t="n">
        <v>42545</v>
      </c>
      <c r="B214" s="13" t="n">
        <v>800</v>
      </c>
      <c r="C214" s="13" t="s">
        <v>110</v>
      </c>
      <c r="D214" s="13" t="s">
        <v>527</v>
      </c>
      <c r="E214" s="13" t="n">
        <v>-11</v>
      </c>
      <c r="F214" s="13" t="n">
        <v>-10</v>
      </c>
      <c r="G214" s="13" t="n">
        <v>-11</v>
      </c>
      <c r="H214" s="13" t="n">
        <f aca="false">E214*(9/5)+32</f>
        <v>12.2</v>
      </c>
      <c r="I214" s="13" t="n">
        <f aca="false">F214*(9/5)+32</f>
        <v>14</v>
      </c>
      <c r="J214" s="13" t="n">
        <f aca="false">G214*(9/5)+32</f>
        <v>12.2</v>
      </c>
      <c r="K214" s="13" t="n">
        <v>4</v>
      </c>
      <c r="L214" s="13" t="s">
        <v>33</v>
      </c>
      <c r="M214" s="13" t="n">
        <v>18</v>
      </c>
      <c r="N214" s="13" t="s">
        <v>28</v>
      </c>
      <c r="O214" s="13" t="s">
        <v>238</v>
      </c>
      <c r="P214" s="13" t="n">
        <v>18</v>
      </c>
      <c r="Q214" s="13" t="n">
        <v>29.52</v>
      </c>
    </row>
    <row r="215" customFormat="false" ht="25.5" hidden="false" customHeight="false" outlineLevel="0" collapsed="false">
      <c r="A215" s="12" t="n">
        <v>42545</v>
      </c>
      <c r="B215" s="13" t="n">
        <v>2000</v>
      </c>
      <c r="C215" s="13" t="s">
        <v>24</v>
      </c>
      <c r="D215" s="13" t="s">
        <v>528</v>
      </c>
      <c r="E215" s="13" t="n">
        <v>-9</v>
      </c>
      <c r="F215" s="13" t="n">
        <v>-1</v>
      </c>
      <c r="G215" s="13" t="n">
        <v>-10</v>
      </c>
      <c r="H215" s="13" t="n">
        <f aca="false">E215*(9/5)+32</f>
        <v>15.8</v>
      </c>
      <c r="I215" s="13" t="n">
        <f aca="false">F215*(9/5)+32</f>
        <v>30.2</v>
      </c>
      <c r="J215" s="13" t="n">
        <f aca="false">G215*(9/5)+32</f>
        <v>14</v>
      </c>
      <c r="K215" s="13" t="n">
        <v>4</v>
      </c>
      <c r="L215" s="13" t="s">
        <v>83</v>
      </c>
      <c r="M215" s="13" t="n">
        <v>11</v>
      </c>
      <c r="N215" s="13" t="s">
        <v>28</v>
      </c>
      <c r="O215" s="13" t="s">
        <v>29</v>
      </c>
      <c r="P215" s="13" t="s">
        <v>529</v>
      </c>
      <c r="Q215" s="13" t="n">
        <v>29.51</v>
      </c>
    </row>
    <row r="216" customFormat="false" ht="12.75" hidden="false" customHeight="false" outlineLevel="0" collapsed="false">
      <c r="A216" s="12" t="n">
        <v>42544</v>
      </c>
      <c r="B216" s="13" t="n">
        <v>800</v>
      </c>
      <c r="C216" s="13" t="s">
        <v>47</v>
      </c>
      <c r="D216" s="13" t="s">
        <v>530</v>
      </c>
      <c r="E216" s="13" t="n">
        <v>-12</v>
      </c>
      <c r="F216" s="13" t="n">
        <v>-11</v>
      </c>
      <c r="G216" s="13" t="n">
        <v>-13</v>
      </c>
      <c r="H216" s="13" t="n">
        <f aca="false">E216*(9/5)+32</f>
        <v>10.4</v>
      </c>
      <c r="I216" s="13" t="n">
        <f aca="false">F216*(9/5)+32</f>
        <v>12.2</v>
      </c>
      <c r="J216" s="13" t="n">
        <f aca="false">G216*(9/5)+32</f>
        <v>8.6</v>
      </c>
      <c r="K216" s="13" t="s">
        <v>37</v>
      </c>
      <c r="L216" s="13" t="s">
        <v>37</v>
      </c>
      <c r="M216" s="13" t="n">
        <v>6</v>
      </c>
      <c r="N216" s="13" t="s">
        <v>45</v>
      </c>
      <c r="O216" s="13" t="s">
        <v>45</v>
      </c>
      <c r="P216" s="13" t="s">
        <v>76</v>
      </c>
      <c r="Q216" s="13" t="n">
        <v>29.77</v>
      </c>
    </row>
    <row r="217" customFormat="false" ht="38.25" hidden="false" customHeight="false" outlineLevel="0" collapsed="false">
      <c r="A217" s="12" t="n">
        <v>42546</v>
      </c>
      <c r="B217" s="13" t="n">
        <v>2000</v>
      </c>
      <c r="C217" s="13" t="s">
        <v>326</v>
      </c>
      <c r="D217" s="13" t="s">
        <v>531</v>
      </c>
      <c r="E217" s="13" t="n">
        <v>-6</v>
      </c>
      <c r="F217" s="13" t="n">
        <v>-3</v>
      </c>
      <c r="G217" s="13" t="n">
        <v>-11</v>
      </c>
      <c r="H217" s="13" t="n">
        <f aca="false">E217*(9/5)+32</f>
        <v>21.2</v>
      </c>
      <c r="I217" s="13" t="n">
        <f aca="false">F217*(9/5)+32</f>
        <v>26.6</v>
      </c>
      <c r="J217" s="13" t="n">
        <f aca="false">G217*(9/5)+32</f>
        <v>12.2</v>
      </c>
      <c r="K217" s="13" t="s">
        <v>37</v>
      </c>
      <c r="L217" s="13" t="s">
        <v>37</v>
      </c>
      <c r="M217" s="13" t="n">
        <v>6</v>
      </c>
      <c r="N217" s="13" t="s">
        <v>45</v>
      </c>
      <c r="O217" s="13" t="s">
        <v>385</v>
      </c>
      <c r="P217" s="13" t="s">
        <v>385</v>
      </c>
      <c r="Q217" s="13" t="n">
        <v>29.94</v>
      </c>
    </row>
    <row r="218" customFormat="false" ht="25.5" hidden="false" customHeight="false" outlineLevel="0" collapsed="false">
      <c r="A218" s="12" t="n">
        <v>42547</v>
      </c>
      <c r="B218" s="13" t="n">
        <v>800</v>
      </c>
      <c r="C218" s="13" t="s">
        <v>43</v>
      </c>
      <c r="D218" s="13" t="s">
        <v>532</v>
      </c>
      <c r="E218" s="13" t="n">
        <v>-13</v>
      </c>
      <c r="F218" s="13" t="n">
        <v>-12</v>
      </c>
      <c r="G218" s="13" t="n">
        <v>-15</v>
      </c>
      <c r="H218" s="13" t="n">
        <f aca="false">E218*(9/5)+32</f>
        <v>8.6</v>
      </c>
      <c r="I218" s="13" t="n">
        <f aca="false">F218*(9/5)+32</f>
        <v>10.4</v>
      </c>
      <c r="J218" s="13" t="n">
        <f aca="false">G218*(9/5)+32</f>
        <v>5</v>
      </c>
      <c r="K218" s="13" t="n">
        <v>2</v>
      </c>
      <c r="L218" s="13" t="s">
        <v>44</v>
      </c>
      <c r="M218" s="13" t="n">
        <v>8</v>
      </c>
      <c r="N218" s="13" t="s">
        <v>45</v>
      </c>
      <c r="O218" s="13" t="s">
        <v>385</v>
      </c>
      <c r="P218" s="13" t="s">
        <v>385</v>
      </c>
      <c r="Q218" s="13" t="n">
        <v>30</v>
      </c>
    </row>
    <row r="219" customFormat="false" ht="12.75" hidden="false" customHeight="false" outlineLevel="0" collapsed="false">
      <c r="A219" s="12" t="n">
        <v>42547</v>
      </c>
      <c r="B219" s="13" t="n">
        <v>2000</v>
      </c>
      <c r="C219" s="13" t="s">
        <v>24</v>
      </c>
      <c r="D219" s="13" t="s">
        <v>533</v>
      </c>
      <c r="E219" s="13" t="n">
        <v>-10</v>
      </c>
      <c r="F219" s="13" t="n">
        <v>-1</v>
      </c>
      <c r="G219" s="13" t="n">
        <v>-14</v>
      </c>
      <c r="H219" s="13" t="n">
        <f aca="false">E219*(9/5)+32</f>
        <v>14</v>
      </c>
      <c r="I219" s="13" t="n">
        <f aca="false">F219*(9/5)+32</f>
        <v>30.2</v>
      </c>
      <c r="J219" s="13" t="n">
        <f aca="false">G219*(9/5)+32</f>
        <v>6.8</v>
      </c>
      <c r="K219" s="13" t="s">
        <v>37</v>
      </c>
      <c r="L219" s="13" t="s">
        <v>37</v>
      </c>
      <c r="M219" s="13" t="n">
        <v>9</v>
      </c>
      <c r="N219" s="13" t="s">
        <v>28</v>
      </c>
      <c r="O219" s="13" t="s">
        <v>238</v>
      </c>
      <c r="P219" s="13" t="n">
        <v>5</v>
      </c>
      <c r="Q219" s="13" t="n">
        <v>29.94</v>
      </c>
    </row>
    <row r="220" customFormat="false" ht="51" hidden="false" customHeight="false" outlineLevel="0" collapsed="false">
      <c r="A220" s="12" t="n">
        <v>42548</v>
      </c>
      <c r="B220" s="13" t="n">
        <v>800</v>
      </c>
      <c r="C220" s="13" t="s">
        <v>110</v>
      </c>
      <c r="D220" s="13" t="s">
        <v>534</v>
      </c>
      <c r="E220" s="13" t="n">
        <v>-13</v>
      </c>
      <c r="F220" s="13" t="n">
        <v>-11</v>
      </c>
      <c r="G220" s="13" t="n">
        <v>-14</v>
      </c>
      <c r="H220" s="13" t="n">
        <f aca="false">E220*(9/5)+32</f>
        <v>8.6</v>
      </c>
      <c r="I220" s="13" t="n">
        <f aca="false">F220*(9/5)+32</f>
        <v>12.2</v>
      </c>
      <c r="J220" s="13" t="n">
        <f aca="false">G220*(9/5)+32</f>
        <v>6.8</v>
      </c>
      <c r="K220" s="13" t="n">
        <v>3</v>
      </c>
      <c r="L220" s="13" t="s">
        <v>44</v>
      </c>
      <c r="M220" s="13" t="n">
        <v>11</v>
      </c>
      <c r="N220" s="13" t="s">
        <v>45</v>
      </c>
      <c r="O220" s="13" t="s">
        <v>45</v>
      </c>
      <c r="P220" s="13" t="s">
        <v>45</v>
      </c>
      <c r="Q220" s="13" t="n">
        <v>30.09</v>
      </c>
    </row>
    <row r="221" customFormat="false" ht="25.5" hidden="false" customHeight="false" outlineLevel="0" collapsed="false">
      <c r="A221" s="12" t="n">
        <v>42548</v>
      </c>
      <c r="B221" s="13" t="n">
        <v>2000</v>
      </c>
      <c r="C221" s="13" t="s">
        <v>46</v>
      </c>
      <c r="D221" s="13" t="s">
        <v>535</v>
      </c>
      <c r="E221" s="13" t="n">
        <v>3</v>
      </c>
      <c r="F221" s="13" t="n">
        <v>3</v>
      </c>
      <c r="G221" s="13" t="n">
        <v>1</v>
      </c>
      <c r="H221" s="13" t="n">
        <f aca="false">E221*(9/5)+32</f>
        <v>37.4</v>
      </c>
      <c r="I221" s="13" t="n">
        <f aca="false">F221*(9/5)+32</f>
        <v>37.4</v>
      </c>
      <c r="J221" s="13" t="n">
        <f aca="false">G221*(9/5)+32</f>
        <v>33.8</v>
      </c>
      <c r="K221" s="13" t="s">
        <v>37</v>
      </c>
      <c r="L221" s="13" t="s">
        <v>37</v>
      </c>
      <c r="M221" s="13" t="n">
        <v>6</v>
      </c>
      <c r="N221" s="13" t="s">
        <v>206</v>
      </c>
      <c r="O221" s="13" t="s">
        <v>29</v>
      </c>
      <c r="P221" s="13" t="s">
        <v>45</v>
      </c>
      <c r="Q221" s="13" t="n">
        <v>30.28</v>
      </c>
    </row>
    <row r="222" customFormat="false" ht="12.75" hidden="false" customHeight="false" outlineLevel="0" collapsed="false">
      <c r="A222" s="12" t="n">
        <v>42548</v>
      </c>
      <c r="B222" s="13" t="n">
        <v>2000</v>
      </c>
      <c r="C222" s="13" t="s">
        <v>46</v>
      </c>
      <c r="D222" s="13" t="s">
        <v>101</v>
      </c>
      <c r="E222" s="13" t="n">
        <v>-8</v>
      </c>
      <c r="F222" s="13" t="n">
        <v>-5</v>
      </c>
      <c r="G222" s="13" t="n">
        <v>-13</v>
      </c>
      <c r="H222" s="13" t="n">
        <f aca="false">E222*(9/5)+32</f>
        <v>17.6</v>
      </c>
      <c r="I222" s="13" t="n">
        <f aca="false">F222*(9/5)+32</f>
        <v>23</v>
      </c>
      <c r="J222" s="13" t="n">
        <f aca="false">G222*(9/5)+32</f>
        <v>8.6</v>
      </c>
      <c r="K222" s="13" t="s">
        <v>37</v>
      </c>
      <c r="L222" s="13" t="s">
        <v>37</v>
      </c>
      <c r="M222" s="13" t="n">
        <v>7</v>
      </c>
      <c r="N222" s="13" t="s">
        <v>28</v>
      </c>
      <c r="O222" s="13" t="s">
        <v>29</v>
      </c>
      <c r="P222" s="13" t="s">
        <v>76</v>
      </c>
      <c r="Q222" s="13" t="n">
        <v>29.99</v>
      </c>
    </row>
    <row r="223" customFormat="false" ht="25.5" hidden="false" customHeight="false" outlineLevel="0" collapsed="false">
      <c r="A223" s="12" t="n">
        <v>42549</v>
      </c>
      <c r="B223" s="13" t="n">
        <v>800</v>
      </c>
      <c r="C223" s="13" t="s">
        <v>326</v>
      </c>
      <c r="D223" s="13" t="s">
        <v>536</v>
      </c>
      <c r="E223" s="13" t="n">
        <v>-15</v>
      </c>
      <c r="F223" s="13" t="n">
        <v>-12</v>
      </c>
      <c r="G223" s="13" t="n">
        <v>-17</v>
      </c>
      <c r="H223" s="13" t="n">
        <f aca="false">E223*(9/5)+32</f>
        <v>5</v>
      </c>
      <c r="I223" s="13" t="n">
        <f aca="false">F223*(9/5)+32</f>
        <v>10.4</v>
      </c>
      <c r="J223" s="13" t="n">
        <f aca="false">G223*(9/5)+32</f>
        <v>1.4</v>
      </c>
      <c r="K223" s="13" t="n">
        <v>2</v>
      </c>
      <c r="L223" s="13" t="s">
        <v>27</v>
      </c>
      <c r="M223" s="13" t="n">
        <v>8</v>
      </c>
      <c r="N223" s="13" t="s">
        <v>45</v>
      </c>
      <c r="O223" s="13" t="s">
        <v>45</v>
      </c>
      <c r="P223" s="13" t="s">
        <v>49</v>
      </c>
      <c r="Q223" s="13" t="n">
        <v>30.29</v>
      </c>
    </row>
    <row r="224" customFormat="false" ht="12.75" hidden="false" customHeight="false" outlineLevel="0" collapsed="false">
      <c r="A224" s="12" t="n">
        <v>42549</v>
      </c>
      <c r="B224" s="13" t="n">
        <v>2000</v>
      </c>
      <c r="C224" s="13" t="s">
        <v>24</v>
      </c>
      <c r="D224" s="13" t="s">
        <v>101</v>
      </c>
      <c r="E224" s="13" t="n">
        <v>-10</v>
      </c>
      <c r="F224" s="13" t="n">
        <v>-7</v>
      </c>
      <c r="G224" s="13" t="n">
        <v>-16</v>
      </c>
      <c r="H224" s="13" t="n">
        <f aca="false">E224*(9/5)+32</f>
        <v>14</v>
      </c>
      <c r="I224" s="13" t="n">
        <f aca="false">F224*(9/5)+32</f>
        <v>19.4</v>
      </c>
      <c r="J224" s="13" t="n">
        <f aca="false">G224*(9/5)+32</f>
        <v>3.2</v>
      </c>
      <c r="K224" s="13" t="n">
        <v>2</v>
      </c>
      <c r="L224" s="13" t="s">
        <v>54</v>
      </c>
      <c r="M224" s="13" t="n">
        <v>8</v>
      </c>
      <c r="N224" s="13" t="s">
        <v>28</v>
      </c>
      <c r="O224" s="13" t="s">
        <v>29</v>
      </c>
      <c r="P224" s="13" t="n">
        <v>6</v>
      </c>
      <c r="Q224" s="13" t="n">
        <v>30.16</v>
      </c>
    </row>
    <row r="225" customFormat="false" ht="25.5" hidden="false" customHeight="false" outlineLevel="0" collapsed="false">
      <c r="A225" s="12" t="n">
        <v>42550</v>
      </c>
      <c r="B225" s="13" t="n">
        <v>800</v>
      </c>
      <c r="C225" s="13" t="s">
        <v>326</v>
      </c>
      <c r="D225" s="13" t="s">
        <v>537</v>
      </c>
      <c r="E225" s="13" t="n">
        <v>-15</v>
      </c>
      <c r="F225" s="13" t="n">
        <v>-14</v>
      </c>
      <c r="G225" s="13" t="n">
        <v>-18</v>
      </c>
      <c r="H225" s="13" t="n">
        <f aca="false">E225*(9/5)+32</f>
        <v>5</v>
      </c>
      <c r="I225" s="13" t="n">
        <f aca="false">F225*(9/5)+32</f>
        <v>6.8</v>
      </c>
      <c r="J225" s="13" t="n">
        <f aca="false">G225*(9/5)+32</f>
        <v>-0.399999999999999</v>
      </c>
      <c r="K225" s="13" t="n">
        <v>3</v>
      </c>
      <c r="L225" s="13" t="s">
        <v>44</v>
      </c>
      <c r="M225" s="13" t="n">
        <v>7</v>
      </c>
      <c r="N225" s="13" t="s">
        <v>45</v>
      </c>
      <c r="O225" s="13" t="s">
        <v>45</v>
      </c>
      <c r="P225" s="13" t="n">
        <v>8</v>
      </c>
      <c r="Q225" s="13" t="n">
        <v>30.26</v>
      </c>
    </row>
    <row r="226" customFormat="false" ht="38.25" hidden="false" customHeight="false" outlineLevel="0" collapsed="false">
      <c r="A226" s="12" t="n">
        <v>42550</v>
      </c>
      <c r="B226" s="13" t="n">
        <v>2000</v>
      </c>
      <c r="C226" s="13" t="s">
        <v>110</v>
      </c>
      <c r="D226" s="13" t="s">
        <v>538</v>
      </c>
      <c r="E226" s="13" t="s">
        <v>101</v>
      </c>
      <c r="F226" s="13" t="s">
        <v>101</v>
      </c>
      <c r="G226" s="13" t="s">
        <v>101</v>
      </c>
      <c r="H226" s="13" t="e">
        <f aca="false">E226*(9/5)+32</f>
        <v>#VALUE!</v>
      </c>
      <c r="I226" s="13" t="e">
        <f aca="false">F226*(9/5)+32</f>
        <v>#VALUE!</v>
      </c>
      <c r="J226" s="13" t="e">
        <f aca="false">G226*(9/5)+32</f>
        <v>#VALUE!</v>
      </c>
      <c r="K226" s="13" t="s">
        <v>37</v>
      </c>
      <c r="L226" s="13" t="s">
        <v>37</v>
      </c>
      <c r="M226" s="13" t="s">
        <v>101</v>
      </c>
      <c r="N226" s="13" t="s">
        <v>45</v>
      </c>
      <c r="O226" s="13" t="s">
        <v>45</v>
      </c>
      <c r="P226" s="13" t="s">
        <v>45</v>
      </c>
      <c r="Q226" s="13" t="s">
        <v>101</v>
      </c>
    </row>
    <row r="227" customFormat="false" ht="51" hidden="false" customHeight="false" outlineLevel="0" collapsed="false">
      <c r="A227" s="12" t="n">
        <v>42551</v>
      </c>
      <c r="B227" s="13" t="n">
        <v>800</v>
      </c>
      <c r="C227" s="13" t="s">
        <v>43</v>
      </c>
      <c r="D227" s="13" t="s">
        <v>539</v>
      </c>
      <c r="E227" s="13" t="n">
        <v>-12</v>
      </c>
      <c r="F227" s="13" t="n">
        <v>-10</v>
      </c>
      <c r="G227" s="13" t="n">
        <v>-15</v>
      </c>
      <c r="H227" s="13" t="n">
        <f aca="false">E227*(9/5)+32</f>
        <v>10.4</v>
      </c>
      <c r="I227" s="13" t="n">
        <f aca="false">F227*(9/5)+32</f>
        <v>14</v>
      </c>
      <c r="J227" s="13" t="n">
        <f aca="false">G227*(9/5)+32</f>
        <v>5</v>
      </c>
      <c r="K227" s="13" t="s">
        <v>37</v>
      </c>
      <c r="L227" s="13" t="s">
        <v>37</v>
      </c>
      <c r="M227" s="13" t="n">
        <v>26</v>
      </c>
      <c r="N227" s="13" t="s">
        <v>45</v>
      </c>
      <c r="O227" s="13" t="s">
        <v>45</v>
      </c>
      <c r="P227" s="13" t="s">
        <v>49</v>
      </c>
      <c r="Q227" s="13" t="n">
        <v>29.93</v>
      </c>
    </row>
    <row r="228" customFormat="false" ht="12.75" hidden="false" customHeight="false" outlineLevel="0" collapsed="false">
      <c r="A228" s="12" t="n">
        <v>42551</v>
      </c>
      <c r="B228" s="13" t="n">
        <v>2000</v>
      </c>
      <c r="C228" s="13" t="s">
        <v>24</v>
      </c>
      <c r="D228" s="13" t="s">
        <v>191</v>
      </c>
      <c r="E228" s="13" t="n">
        <v>-10</v>
      </c>
      <c r="F228" s="13" t="n">
        <v>-4</v>
      </c>
      <c r="G228" s="13" t="n">
        <v>-15</v>
      </c>
      <c r="H228" s="13" t="n">
        <f aca="false">E228*(9/5)+32</f>
        <v>14</v>
      </c>
      <c r="I228" s="13" t="n">
        <f aca="false">F228*(9/5)+32</f>
        <v>24.8</v>
      </c>
      <c r="J228" s="13" t="n">
        <f aca="false">G228*(9/5)+32</f>
        <v>5</v>
      </c>
      <c r="K228" s="13" t="n">
        <v>2</v>
      </c>
      <c r="L228" s="13" t="s">
        <v>83</v>
      </c>
      <c r="M228" s="13" t="n">
        <v>12</v>
      </c>
      <c r="N228" s="13" t="s">
        <v>45</v>
      </c>
      <c r="O228" s="13" t="s">
        <v>45</v>
      </c>
      <c r="P228" s="13" t="s">
        <v>45</v>
      </c>
      <c r="Q228" s="13" t="n">
        <v>29.82</v>
      </c>
    </row>
    <row r="229" customFormat="false" ht="12.75" hidden="false" customHeight="false" outlineLevel="0" collapsed="false">
      <c r="A229" s="12" t="n">
        <v>42552</v>
      </c>
      <c r="B229" s="13" t="n">
        <v>800</v>
      </c>
      <c r="C229" s="13" t="s">
        <v>46</v>
      </c>
      <c r="D229" s="13" t="s">
        <v>25</v>
      </c>
      <c r="E229" s="13" t="n">
        <v>-9</v>
      </c>
      <c r="F229" s="13" t="n">
        <v>-7</v>
      </c>
      <c r="G229" s="13" t="n">
        <v>-11</v>
      </c>
      <c r="H229" s="13" t="n">
        <f aca="false">E229*(9/5)+32</f>
        <v>15.8</v>
      </c>
      <c r="I229" s="13" t="n">
        <f aca="false">F229*(9/5)+32</f>
        <v>19.4</v>
      </c>
      <c r="J229" s="13" t="n">
        <f aca="false">G229*(9/5)+32</f>
        <v>12.2</v>
      </c>
      <c r="K229" s="13" t="s">
        <v>37</v>
      </c>
      <c r="L229" s="13" t="s">
        <v>37</v>
      </c>
      <c r="M229" s="13" t="n">
        <v>33</v>
      </c>
      <c r="N229" s="13" t="s">
        <v>45</v>
      </c>
      <c r="O229" s="13" t="s">
        <v>45</v>
      </c>
      <c r="P229" s="13" t="n">
        <v>7</v>
      </c>
      <c r="Q229" s="13" t="n">
        <v>29.71</v>
      </c>
    </row>
    <row r="230" customFormat="false" ht="12.75" hidden="false" customHeight="false" outlineLevel="0" collapsed="false">
      <c r="A230" s="12" t="n">
        <v>42552</v>
      </c>
      <c r="B230" s="13" t="n">
        <v>2000</v>
      </c>
      <c r="C230" s="13" t="s">
        <v>46</v>
      </c>
      <c r="D230" s="13" t="s">
        <v>101</v>
      </c>
      <c r="E230" s="13" t="n">
        <v>-6</v>
      </c>
      <c r="F230" s="13" t="n">
        <v>-3</v>
      </c>
      <c r="G230" s="13" t="n">
        <v>-10</v>
      </c>
      <c r="H230" s="13" t="n">
        <f aca="false">E230*(9/5)+32</f>
        <v>21.2</v>
      </c>
      <c r="I230" s="13" t="n">
        <f aca="false">F230*(9/5)+32</f>
        <v>26.6</v>
      </c>
      <c r="J230" s="13" t="n">
        <f aca="false">G230*(9/5)+32</f>
        <v>14</v>
      </c>
      <c r="K230" s="13" t="s">
        <v>37</v>
      </c>
      <c r="L230" s="13" t="s">
        <v>37</v>
      </c>
      <c r="M230" s="13" t="n">
        <v>7</v>
      </c>
      <c r="N230" s="13" t="s">
        <v>28</v>
      </c>
      <c r="O230" s="13" t="s">
        <v>29</v>
      </c>
      <c r="P230" s="13" t="n">
        <v>16</v>
      </c>
      <c r="Q230" s="13" t="n">
        <v>29.48</v>
      </c>
    </row>
    <row r="231" customFormat="false" ht="25.5" hidden="false" customHeight="false" outlineLevel="0" collapsed="false">
      <c r="A231" s="12" t="n">
        <v>42553</v>
      </c>
      <c r="B231" s="13" t="n">
        <v>800</v>
      </c>
      <c r="C231" s="13" t="s">
        <v>43</v>
      </c>
      <c r="D231" s="13" t="s">
        <v>540</v>
      </c>
      <c r="E231" s="13" t="n">
        <v>-15</v>
      </c>
      <c r="F231" s="13" t="n">
        <v>-11</v>
      </c>
      <c r="G231" s="13" t="n">
        <v>-15</v>
      </c>
      <c r="H231" s="13" t="n">
        <f aca="false">E231*(9/5)+32</f>
        <v>5</v>
      </c>
      <c r="I231" s="13" t="n">
        <f aca="false">F231*(9/5)+32</f>
        <v>12.2</v>
      </c>
      <c r="J231" s="13" t="n">
        <f aca="false">G231*(9/5)+32</f>
        <v>5</v>
      </c>
      <c r="K231" s="13" t="n">
        <v>6</v>
      </c>
      <c r="L231" s="13" t="s">
        <v>27</v>
      </c>
      <c r="M231" s="13" t="n">
        <v>10</v>
      </c>
      <c r="N231" s="13" t="s">
        <v>45</v>
      </c>
      <c r="O231" s="13" t="s">
        <v>45</v>
      </c>
      <c r="P231" s="13" t="n">
        <v>16</v>
      </c>
      <c r="Q231" s="13" t="n">
        <v>29.68</v>
      </c>
    </row>
    <row r="232" customFormat="false" ht="38.25" hidden="false" customHeight="false" outlineLevel="0" collapsed="false">
      <c r="A232" s="12" t="n">
        <v>42553</v>
      </c>
      <c r="B232" s="13" t="n">
        <v>2000</v>
      </c>
      <c r="C232" s="13" t="s">
        <v>24</v>
      </c>
      <c r="D232" s="13" t="s">
        <v>541</v>
      </c>
      <c r="E232" s="13" t="n">
        <v>-9</v>
      </c>
      <c r="F232" s="13" t="n">
        <v>-9</v>
      </c>
      <c r="G232" s="13" t="n">
        <v>-9</v>
      </c>
      <c r="H232" s="13" t="n">
        <f aca="false">E232*(9/5)+32</f>
        <v>15.8</v>
      </c>
      <c r="I232" s="13" t="n">
        <f aca="false">F232*(9/5)+32</f>
        <v>15.8</v>
      </c>
      <c r="J232" s="13" t="n">
        <f aca="false">G232*(9/5)+32</f>
        <v>15.8</v>
      </c>
      <c r="K232" s="13" t="s">
        <v>37</v>
      </c>
      <c r="L232" s="13" t="s">
        <v>37</v>
      </c>
      <c r="M232" s="13" t="s">
        <v>385</v>
      </c>
      <c r="N232" s="13" t="s">
        <v>28</v>
      </c>
      <c r="O232" s="13" t="s">
        <v>29</v>
      </c>
      <c r="P232" s="13" t="s">
        <v>97</v>
      </c>
      <c r="Q232" s="13" t="n">
        <v>29.6</v>
      </c>
    </row>
    <row r="233" customFormat="false" ht="38.25" hidden="false" customHeight="false" outlineLevel="0" collapsed="false">
      <c r="A233" s="12" t="n">
        <v>42554</v>
      </c>
      <c r="B233" s="13" t="n">
        <v>800</v>
      </c>
      <c r="C233" s="13" t="s">
        <v>24</v>
      </c>
      <c r="D233" s="13" t="s">
        <v>542</v>
      </c>
      <c r="E233" s="13" t="n">
        <v>-8</v>
      </c>
      <c r="F233" s="13" t="n">
        <v>-8</v>
      </c>
      <c r="G233" s="13" t="n">
        <v>-10</v>
      </c>
      <c r="H233" s="13" t="n">
        <f aca="false">E233*(9/5)+32</f>
        <v>17.6</v>
      </c>
      <c r="I233" s="13" t="n">
        <f aca="false">F233*(9/5)+32</f>
        <v>17.6</v>
      </c>
      <c r="J233" s="13" t="n">
        <f aca="false">G233*(9/5)+32</f>
        <v>14</v>
      </c>
      <c r="K233" s="13" t="n">
        <v>2</v>
      </c>
      <c r="L233" s="13" t="s">
        <v>121</v>
      </c>
      <c r="M233" s="13" t="n">
        <v>9</v>
      </c>
      <c r="N233" s="13" t="s">
        <v>28</v>
      </c>
      <c r="O233" s="13" t="s">
        <v>65</v>
      </c>
      <c r="P233" s="13" t="n">
        <v>28</v>
      </c>
      <c r="Q233" s="13" t="n">
        <v>29.74</v>
      </c>
    </row>
    <row r="234" customFormat="false" ht="25.5" hidden="false" customHeight="false" outlineLevel="0" collapsed="false">
      <c r="A234" s="12" t="n">
        <v>42554</v>
      </c>
      <c r="B234" s="13" t="n">
        <v>2000</v>
      </c>
      <c r="C234" s="13" t="s">
        <v>24</v>
      </c>
      <c r="D234" s="13" t="s">
        <v>543</v>
      </c>
      <c r="E234" s="13" t="n">
        <v>-7</v>
      </c>
      <c r="F234" s="13" t="n">
        <v>-2</v>
      </c>
      <c r="G234" s="13" t="n">
        <v>-10</v>
      </c>
      <c r="H234" s="13" t="n">
        <f aca="false">E234*(9/5)+32</f>
        <v>19.4</v>
      </c>
      <c r="I234" s="13" t="n">
        <f aca="false">F234*(9/5)+32</f>
        <v>28.4</v>
      </c>
      <c r="J234" s="13" t="n">
        <f aca="false">G234*(9/5)+32</f>
        <v>14</v>
      </c>
      <c r="K234" s="13" t="s">
        <v>37</v>
      </c>
      <c r="L234" s="13" t="s">
        <v>37</v>
      </c>
      <c r="M234" s="13" t="n">
        <v>11</v>
      </c>
      <c r="N234" s="13" t="s">
        <v>28</v>
      </c>
      <c r="O234" s="13" t="s">
        <v>65</v>
      </c>
      <c r="P234" s="13" t="n">
        <v>37</v>
      </c>
      <c r="Q234" s="13" t="n">
        <v>29.73</v>
      </c>
    </row>
    <row r="235" customFormat="false" ht="12.75" hidden="false" customHeight="false" outlineLevel="0" collapsed="false">
      <c r="A235" s="12" t="n">
        <v>42555</v>
      </c>
      <c r="B235" s="13" t="n">
        <v>800</v>
      </c>
      <c r="C235" s="13" t="s">
        <v>47</v>
      </c>
      <c r="D235" s="13" t="s">
        <v>544</v>
      </c>
      <c r="E235" s="13" t="n">
        <v>-12</v>
      </c>
      <c r="F235" s="13" t="n">
        <v>-10</v>
      </c>
      <c r="G235" s="13" t="n">
        <v>-13</v>
      </c>
      <c r="H235" s="13" t="n">
        <f aca="false">E235*(9/5)+32</f>
        <v>10.4</v>
      </c>
      <c r="I235" s="13" t="n">
        <f aca="false">F235*(9/5)+32</f>
        <v>14</v>
      </c>
      <c r="J235" s="13" t="n">
        <f aca="false">G235*(9/5)+32</f>
        <v>8.6</v>
      </c>
      <c r="K235" s="13" t="s">
        <v>37</v>
      </c>
      <c r="L235" s="13" t="s">
        <v>37</v>
      </c>
      <c r="M235" s="13" t="n">
        <v>5</v>
      </c>
      <c r="N235" s="13" t="s">
        <v>45</v>
      </c>
      <c r="O235" s="13" t="s">
        <v>45</v>
      </c>
      <c r="P235" s="13" t="n">
        <v>41</v>
      </c>
      <c r="Q235" s="13" t="n">
        <v>29.94</v>
      </c>
    </row>
    <row r="236" customFormat="false" ht="38.25" hidden="false" customHeight="false" outlineLevel="0" collapsed="false">
      <c r="A236" s="12" t="n">
        <v>42555</v>
      </c>
      <c r="B236" s="13" t="n">
        <v>2000</v>
      </c>
      <c r="C236" s="13" t="s">
        <v>47</v>
      </c>
      <c r="D236" s="13" t="s">
        <v>545</v>
      </c>
      <c r="E236" s="13" t="n">
        <v>-7</v>
      </c>
      <c r="F236" s="13" t="n">
        <v>-4</v>
      </c>
      <c r="G236" s="13" t="n">
        <v>-14</v>
      </c>
      <c r="H236" s="13" t="n">
        <f aca="false">E236*(9/5)+32</f>
        <v>19.4</v>
      </c>
      <c r="I236" s="13" t="n">
        <f aca="false">F236*(9/5)+32</f>
        <v>24.8</v>
      </c>
      <c r="J236" s="13" t="n">
        <f aca="false">G236*(9/5)+32</f>
        <v>6.8</v>
      </c>
      <c r="K236" s="13" t="n">
        <v>1</v>
      </c>
      <c r="L236" s="13" t="s">
        <v>83</v>
      </c>
      <c r="M236" s="13" t="n">
        <v>9</v>
      </c>
      <c r="N236" s="13" t="s">
        <v>45</v>
      </c>
      <c r="O236" s="13" t="s">
        <v>45</v>
      </c>
      <c r="P236" s="13" t="s">
        <v>45</v>
      </c>
      <c r="Q236" s="13" t="n">
        <v>29.8</v>
      </c>
    </row>
    <row r="237" customFormat="false" ht="12.75" hidden="false" customHeight="false" outlineLevel="0" collapsed="false">
      <c r="A237" s="12" t="n">
        <v>42556</v>
      </c>
      <c r="B237" s="13" t="n">
        <v>800</v>
      </c>
      <c r="C237" s="13" t="s">
        <v>24</v>
      </c>
      <c r="D237" s="13" t="s">
        <v>546</v>
      </c>
      <c r="E237" s="13" t="n">
        <v>-11</v>
      </c>
      <c r="F237" s="13" t="n">
        <v>-11</v>
      </c>
      <c r="G237" s="13" t="n">
        <v>-12</v>
      </c>
      <c r="H237" s="13" t="n">
        <f aca="false">E237*(9/5)+32</f>
        <v>12.2</v>
      </c>
      <c r="I237" s="13" t="n">
        <f aca="false">F237*(9/5)+32</f>
        <v>12.2</v>
      </c>
      <c r="J237" s="13" t="n">
        <f aca="false">G237*(9/5)+32</f>
        <v>10.4</v>
      </c>
      <c r="K237" s="13" t="s">
        <v>37</v>
      </c>
      <c r="L237" s="13" t="s">
        <v>37</v>
      </c>
      <c r="M237" s="13" t="n">
        <v>13</v>
      </c>
      <c r="N237" s="13" t="s">
        <v>28</v>
      </c>
      <c r="O237" s="13" t="s">
        <v>29</v>
      </c>
      <c r="P237" s="13" t="s">
        <v>49</v>
      </c>
      <c r="Q237" s="13" t="n">
        <v>29.91</v>
      </c>
    </row>
    <row r="238" customFormat="false" ht="12.75" hidden="false" customHeight="false" outlineLevel="0" collapsed="false">
      <c r="A238" s="12" t="n">
        <v>42556</v>
      </c>
      <c r="B238" s="13" t="n">
        <v>2000</v>
      </c>
      <c r="C238" s="13" t="s">
        <v>46</v>
      </c>
      <c r="D238" s="13" t="s">
        <v>101</v>
      </c>
      <c r="E238" s="13" t="n">
        <v>-10</v>
      </c>
      <c r="F238" s="13" t="n">
        <v>-5</v>
      </c>
      <c r="G238" s="13" t="n">
        <v>-12</v>
      </c>
      <c r="H238" s="13" t="n">
        <f aca="false">E238*(9/5)+32</f>
        <v>14</v>
      </c>
      <c r="I238" s="13" t="n">
        <f aca="false">F238*(9/5)+32</f>
        <v>23</v>
      </c>
      <c r="J238" s="13" t="n">
        <f aca="false">G238*(9/5)+32</f>
        <v>10.4</v>
      </c>
      <c r="K238" s="13" t="s">
        <v>37</v>
      </c>
      <c r="L238" s="13" t="s">
        <v>37</v>
      </c>
      <c r="M238" s="13" t="n">
        <v>11</v>
      </c>
      <c r="N238" s="13" t="s">
        <v>28</v>
      </c>
      <c r="O238" s="13" t="s">
        <v>29</v>
      </c>
      <c r="P238" s="13" t="s">
        <v>49</v>
      </c>
      <c r="Q238" s="13" t="n">
        <v>29.77</v>
      </c>
    </row>
    <row r="239" customFormat="false" ht="12.75" hidden="false" customHeight="false" outlineLevel="0" collapsed="false">
      <c r="A239" s="12" t="n">
        <v>42557</v>
      </c>
      <c r="B239" s="13" t="n">
        <v>800</v>
      </c>
      <c r="C239" s="13" t="s">
        <v>47</v>
      </c>
      <c r="D239" s="13" t="s">
        <v>101</v>
      </c>
      <c r="E239" s="13" t="n">
        <v>-15</v>
      </c>
      <c r="F239" s="13" t="n">
        <v>-13</v>
      </c>
      <c r="G239" s="13" t="n">
        <v>-15</v>
      </c>
      <c r="H239" s="13" t="n">
        <f aca="false">E239*(9/5)+32</f>
        <v>5</v>
      </c>
      <c r="I239" s="13" t="n">
        <f aca="false">F239*(9/5)+32</f>
        <v>8.6</v>
      </c>
      <c r="J239" s="13" t="n">
        <f aca="false">G239*(9/5)+32</f>
        <v>5</v>
      </c>
      <c r="K239" s="13" t="s">
        <v>37</v>
      </c>
      <c r="L239" s="13" t="s">
        <v>37</v>
      </c>
      <c r="M239" s="13" t="n">
        <v>11</v>
      </c>
      <c r="N239" s="13" t="s">
        <v>28</v>
      </c>
      <c r="O239" s="13" t="s">
        <v>29</v>
      </c>
      <c r="P239" s="13" t="n">
        <v>19</v>
      </c>
      <c r="Q239" s="13" t="n">
        <v>29.94</v>
      </c>
    </row>
    <row r="240" customFormat="false" ht="38.25" hidden="false" customHeight="false" outlineLevel="0" collapsed="false">
      <c r="A240" s="12" t="n">
        <v>42557</v>
      </c>
      <c r="B240" s="13" t="n">
        <v>2000</v>
      </c>
      <c r="C240" s="13" t="s">
        <v>326</v>
      </c>
      <c r="D240" s="13" t="s">
        <v>547</v>
      </c>
      <c r="E240" s="13" t="n">
        <v>-10</v>
      </c>
      <c r="F240" s="13" t="n">
        <v>-7</v>
      </c>
      <c r="G240" s="13" t="n">
        <v>-16</v>
      </c>
      <c r="H240" s="13" t="n">
        <f aca="false">E240*(9/5)+32</f>
        <v>14</v>
      </c>
      <c r="I240" s="13" t="n">
        <f aca="false">F240*(9/5)+32</f>
        <v>19.4</v>
      </c>
      <c r="J240" s="13" t="n">
        <f aca="false">G240*(9/5)+32</f>
        <v>3.2</v>
      </c>
      <c r="K240" s="13" t="s">
        <v>37</v>
      </c>
      <c r="L240" s="13" t="s">
        <v>37</v>
      </c>
      <c r="M240" s="13" t="n">
        <v>13</v>
      </c>
      <c r="N240" s="13" t="s">
        <v>45</v>
      </c>
      <c r="O240" s="13" t="s">
        <v>45</v>
      </c>
      <c r="P240" s="13" t="s">
        <v>45</v>
      </c>
      <c r="Q240" s="13" t="n">
        <v>29.78</v>
      </c>
    </row>
    <row r="241" customFormat="false" ht="25.5" hidden="false" customHeight="false" outlineLevel="0" collapsed="false">
      <c r="A241" s="12" t="n">
        <v>42558</v>
      </c>
      <c r="B241" s="13" t="n">
        <v>800</v>
      </c>
      <c r="C241" s="13" t="s">
        <v>326</v>
      </c>
      <c r="D241" s="13" t="s">
        <v>548</v>
      </c>
      <c r="E241" s="13" t="n">
        <v>-15</v>
      </c>
      <c r="F241" s="13" t="n">
        <v>-13</v>
      </c>
      <c r="G241" s="13" t="n">
        <v>-16</v>
      </c>
      <c r="H241" s="13" t="n">
        <f aca="false">E241*(9/5)+32</f>
        <v>5</v>
      </c>
      <c r="I241" s="13" t="n">
        <f aca="false">F241*(9/5)+32</f>
        <v>8.6</v>
      </c>
      <c r="J241" s="13" t="n">
        <f aca="false">G241*(9/5)+32</f>
        <v>3.2</v>
      </c>
      <c r="K241" s="13" t="n">
        <v>1</v>
      </c>
      <c r="L241" s="13" t="s">
        <v>27</v>
      </c>
      <c r="M241" s="13" t="n">
        <v>8</v>
      </c>
      <c r="N241" s="13" t="s">
        <v>45</v>
      </c>
      <c r="O241" s="13" t="s">
        <v>45</v>
      </c>
      <c r="P241" s="13" t="n">
        <v>4</v>
      </c>
      <c r="Q241" s="13" t="n">
        <v>30.03</v>
      </c>
    </row>
  </sheetData>
  <mergeCells count="2">
    <mergeCell ref="A1:J1"/>
    <mergeCell ref="A138:J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10" min="5" style="0" width="9.14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51" hidden="false" customHeight="false" outlineLevel="0" collapsed="false">
      <c r="A2" s="8" t="s">
        <v>311</v>
      </c>
      <c r="B2" s="8" t="s">
        <v>312</v>
      </c>
      <c r="C2" s="9" t="s">
        <v>313</v>
      </c>
      <c r="D2" s="9" t="s">
        <v>314</v>
      </c>
      <c r="E2" s="9" t="s">
        <v>315</v>
      </c>
      <c r="F2" s="9" t="s">
        <v>316</v>
      </c>
      <c r="G2" s="9" t="s">
        <v>317</v>
      </c>
      <c r="H2" s="9" t="s">
        <v>318</v>
      </c>
      <c r="I2" s="9" t="s">
        <v>319</v>
      </c>
      <c r="J2" s="9" t="s">
        <v>320</v>
      </c>
      <c r="K2" s="10" t="s">
        <v>384</v>
      </c>
      <c r="L2" s="9" t="s">
        <v>11</v>
      </c>
      <c r="M2" s="9" t="s">
        <v>322</v>
      </c>
      <c r="N2" s="9" t="s">
        <v>14</v>
      </c>
      <c r="O2" s="9" t="s">
        <v>323</v>
      </c>
      <c r="P2" s="9" t="s">
        <v>324</v>
      </c>
      <c r="Q2" s="9" t="s">
        <v>325</v>
      </c>
    </row>
    <row r="3" customFormat="false" ht="25.5" hidden="false" customHeight="false" outlineLevel="0" collapsed="false">
      <c r="A3" s="14" t="s">
        <v>549</v>
      </c>
      <c r="B3" s="14" t="n">
        <v>2000</v>
      </c>
      <c r="C3" s="14" t="s">
        <v>326</v>
      </c>
      <c r="D3" s="14" t="s">
        <v>385</v>
      </c>
      <c r="E3" s="14" t="n">
        <v>-6</v>
      </c>
      <c r="F3" s="14" t="n">
        <v>-2</v>
      </c>
      <c r="G3" s="14" t="n">
        <v>-9</v>
      </c>
      <c r="H3" s="14" t="n">
        <f aca="false">E3*(9/5)+32</f>
        <v>21.2</v>
      </c>
      <c r="I3" s="14" t="n">
        <f aca="false">F3*(9/5)+32</f>
        <v>28.4</v>
      </c>
      <c r="J3" s="14" t="n">
        <f aca="false">G3*(9/5)+32</f>
        <v>15.8</v>
      </c>
      <c r="K3" s="14" t="n">
        <v>2</v>
      </c>
      <c r="L3" s="14" t="s">
        <v>44</v>
      </c>
      <c r="M3" s="14" t="n">
        <v>10</v>
      </c>
      <c r="N3" s="14" t="s">
        <v>45</v>
      </c>
      <c r="O3" s="14" t="s">
        <v>45</v>
      </c>
      <c r="P3" s="14" t="s">
        <v>45</v>
      </c>
      <c r="Q3" s="14" t="n">
        <v>29.55</v>
      </c>
    </row>
    <row r="4" customFormat="false" ht="25.5" hidden="false" customHeight="false" outlineLevel="0" collapsed="false">
      <c r="A4" s="14" t="s">
        <v>550</v>
      </c>
      <c r="B4" s="14" t="n">
        <v>800</v>
      </c>
      <c r="C4" s="14" t="s">
        <v>24</v>
      </c>
      <c r="D4" s="14" t="s">
        <v>187</v>
      </c>
      <c r="E4" s="14" t="n">
        <v>-9</v>
      </c>
      <c r="F4" s="14" t="n">
        <v>-8</v>
      </c>
      <c r="G4" s="14" t="n">
        <v>-10</v>
      </c>
      <c r="H4" s="14" t="n">
        <f aca="false">E4*(9/5)+32</f>
        <v>15.8</v>
      </c>
      <c r="I4" s="14" t="n">
        <f aca="false">F4*(9/5)+32</f>
        <v>17.6</v>
      </c>
      <c r="J4" s="14" t="n">
        <f aca="false">G4*(9/5)+32</f>
        <v>14</v>
      </c>
      <c r="K4" s="14" t="n">
        <v>2</v>
      </c>
      <c r="L4" s="14" t="s">
        <v>44</v>
      </c>
      <c r="M4" s="14" t="n">
        <v>5</v>
      </c>
      <c r="N4" s="14" t="s">
        <v>28</v>
      </c>
      <c r="O4" s="14" t="s">
        <v>29</v>
      </c>
      <c r="P4" s="14" t="s">
        <v>49</v>
      </c>
      <c r="Q4" s="14" t="n">
        <v>29.73</v>
      </c>
    </row>
    <row r="5" customFormat="false" ht="38.25" hidden="false" customHeight="false" outlineLevel="0" collapsed="false">
      <c r="A5" s="14" t="s">
        <v>550</v>
      </c>
      <c r="B5" s="14" t="n">
        <v>2000</v>
      </c>
      <c r="C5" s="14" t="s">
        <v>110</v>
      </c>
      <c r="D5" s="14" t="s">
        <v>551</v>
      </c>
      <c r="E5" s="14" t="n">
        <v>-10</v>
      </c>
      <c r="F5" s="14" t="n">
        <v>-5</v>
      </c>
      <c r="G5" s="14" t="n">
        <v>-10</v>
      </c>
      <c r="H5" s="14" t="n">
        <f aca="false">E5*(9/5)+32</f>
        <v>14</v>
      </c>
      <c r="I5" s="14" t="n">
        <f aca="false">F5*(9/5)+32</f>
        <v>23</v>
      </c>
      <c r="J5" s="14" t="n">
        <f aca="false">G5*(9/5)+32</f>
        <v>14</v>
      </c>
      <c r="K5" s="14" t="s">
        <v>37</v>
      </c>
      <c r="L5" s="14" t="s">
        <v>37</v>
      </c>
      <c r="M5" s="14" t="n">
        <v>4</v>
      </c>
      <c r="N5" s="14" t="s">
        <v>45</v>
      </c>
      <c r="O5" s="14" t="s">
        <v>45</v>
      </c>
      <c r="P5" s="14" t="s">
        <v>76</v>
      </c>
      <c r="Q5" s="14" t="n">
        <v>29.77</v>
      </c>
    </row>
    <row r="6" customFormat="false" ht="38.25" hidden="false" customHeight="false" outlineLevel="0" collapsed="false">
      <c r="A6" s="14" t="s">
        <v>552</v>
      </c>
      <c r="B6" s="14" t="n">
        <v>800</v>
      </c>
      <c r="C6" s="14" t="s">
        <v>326</v>
      </c>
      <c r="D6" s="14" t="s">
        <v>553</v>
      </c>
      <c r="E6" s="14" t="n">
        <v>-13</v>
      </c>
      <c r="F6" s="14" t="n">
        <v>-8</v>
      </c>
      <c r="G6" s="14" t="n">
        <v>-14</v>
      </c>
      <c r="H6" s="14" t="n">
        <f aca="false">E6*(9/5)+32</f>
        <v>8.6</v>
      </c>
      <c r="I6" s="14" t="n">
        <f aca="false">F6*(9/5)+32</f>
        <v>17.6</v>
      </c>
      <c r="J6" s="14" t="n">
        <f aca="false">G6*(9/5)+32</f>
        <v>6.8</v>
      </c>
      <c r="K6" s="14" t="n">
        <v>2</v>
      </c>
      <c r="L6" s="14" t="s">
        <v>44</v>
      </c>
      <c r="M6" s="14" t="n">
        <v>7</v>
      </c>
      <c r="N6" s="14" t="s">
        <v>45</v>
      </c>
      <c r="O6" s="14" t="s">
        <v>45</v>
      </c>
      <c r="P6" s="14" t="s">
        <v>76</v>
      </c>
      <c r="Q6" s="14" t="n">
        <v>29.98</v>
      </c>
    </row>
    <row r="7" s="11" customFormat="true" ht="25.5" hidden="false" customHeight="false" outlineLevel="0" collapsed="false">
      <c r="A7" s="14" t="s">
        <v>552</v>
      </c>
      <c r="B7" s="14" t="n">
        <v>2000</v>
      </c>
      <c r="C7" s="14" t="s">
        <v>326</v>
      </c>
      <c r="D7" s="14" t="s">
        <v>554</v>
      </c>
      <c r="E7" s="14" t="n">
        <v>-8</v>
      </c>
      <c r="F7" s="14" t="n">
        <v>-4</v>
      </c>
      <c r="G7" s="14" t="n">
        <v>-12</v>
      </c>
      <c r="H7" s="14" t="n">
        <f aca="false">E7*(9/5)+32</f>
        <v>17.6</v>
      </c>
      <c r="I7" s="14" t="n">
        <f aca="false">F7*(9/5)+32</f>
        <v>24.8</v>
      </c>
      <c r="J7" s="14" t="n">
        <f aca="false">G7*(9/5)+32</f>
        <v>10.4</v>
      </c>
      <c r="K7" s="14" t="s">
        <v>37</v>
      </c>
      <c r="L7" s="14" t="s">
        <v>37</v>
      </c>
      <c r="M7" s="14" t="n">
        <v>6</v>
      </c>
      <c r="N7" s="14" t="s">
        <v>45</v>
      </c>
      <c r="O7" s="14" t="s">
        <v>45</v>
      </c>
      <c r="P7" s="14" t="s">
        <v>45</v>
      </c>
      <c r="Q7" s="14" t="n">
        <v>29.96</v>
      </c>
    </row>
    <row r="8" customFormat="false" ht="25.5" hidden="false" customHeight="false" outlineLevel="0" collapsed="false">
      <c r="A8" s="14" t="s">
        <v>555</v>
      </c>
      <c r="B8" s="14" t="n">
        <v>800</v>
      </c>
      <c r="C8" s="14" t="s">
        <v>110</v>
      </c>
      <c r="D8" s="14" t="s">
        <v>73</v>
      </c>
      <c r="E8" s="14" t="n">
        <v>-8</v>
      </c>
      <c r="F8" s="14" t="n">
        <v>-7</v>
      </c>
      <c r="G8" s="14" t="n">
        <v>-13</v>
      </c>
      <c r="H8" s="14" t="n">
        <f aca="false">E8*(9/5)+32</f>
        <v>17.6</v>
      </c>
      <c r="I8" s="14" t="n">
        <f aca="false">F8*(9/5)+32</f>
        <v>19.4</v>
      </c>
      <c r="J8" s="14" t="n">
        <f aca="false">G8*(9/5)+32</f>
        <v>8.6</v>
      </c>
      <c r="K8" s="14" t="s">
        <v>37</v>
      </c>
      <c r="L8" s="14" t="s">
        <v>37</v>
      </c>
      <c r="M8" s="14" t="n">
        <v>7</v>
      </c>
      <c r="N8" s="14" t="s">
        <v>45</v>
      </c>
      <c r="O8" s="14" t="s">
        <v>45</v>
      </c>
      <c r="P8" s="14" t="s">
        <v>76</v>
      </c>
      <c r="Q8" s="14" t="n">
        <v>30.17</v>
      </c>
    </row>
    <row r="9" customFormat="false" ht="25.5" hidden="false" customHeight="false" outlineLevel="0" collapsed="false">
      <c r="A9" s="14" t="s">
        <v>555</v>
      </c>
      <c r="B9" s="14" t="n">
        <v>2000</v>
      </c>
      <c r="C9" s="14" t="s">
        <v>110</v>
      </c>
      <c r="D9" s="14" t="s">
        <v>385</v>
      </c>
      <c r="E9" s="14" t="n">
        <v>-7</v>
      </c>
      <c r="F9" s="14" t="n">
        <v>-4</v>
      </c>
      <c r="G9" s="14" t="n">
        <v>-11</v>
      </c>
      <c r="H9" s="14" t="n">
        <f aca="false">E9*(9/5)+32</f>
        <v>19.4</v>
      </c>
      <c r="I9" s="14" t="n">
        <f aca="false">F9*(9/5)+32</f>
        <v>24.8</v>
      </c>
      <c r="J9" s="14" t="n">
        <f aca="false">G9*(9/5)+32</f>
        <v>12.2</v>
      </c>
      <c r="K9" s="14" t="s">
        <v>37</v>
      </c>
      <c r="L9" s="14" t="s">
        <v>37</v>
      </c>
      <c r="M9" s="14" t="n">
        <v>5</v>
      </c>
      <c r="N9" s="14" t="s">
        <v>45</v>
      </c>
      <c r="O9" s="14" t="s">
        <v>45</v>
      </c>
      <c r="P9" s="14" t="s">
        <v>45</v>
      </c>
      <c r="Q9" s="14" t="n">
        <v>30.16</v>
      </c>
    </row>
    <row r="10" customFormat="false" ht="25.5" hidden="false" customHeight="false" outlineLevel="0" collapsed="false">
      <c r="A10" s="14" t="s">
        <v>556</v>
      </c>
      <c r="B10" s="14" t="n">
        <v>800</v>
      </c>
      <c r="C10" s="14" t="s">
        <v>326</v>
      </c>
      <c r="D10" s="14" t="s">
        <v>385</v>
      </c>
      <c r="E10" s="14" t="n">
        <v>-12</v>
      </c>
      <c r="F10" s="14" t="n">
        <v>-10</v>
      </c>
      <c r="G10" s="14" t="n">
        <v>-13</v>
      </c>
      <c r="H10" s="14" t="n">
        <f aca="false">E10*(9/5)+32</f>
        <v>10.4</v>
      </c>
      <c r="I10" s="14" t="n">
        <f aca="false">F10*(9/5)+32</f>
        <v>14</v>
      </c>
      <c r="J10" s="14" t="n">
        <f aca="false">G10*(9/5)+32</f>
        <v>8.6</v>
      </c>
      <c r="K10" s="14" t="n">
        <v>2</v>
      </c>
      <c r="L10" s="14" t="s">
        <v>44</v>
      </c>
      <c r="M10" s="14" t="n">
        <v>6</v>
      </c>
      <c r="N10" s="14" t="s">
        <v>45</v>
      </c>
      <c r="O10" s="14" t="s">
        <v>45</v>
      </c>
      <c r="P10" s="14" t="s">
        <v>45</v>
      </c>
      <c r="Q10" s="14" t="n">
        <v>30.42</v>
      </c>
    </row>
    <row r="11" customFormat="false" ht="25.5" hidden="false" customHeight="false" outlineLevel="0" collapsed="false">
      <c r="A11" s="14" t="s">
        <v>556</v>
      </c>
      <c r="B11" s="14" t="n">
        <v>2000</v>
      </c>
      <c r="C11" s="14" t="s">
        <v>326</v>
      </c>
      <c r="D11" s="14" t="s">
        <v>385</v>
      </c>
      <c r="E11" s="14" t="n">
        <v>-6</v>
      </c>
      <c r="F11" s="14" t="n">
        <v>-5</v>
      </c>
      <c r="G11" s="14" t="n">
        <v>-13</v>
      </c>
      <c r="H11" s="14" t="n">
        <f aca="false">E11*(9/5)+32</f>
        <v>21.2</v>
      </c>
      <c r="I11" s="14" t="n">
        <f aca="false">F11*(9/5)+32</f>
        <v>23</v>
      </c>
      <c r="J11" s="14" t="n">
        <f aca="false">G11*(9/5)+32</f>
        <v>8.6</v>
      </c>
      <c r="K11" s="14" t="n">
        <v>2</v>
      </c>
      <c r="L11" s="14" t="s">
        <v>44</v>
      </c>
      <c r="M11" s="14" t="n">
        <v>5</v>
      </c>
      <c r="N11" s="14" t="s">
        <v>45</v>
      </c>
      <c r="O11" s="14" t="s">
        <v>45</v>
      </c>
      <c r="P11" s="14" t="s">
        <v>45</v>
      </c>
      <c r="Q11" s="14" t="n">
        <v>30.39</v>
      </c>
    </row>
    <row r="12" customFormat="false" ht="25.5" hidden="false" customHeight="false" outlineLevel="0" collapsed="false">
      <c r="A12" s="14" t="s">
        <v>557</v>
      </c>
      <c r="B12" s="14" t="n">
        <v>800</v>
      </c>
      <c r="C12" s="14" t="s">
        <v>43</v>
      </c>
      <c r="D12" s="14" t="s">
        <v>385</v>
      </c>
      <c r="E12" s="14" t="n">
        <v>-9</v>
      </c>
      <c r="F12" s="14" t="n">
        <v>-6</v>
      </c>
      <c r="G12" s="14" t="n">
        <v>-12</v>
      </c>
      <c r="H12" s="14" t="n">
        <f aca="false">E12*(9/5)+32</f>
        <v>15.8</v>
      </c>
      <c r="I12" s="14" t="n">
        <f aca="false">F12*(9/5)+32</f>
        <v>21.2</v>
      </c>
      <c r="J12" s="14" t="n">
        <f aca="false">G12*(9/5)+32</f>
        <v>10.4</v>
      </c>
      <c r="K12" s="14" t="n">
        <v>2</v>
      </c>
      <c r="L12" s="14" t="s">
        <v>27</v>
      </c>
      <c r="M12" s="14" t="n">
        <v>7</v>
      </c>
      <c r="N12" s="14" t="s">
        <v>45</v>
      </c>
      <c r="O12" s="14" t="s">
        <v>45</v>
      </c>
      <c r="P12" s="14" t="s">
        <v>45</v>
      </c>
      <c r="Q12" s="14" t="n">
        <v>30.47</v>
      </c>
    </row>
    <row r="13" customFormat="false" ht="25.5" hidden="false" customHeight="false" outlineLevel="0" collapsed="false">
      <c r="A13" s="14" t="s">
        <v>557</v>
      </c>
      <c r="B13" s="14" t="n">
        <v>2000</v>
      </c>
      <c r="C13" s="14" t="s">
        <v>46</v>
      </c>
      <c r="D13" s="14" t="s">
        <v>558</v>
      </c>
      <c r="E13" s="14" t="n">
        <v>-4</v>
      </c>
      <c r="F13" s="14" t="n">
        <v>-3</v>
      </c>
      <c r="G13" s="14" t="n">
        <v>-10</v>
      </c>
      <c r="H13" s="14" t="n">
        <f aca="false">E13*(9/5)+32</f>
        <v>24.8</v>
      </c>
      <c r="I13" s="14" t="n">
        <f aca="false">F13*(9/5)+32</f>
        <v>26.6</v>
      </c>
      <c r="J13" s="14" t="n">
        <f aca="false">G13*(9/5)+32</f>
        <v>14</v>
      </c>
      <c r="K13" s="14" t="n">
        <v>2</v>
      </c>
      <c r="L13" s="14" t="s">
        <v>44</v>
      </c>
      <c r="M13" s="14" t="n">
        <v>6</v>
      </c>
      <c r="N13" s="14" t="s">
        <v>45</v>
      </c>
      <c r="O13" s="14" t="s">
        <v>45</v>
      </c>
      <c r="P13" s="14" t="s">
        <v>45</v>
      </c>
      <c r="Q13" s="14" t="n">
        <v>30.3</v>
      </c>
    </row>
    <row r="14" customFormat="false" ht="25.5" hidden="false" customHeight="false" outlineLevel="0" collapsed="false">
      <c r="A14" s="14" t="s">
        <v>559</v>
      </c>
      <c r="B14" s="14" t="n">
        <v>800</v>
      </c>
      <c r="C14" s="14" t="s">
        <v>43</v>
      </c>
      <c r="D14" s="14" t="s">
        <v>385</v>
      </c>
      <c r="E14" s="14" t="n">
        <v>-8</v>
      </c>
      <c r="F14" s="14" t="n">
        <v>-7</v>
      </c>
      <c r="G14" s="14" t="n">
        <v>-11</v>
      </c>
      <c r="H14" s="14" t="n">
        <f aca="false">E14*(9/5)+32</f>
        <v>17.6</v>
      </c>
      <c r="I14" s="14" t="n">
        <f aca="false">F14*(9/5)+32</f>
        <v>19.4</v>
      </c>
      <c r="J14" s="14" t="n">
        <f aca="false">G14*(9/5)+32</f>
        <v>12.2</v>
      </c>
      <c r="K14" s="14" t="n">
        <v>2</v>
      </c>
      <c r="L14" s="14" t="s">
        <v>27</v>
      </c>
      <c r="M14" s="14" t="n">
        <v>6</v>
      </c>
      <c r="N14" s="14" t="s">
        <v>45</v>
      </c>
      <c r="O14" s="14" t="s">
        <v>45</v>
      </c>
      <c r="P14" s="14" t="s">
        <v>45</v>
      </c>
      <c r="Q14" s="14" t="n">
        <v>30.37</v>
      </c>
    </row>
    <row r="15" customFormat="false" ht="25.5" hidden="false" customHeight="false" outlineLevel="0" collapsed="false">
      <c r="A15" s="14" t="s">
        <v>559</v>
      </c>
      <c r="B15" s="14" t="n">
        <v>2000</v>
      </c>
      <c r="C15" s="14" t="s">
        <v>326</v>
      </c>
      <c r="D15" s="14" t="s">
        <v>385</v>
      </c>
      <c r="E15" s="14" t="n">
        <v>-4</v>
      </c>
      <c r="F15" s="14" t="n">
        <v>-3</v>
      </c>
      <c r="G15" s="14" t="n">
        <v>-10</v>
      </c>
      <c r="H15" s="14" t="n">
        <f aca="false">E15*(9/5)+32</f>
        <v>24.8</v>
      </c>
      <c r="I15" s="14" t="n">
        <f aca="false">F15*(9/5)+32</f>
        <v>26.6</v>
      </c>
      <c r="J15" s="14" t="n">
        <f aca="false">G15*(9/5)+32</f>
        <v>14</v>
      </c>
      <c r="K15" s="14" t="s">
        <v>37</v>
      </c>
      <c r="L15" s="14" t="s">
        <v>37</v>
      </c>
      <c r="M15" s="14" t="n">
        <v>6</v>
      </c>
      <c r="N15" s="14" t="s">
        <v>45</v>
      </c>
      <c r="O15" s="14" t="s">
        <v>45</v>
      </c>
      <c r="P15" s="14" t="s">
        <v>45</v>
      </c>
      <c r="Q15" s="14" t="n">
        <v>30.2</v>
      </c>
    </row>
    <row r="16" customFormat="false" ht="25.5" hidden="false" customHeight="false" outlineLevel="0" collapsed="false">
      <c r="A16" s="14" t="s">
        <v>560</v>
      </c>
      <c r="B16" s="14" t="n">
        <v>800</v>
      </c>
      <c r="C16" s="14" t="s">
        <v>110</v>
      </c>
      <c r="D16" s="14" t="s">
        <v>561</v>
      </c>
      <c r="E16" s="14" t="n">
        <v>-11</v>
      </c>
      <c r="F16" s="14" t="n">
        <v>-7</v>
      </c>
      <c r="G16" s="14" t="n">
        <v>-12</v>
      </c>
      <c r="H16" s="14" t="n">
        <f aca="false">E16*(9/5)+32</f>
        <v>12.2</v>
      </c>
      <c r="I16" s="14" t="n">
        <f aca="false">F16*(9/5)+32</f>
        <v>19.4</v>
      </c>
      <c r="J16" s="14" t="n">
        <f aca="false">G16*(9/5)+32</f>
        <v>10.4</v>
      </c>
      <c r="K16" s="14" t="n">
        <v>5</v>
      </c>
      <c r="L16" s="14" t="s">
        <v>44</v>
      </c>
      <c r="M16" s="14" t="n">
        <v>7</v>
      </c>
      <c r="N16" s="14" t="s">
        <v>45</v>
      </c>
      <c r="O16" s="14" t="s">
        <v>45</v>
      </c>
      <c r="P16" s="14" t="s">
        <v>45</v>
      </c>
      <c r="Q16" s="14" t="n">
        <v>30.3</v>
      </c>
    </row>
    <row r="17" customFormat="false" ht="38.25" hidden="false" customHeight="false" outlineLevel="0" collapsed="false">
      <c r="A17" s="14" t="s">
        <v>560</v>
      </c>
      <c r="B17" s="14" t="n">
        <v>2000</v>
      </c>
      <c r="C17" s="14" t="s">
        <v>46</v>
      </c>
      <c r="D17" s="14" t="s">
        <v>562</v>
      </c>
      <c r="E17" s="14" t="n">
        <v>-6</v>
      </c>
      <c r="F17" s="14" t="n">
        <v>-4</v>
      </c>
      <c r="G17" s="14" t="n">
        <v>-11</v>
      </c>
      <c r="H17" s="14" t="n">
        <f aca="false">E17*(9/5)+32</f>
        <v>21.2</v>
      </c>
      <c r="I17" s="14" t="n">
        <f aca="false">F17*(9/5)+32</f>
        <v>24.8</v>
      </c>
      <c r="J17" s="14" t="n">
        <f aca="false">G17*(9/5)+32</f>
        <v>12.2</v>
      </c>
      <c r="K17" s="14" t="s">
        <v>37</v>
      </c>
      <c r="L17" s="14" t="s">
        <v>37</v>
      </c>
      <c r="M17" s="14" t="n">
        <v>6</v>
      </c>
      <c r="N17" s="14" t="s">
        <v>28</v>
      </c>
      <c r="O17" s="14" t="s">
        <v>29</v>
      </c>
      <c r="P17" s="14" t="s">
        <v>76</v>
      </c>
      <c r="Q17" s="14" t="n">
        <v>30.32</v>
      </c>
    </row>
    <row r="18" customFormat="false" ht="25.5" hidden="false" customHeight="false" outlineLevel="0" collapsed="false">
      <c r="A18" s="14" t="s">
        <v>563</v>
      </c>
      <c r="B18" s="14" t="n">
        <v>800</v>
      </c>
      <c r="C18" s="14" t="s">
        <v>43</v>
      </c>
      <c r="D18" s="14" t="s">
        <v>385</v>
      </c>
      <c r="E18" s="14" t="n">
        <v>-11</v>
      </c>
      <c r="F18" s="14" t="n">
        <v>-7</v>
      </c>
      <c r="G18" s="14" t="n">
        <v>-12</v>
      </c>
      <c r="H18" s="14" t="n">
        <f aca="false">E18*(9/5)+32</f>
        <v>12.2</v>
      </c>
      <c r="I18" s="14" t="n">
        <f aca="false">F18*(9/5)+32</f>
        <v>19.4</v>
      </c>
      <c r="J18" s="14" t="n">
        <f aca="false">G18*(9/5)+32</f>
        <v>10.4</v>
      </c>
      <c r="K18" s="14" t="n">
        <v>4</v>
      </c>
      <c r="L18" s="14" t="s">
        <v>44</v>
      </c>
      <c r="M18" s="14" t="n">
        <v>6</v>
      </c>
      <c r="N18" s="14" t="s">
        <v>45</v>
      </c>
      <c r="O18" s="14" t="s">
        <v>45</v>
      </c>
      <c r="P18" s="14" t="s">
        <v>45</v>
      </c>
      <c r="Q18" s="14" t="n">
        <v>30.4</v>
      </c>
    </row>
    <row r="19" customFormat="false" ht="25.5" hidden="false" customHeight="false" outlineLevel="0" collapsed="false">
      <c r="A19" s="14" t="s">
        <v>563</v>
      </c>
      <c r="B19" s="14" t="n">
        <v>2000</v>
      </c>
      <c r="C19" s="14" t="s">
        <v>110</v>
      </c>
      <c r="D19" s="14" t="s">
        <v>174</v>
      </c>
      <c r="E19" s="14" t="n">
        <v>-4</v>
      </c>
      <c r="F19" s="14" t="n">
        <v>-2</v>
      </c>
      <c r="G19" s="14" t="n">
        <v>-11</v>
      </c>
      <c r="H19" s="14" t="n">
        <f aca="false">E19*(9/5)+32</f>
        <v>24.8</v>
      </c>
      <c r="I19" s="14" t="n">
        <f aca="false">F19*(9/5)+32</f>
        <v>28.4</v>
      </c>
      <c r="J19" s="14" t="n">
        <f aca="false">G19*(9/5)+32</f>
        <v>12.2</v>
      </c>
      <c r="K19" s="14" t="n">
        <v>2</v>
      </c>
      <c r="L19" s="14" t="s">
        <v>44</v>
      </c>
      <c r="M19" s="14" t="n">
        <v>6</v>
      </c>
      <c r="N19" s="14" t="s">
        <v>45</v>
      </c>
      <c r="O19" s="14" t="s">
        <v>45</v>
      </c>
      <c r="P19" s="14" t="s">
        <v>45</v>
      </c>
      <c r="Q19" s="14" t="n">
        <v>30.16</v>
      </c>
    </row>
    <row r="20" customFormat="false" ht="25.5" hidden="false" customHeight="false" outlineLevel="0" collapsed="false">
      <c r="A20" s="14" t="s">
        <v>564</v>
      </c>
      <c r="B20" s="14" t="n">
        <v>800</v>
      </c>
      <c r="C20" s="14" t="s">
        <v>24</v>
      </c>
      <c r="D20" s="14" t="s">
        <v>187</v>
      </c>
      <c r="E20" s="14" t="n">
        <v>-6</v>
      </c>
      <c r="F20" s="14" t="n">
        <v>-3</v>
      </c>
      <c r="G20" s="14" t="n">
        <v>-7</v>
      </c>
      <c r="H20" s="14" t="n">
        <f aca="false">E20*(9/5)+32</f>
        <v>21.2</v>
      </c>
      <c r="I20" s="14" t="n">
        <f aca="false">F20*(9/5)+32</f>
        <v>26.6</v>
      </c>
      <c r="J20" s="14" t="n">
        <f aca="false">G20*(9/5)+32</f>
        <v>19.4</v>
      </c>
      <c r="K20" s="14" t="s">
        <v>37</v>
      </c>
      <c r="L20" s="14" t="s">
        <v>37</v>
      </c>
      <c r="M20" s="14" t="n">
        <v>4</v>
      </c>
      <c r="N20" s="14" t="s">
        <v>28</v>
      </c>
      <c r="O20" s="14" t="s">
        <v>29</v>
      </c>
      <c r="P20" s="14" t="s">
        <v>76</v>
      </c>
      <c r="Q20" s="14" t="n">
        <v>30.03</v>
      </c>
    </row>
    <row r="21" customFormat="false" ht="25.5" hidden="false" customHeight="false" outlineLevel="0" collapsed="false">
      <c r="A21" s="14" t="s">
        <v>564</v>
      </c>
      <c r="B21" s="14" t="n">
        <v>2000</v>
      </c>
      <c r="C21" s="14" t="s">
        <v>24</v>
      </c>
      <c r="D21" s="14" t="s">
        <v>72</v>
      </c>
      <c r="E21" s="14" t="n">
        <v>-3</v>
      </c>
      <c r="F21" s="14" t="n">
        <v>-2</v>
      </c>
      <c r="G21" s="14" t="n">
        <v>-6</v>
      </c>
      <c r="H21" s="14" t="n">
        <f aca="false">E21*(9/5)+32</f>
        <v>26.6</v>
      </c>
      <c r="I21" s="14" t="n">
        <f aca="false">F21*(9/5)+32</f>
        <v>28.4</v>
      </c>
      <c r="J21" s="14" t="n">
        <f aca="false">G21*(9/5)+32</f>
        <v>21.2</v>
      </c>
      <c r="K21" s="14" t="n">
        <v>4</v>
      </c>
      <c r="L21" s="14" t="s">
        <v>70</v>
      </c>
      <c r="M21" s="14" t="n">
        <v>5</v>
      </c>
      <c r="N21" s="14" t="s">
        <v>28</v>
      </c>
      <c r="O21" s="14" t="s">
        <v>29</v>
      </c>
      <c r="P21" s="14" t="s">
        <v>49</v>
      </c>
      <c r="Q21" s="14" t="n">
        <v>2999</v>
      </c>
    </row>
    <row r="22" customFormat="false" ht="25.5" hidden="false" customHeight="false" outlineLevel="0" collapsed="false">
      <c r="A22" s="14" t="s">
        <v>565</v>
      </c>
      <c r="B22" s="14" t="n">
        <v>800</v>
      </c>
      <c r="C22" s="14" t="s">
        <v>24</v>
      </c>
      <c r="D22" s="14" t="s">
        <v>72</v>
      </c>
      <c r="E22" s="14" t="n">
        <v>-5</v>
      </c>
      <c r="F22" s="14" t="n">
        <v>-3</v>
      </c>
      <c r="G22" s="14" t="n">
        <v>-6</v>
      </c>
      <c r="H22" s="14" t="n">
        <f aca="false">E22*(9/5)+32</f>
        <v>23</v>
      </c>
      <c r="I22" s="14" t="n">
        <f aca="false">F22*(9/5)+32</f>
        <v>26.6</v>
      </c>
      <c r="J22" s="14" t="n">
        <f aca="false">G22*(9/5)+32</f>
        <v>21.2</v>
      </c>
      <c r="K22" s="14" t="n">
        <v>2</v>
      </c>
      <c r="L22" s="14" t="s">
        <v>44</v>
      </c>
      <c r="M22" s="14" t="n">
        <v>7</v>
      </c>
      <c r="N22" s="14" t="s">
        <v>28</v>
      </c>
      <c r="O22" s="14" t="s">
        <v>29</v>
      </c>
      <c r="P22" s="14" t="s">
        <v>566</v>
      </c>
      <c r="Q22" s="14" t="n">
        <v>2990</v>
      </c>
    </row>
    <row r="23" customFormat="false" ht="25.5" hidden="false" customHeight="false" outlineLevel="0" collapsed="false">
      <c r="A23" s="14" t="s">
        <v>565</v>
      </c>
      <c r="B23" s="14" t="n">
        <v>2000</v>
      </c>
      <c r="C23" s="14" t="s">
        <v>24</v>
      </c>
      <c r="D23" s="14" t="s">
        <v>187</v>
      </c>
      <c r="E23" s="14" t="n">
        <v>-2</v>
      </c>
      <c r="F23" s="14" t="n">
        <v>-1</v>
      </c>
      <c r="G23" s="14" t="n">
        <v>-5</v>
      </c>
      <c r="H23" s="14" t="n">
        <f aca="false">E23*(9/5)+32</f>
        <v>28.4</v>
      </c>
      <c r="I23" s="14" t="n">
        <f aca="false">F23*(9/5)+32</f>
        <v>30.2</v>
      </c>
      <c r="J23" s="14" t="n">
        <f aca="false">G23*(9/5)+32</f>
        <v>23</v>
      </c>
      <c r="K23" s="14" t="s">
        <v>37</v>
      </c>
      <c r="L23" s="14" t="s">
        <v>37</v>
      </c>
      <c r="M23" s="14" t="n">
        <v>8</v>
      </c>
      <c r="N23" s="14" t="s">
        <v>28</v>
      </c>
      <c r="O23" s="14" t="s">
        <v>29</v>
      </c>
      <c r="P23" s="14" t="s">
        <v>239</v>
      </c>
      <c r="Q23" s="14" t="n">
        <v>29.93</v>
      </c>
    </row>
    <row r="24" customFormat="false" ht="25.5" hidden="false" customHeight="false" outlineLevel="0" collapsed="false">
      <c r="A24" s="14" t="s">
        <v>567</v>
      </c>
      <c r="B24" s="14" t="n">
        <v>800</v>
      </c>
      <c r="C24" s="14" t="s">
        <v>47</v>
      </c>
      <c r="D24" s="14" t="s">
        <v>568</v>
      </c>
      <c r="E24" s="14" t="n">
        <v>-4</v>
      </c>
      <c r="F24" s="14" t="n">
        <v>-3</v>
      </c>
      <c r="G24" s="14" t="n">
        <v>-5</v>
      </c>
      <c r="H24" s="14" t="n">
        <f aca="false">E24*(9/5)+32</f>
        <v>24.8</v>
      </c>
      <c r="I24" s="14" t="n">
        <f aca="false">F24*(9/5)+32</f>
        <v>26.6</v>
      </c>
      <c r="J24" s="14" t="n">
        <f aca="false">G24*(9/5)+32</f>
        <v>23</v>
      </c>
      <c r="K24" s="14" t="n">
        <v>2</v>
      </c>
      <c r="L24" s="14" t="s">
        <v>44</v>
      </c>
      <c r="M24" s="14" t="n">
        <v>5</v>
      </c>
      <c r="N24" s="14" t="s">
        <v>45</v>
      </c>
      <c r="O24" s="14" t="s">
        <v>45</v>
      </c>
      <c r="P24" s="14" t="s">
        <v>569</v>
      </c>
      <c r="Q24" s="14" t="n">
        <v>29.97</v>
      </c>
    </row>
    <row r="25" customFormat="false" ht="25.5" hidden="false" customHeight="false" outlineLevel="0" collapsed="false">
      <c r="A25" s="14" t="s">
        <v>567</v>
      </c>
      <c r="B25" s="14" t="n">
        <v>2000</v>
      </c>
      <c r="C25" s="14" t="s">
        <v>24</v>
      </c>
      <c r="D25" s="14" t="s">
        <v>187</v>
      </c>
      <c r="E25" s="14" t="n">
        <v>-4</v>
      </c>
      <c r="F25" s="14" t="n">
        <v>1</v>
      </c>
      <c r="G25" s="14" t="n">
        <v>-5</v>
      </c>
      <c r="H25" s="14" t="n">
        <f aca="false">E25*(9/5)+32</f>
        <v>24.8</v>
      </c>
      <c r="I25" s="14" t="n">
        <f aca="false">F25*(9/5)+32</f>
        <v>33.8</v>
      </c>
      <c r="J25" s="14" t="n">
        <f aca="false">G25*(9/5)+32</f>
        <v>23</v>
      </c>
      <c r="K25" s="14" t="n">
        <v>3</v>
      </c>
      <c r="L25" s="14" t="s">
        <v>33</v>
      </c>
      <c r="M25" s="14" t="n">
        <v>13</v>
      </c>
      <c r="N25" s="14" t="s">
        <v>28</v>
      </c>
      <c r="O25" s="14" t="s">
        <v>29</v>
      </c>
      <c r="P25" s="14" t="s">
        <v>35</v>
      </c>
      <c r="Q25" s="14" t="n">
        <v>3015</v>
      </c>
    </row>
    <row r="26" customFormat="false" ht="51" hidden="false" customHeight="false" outlineLevel="0" collapsed="false">
      <c r="A26" s="14" t="s">
        <v>570</v>
      </c>
      <c r="B26" s="14" t="n">
        <v>800</v>
      </c>
      <c r="C26" s="14" t="s">
        <v>47</v>
      </c>
      <c r="D26" s="14" t="s">
        <v>571</v>
      </c>
      <c r="E26" s="14" t="n">
        <v>-8</v>
      </c>
      <c r="F26" s="14" t="n">
        <v>-4</v>
      </c>
      <c r="G26" s="14" t="n">
        <v>-9</v>
      </c>
      <c r="H26" s="14" t="n">
        <f aca="false">E26*(9/5)+32</f>
        <v>17.6</v>
      </c>
      <c r="I26" s="14" t="n">
        <f aca="false">F26*(9/5)+32</f>
        <v>24.8</v>
      </c>
      <c r="J26" s="14" t="n">
        <f aca="false">G26*(9/5)+32</f>
        <v>15.8</v>
      </c>
      <c r="K26" s="14" t="n">
        <v>3</v>
      </c>
      <c r="L26" s="14" t="s">
        <v>44</v>
      </c>
      <c r="M26" s="14" t="n">
        <v>12</v>
      </c>
      <c r="N26" s="14" t="s">
        <v>45</v>
      </c>
      <c r="O26" s="14" t="s">
        <v>45</v>
      </c>
      <c r="P26" s="14" t="s">
        <v>572</v>
      </c>
      <c r="Q26" s="14" t="n">
        <v>3028</v>
      </c>
    </row>
    <row r="27" customFormat="false" ht="25.5" hidden="false" customHeight="false" outlineLevel="0" collapsed="false">
      <c r="A27" s="14" t="s">
        <v>570</v>
      </c>
      <c r="B27" s="14" t="n">
        <v>2000</v>
      </c>
      <c r="C27" s="14" t="s">
        <v>110</v>
      </c>
      <c r="D27" s="14" t="s">
        <v>385</v>
      </c>
      <c r="E27" s="14" t="n">
        <v>-4</v>
      </c>
      <c r="F27" s="14" t="n">
        <v>-2</v>
      </c>
      <c r="G27" s="14" t="n">
        <v>-8</v>
      </c>
      <c r="H27" s="14" t="n">
        <f aca="false">E27*(9/5)+32</f>
        <v>24.8</v>
      </c>
      <c r="I27" s="14" t="n">
        <f aca="false">F27*(9/5)+32</f>
        <v>28.4</v>
      </c>
      <c r="J27" s="14" t="n">
        <f aca="false">G27*(9/5)+32</f>
        <v>17.6</v>
      </c>
      <c r="K27" s="14" t="n">
        <v>2</v>
      </c>
      <c r="L27" s="14" t="s">
        <v>44</v>
      </c>
      <c r="M27" s="14" t="n">
        <v>5</v>
      </c>
      <c r="N27" s="14" t="s">
        <v>45</v>
      </c>
      <c r="O27" s="14" t="s">
        <v>45</v>
      </c>
      <c r="P27" s="14" t="s">
        <v>45</v>
      </c>
      <c r="Q27" s="14" t="n">
        <v>30.14</v>
      </c>
    </row>
    <row r="28" customFormat="false" ht="25.5" hidden="false" customHeight="false" outlineLevel="0" collapsed="false">
      <c r="A28" s="14" t="s">
        <v>573</v>
      </c>
      <c r="B28" s="14" t="n">
        <v>800</v>
      </c>
      <c r="C28" s="14" t="s">
        <v>43</v>
      </c>
      <c r="D28" s="14" t="s">
        <v>385</v>
      </c>
      <c r="E28" s="14" t="n">
        <v>-10</v>
      </c>
      <c r="F28" s="14" t="n">
        <v>-2</v>
      </c>
      <c r="G28" s="14" t="n">
        <v>-13</v>
      </c>
      <c r="H28" s="14" t="n">
        <f aca="false">E28*(9/5)+32</f>
        <v>14</v>
      </c>
      <c r="I28" s="14" t="n">
        <f aca="false">F28*(9/5)+32</f>
        <v>28.4</v>
      </c>
      <c r="J28" s="14" t="n">
        <f aca="false">G28*(9/5)+32</f>
        <v>8.6</v>
      </c>
      <c r="K28" s="14" t="n">
        <v>5</v>
      </c>
      <c r="L28" s="14" t="s">
        <v>44</v>
      </c>
      <c r="M28" s="14" t="n">
        <v>7</v>
      </c>
      <c r="N28" s="14" t="s">
        <v>45</v>
      </c>
      <c r="O28" s="14" t="s">
        <v>45</v>
      </c>
      <c r="P28" s="14" t="s">
        <v>76</v>
      </c>
      <c r="Q28" s="14" t="n">
        <v>30.17</v>
      </c>
    </row>
    <row r="29" customFormat="false" ht="51" hidden="false" customHeight="false" outlineLevel="0" collapsed="false">
      <c r="A29" s="14" t="s">
        <v>573</v>
      </c>
      <c r="B29" s="14" t="n">
        <v>2000</v>
      </c>
      <c r="C29" s="14" t="s">
        <v>326</v>
      </c>
      <c r="D29" s="14" t="s">
        <v>574</v>
      </c>
      <c r="E29" s="14" t="n">
        <v>-4</v>
      </c>
      <c r="F29" s="14" t="n">
        <v>-3</v>
      </c>
      <c r="G29" s="14" t="n">
        <v>-10</v>
      </c>
      <c r="H29" s="14" t="n">
        <f aca="false">E29*(9/5)+32</f>
        <v>24.8</v>
      </c>
      <c r="I29" s="14" t="n">
        <f aca="false">F29*(9/5)+32</f>
        <v>26.6</v>
      </c>
      <c r="J29" s="14" t="n">
        <f aca="false">G29*(9/5)+32</f>
        <v>14</v>
      </c>
      <c r="K29" s="14" t="s">
        <v>37</v>
      </c>
      <c r="L29" s="14" t="s">
        <v>37</v>
      </c>
      <c r="M29" s="14" t="n">
        <v>7</v>
      </c>
      <c r="N29" s="14" t="s">
        <v>45</v>
      </c>
      <c r="O29" s="14" t="s">
        <v>45</v>
      </c>
      <c r="P29" s="14" t="s">
        <v>45</v>
      </c>
      <c r="Q29" s="14" t="n">
        <v>30.19</v>
      </c>
    </row>
    <row r="30" customFormat="false" ht="25.5" hidden="false" customHeight="false" outlineLevel="0" collapsed="false">
      <c r="A30" s="14" t="s">
        <v>575</v>
      </c>
      <c r="B30" s="14" t="n">
        <v>800</v>
      </c>
      <c r="C30" s="14" t="s">
        <v>110</v>
      </c>
      <c r="D30" s="14" t="s">
        <v>576</v>
      </c>
      <c r="E30" s="14" t="n">
        <v>-8</v>
      </c>
      <c r="F30" s="14" t="n">
        <v>-3</v>
      </c>
      <c r="G30" s="14" t="n">
        <v>-10</v>
      </c>
      <c r="H30" s="14" t="n">
        <f aca="false">E30*(9/5)+32</f>
        <v>17.6</v>
      </c>
      <c r="I30" s="14" t="n">
        <f aca="false">F30*(9/5)+32</f>
        <v>26.6</v>
      </c>
      <c r="J30" s="14" t="n">
        <f aca="false">G30*(9/5)+32</f>
        <v>14</v>
      </c>
      <c r="K30" s="14" t="n">
        <v>3</v>
      </c>
      <c r="L30" s="14" t="s">
        <v>44</v>
      </c>
      <c r="M30" s="14" t="n">
        <v>7</v>
      </c>
      <c r="N30" s="14" t="s">
        <v>45</v>
      </c>
      <c r="O30" s="14" t="s">
        <v>45</v>
      </c>
      <c r="P30" s="14" t="s">
        <v>45</v>
      </c>
      <c r="Q30" s="14" t="n">
        <v>30.34</v>
      </c>
    </row>
    <row r="31" customFormat="false" ht="25.5" hidden="false" customHeight="false" outlineLevel="0" collapsed="false">
      <c r="A31" s="14" t="s">
        <v>575</v>
      </c>
      <c r="B31" s="14" t="n">
        <v>2000</v>
      </c>
      <c r="C31" s="14" t="s">
        <v>326</v>
      </c>
      <c r="D31" s="14" t="s">
        <v>385</v>
      </c>
      <c r="E31" s="14" t="n">
        <v>-2</v>
      </c>
      <c r="F31" s="14" t="n">
        <v>-1</v>
      </c>
      <c r="G31" s="14" t="n">
        <v>-8</v>
      </c>
      <c r="H31" s="14" t="n">
        <f aca="false">E31*(9/5)+32</f>
        <v>28.4</v>
      </c>
      <c r="I31" s="14" t="n">
        <f aca="false">F31*(9/5)+32</f>
        <v>30.2</v>
      </c>
      <c r="J31" s="14" t="n">
        <f aca="false">G31*(9/5)+32</f>
        <v>17.6</v>
      </c>
      <c r="K31" s="14" t="s">
        <v>37</v>
      </c>
      <c r="L31" s="14" t="s">
        <v>37</v>
      </c>
      <c r="M31" s="14" t="n">
        <v>6</v>
      </c>
      <c r="N31" s="14" t="s">
        <v>45</v>
      </c>
      <c r="O31" s="14" t="s">
        <v>45</v>
      </c>
      <c r="P31" s="14" t="s">
        <v>45</v>
      </c>
      <c r="Q31" s="14" t="n">
        <v>30.18</v>
      </c>
    </row>
    <row r="32" customFormat="false" ht="38.25" hidden="false" customHeight="false" outlineLevel="0" collapsed="false">
      <c r="A32" s="14" t="s">
        <v>577</v>
      </c>
      <c r="B32" s="14" t="n">
        <v>800</v>
      </c>
      <c r="C32" s="14" t="s">
        <v>43</v>
      </c>
      <c r="D32" s="14" t="s">
        <v>578</v>
      </c>
      <c r="E32" s="14" t="n">
        <v>-7</v>
      </c>
      <c r="F32" s="14" t="n">
        <v>-2</v>
      </c>
      <c r="G32" s="14" t="n">
        <v>-9</v>
      </c>
      <c r="H32" s="14" t="n">
        <f aca="false">E32*(9/5)+32</f>
        <v>19.4</v>
      </c>
      <c r="I32" s="14" t="n">
        <f aca="false">F32*(9/5)+32</f>
        <v>28.4</v>
      </c>
      <c r="J32" s="14" t="n">
        <f aca="false">G32*(9/5)+32</f>
        <v>15.8</v>
      </c>
      <c r="K32" s="14" t="n">
        <v>5</v>
      </c>
      <c r="L32" s="14" t="s">
        <v>44</v>
      </c>
      <c r="M32" s="14" t="n">
        <v>7</v>
      </c>
      <c r="N32" s="14" t="s">
        <v>45</v>
      </c>
      <c r="O32" s="14" t="s">
        <v>45</v>
      </c>
      <c r="P32" s="14" t="s">
        <v>45</v>
      </c>
      <c r="Q32" s="14" t="n">
        <v>30.21</v>
      </c>
    </row>
    <row r="33" customFormat="false" ht="25.5" hidden="false" customHeight="false" outlineLevel="0" collapsed="false">
      <c r="A33" s="14" t="s">
        <v>577</v>
      </c>
      <c r="B33" s="14" t="n">
        <v>2000</v>
      </c>
      <c r="C33" s="14" t="s">
        <v>24</v>
      </c>
      <c r="D33" s="14" t="s">
        <v>187</v>
      </c>
      <c r="E33" s="14" t="n">
        <v>-3</v>
      </c>
      <c r="F33" s="14" t="n">
        <v>1</v>
      </c>
      <c r="G33" s="14" t="n">
        <v>-9</v>
      </c>
      <c r="H33" s="14" t="n">
        <f aca="false">E33*(9/5)+32</f>
        <v>26.6</v>
      </c>
      <c r="I33" s="14" t="n">
        <f aca="false">F33*(9/5)+32</f>
        <v>33.8</v>
      </c>
      <c r="J33" s="14" t="n">
        <f aca="false">G33*(9/5)+32</f>
        <v>15.8</v>
      </c>
      <c r="K33" s="14" t="n">
        <v>4</v>
      </c>
      <c r="L33" s="14" t="s">
        <v>33</v>
      </c>
      <c r="M33" s="14" t="n">
        <v>10</v>
      </c>
      <c r="N33" s="14" t="s">
        <v>28</v>
      </c>
      <c r="O33" s="14" t="s">
        <v>29</v>
      </c>
      <c r="P33" s="14" t="s">
        <v>76</v>
      </c>
      <c r="Q33" s="14" t="n">
        <v>30.12</v>
      </c>
    </row>
    <row r="34" customFormat="false" ht="25.5" hidden="false" customHeight="false" outlineLevel="0" collapsed="false">
      <c r="A34" s="14" t="s">
        <v>579</v>
      </c>
      <c r="B34" s="14" t="n">
        <v>800</v>
      </c>
      <c r="C34" s="14" t="s">
        <v>24</v>
      </c>
      <c r="D34" s="14" t="s">
        <v>187</v>
      </c>
      <c r="E34" s="14" t="n">
        <v>-3</v>
      </c>
      <c r="F34" s="14" t="n">
        <v>-2</v>
      </c>
      <c r="G34" s="14" t="n">
        <v>-4</v>
      </c>
      <c r="H34" s="14" t="n">
        <f aca="false">E34*(9/5)+32</f>
        <v>26.6</v>
      </c>
      <c r="I34" s="14" t="n">
        <f aca="false">F34*(9/5)+32</f>
        <v>28.4</v>
      </c>
      <c r="J34" s="14" t="n">
        <f aca="false">G34*(9/5)+32</f>
        <v>24.8</v>
      </c>
      <c r="K34" s="14" t="s">
        <v>37</v>
      </c>
      <c r="L34" s="14" t="s">
        <v>37</v>
      </c>
      <c r="M34" s="14" t="n">
        <v>2</v>
      </c>
      <c r="N34" s="14" t="s">
        <v>28</v>
      </c>
      <c r="O34" s="14" t="s">
        <v>29</v>
      </c>
      <c r="P34" s="14" t="s">
        <v>49</v>
      </c>
      <c r="Q34" s="14" t="n">
        <v>30.09</v>
      </c>
    </row>
    <row r="35" customFormat="false" ht="25.5" hidden="false" customHeight="false" outlineLevel="0" collapsed="false">
      <c r="A35" s="14" t="s">
        <v>579</v>
      </c>
      <c r="B35" s="14" t="n">
        <v>2000</v>
      </c>
      <c r="C35" s="14" t="s">
        <v>24</v>
      </c>
      <c r="D35" s="14" t="s">
        <v>32</v>
      </c>
      <c r="E35" s="14" t="n">
        <v>-2</v>
      </c>
      <c r="F35" s="14" t="n">
        <v>-1</v>
      </c>
      <c r="G35" s="14" t="n">
        <v>-3</v>
      </c>
      <c r="H35" s="14" t="n">
        <f aca="false">E35*(9/5)+32</f>
        <v>28.4</v>
      </c>
      <c r="I35" s="14" t="n">
        <f aca="false">F35*(9/5)+32</f>
        <v>30.2</v>
      </c>
      <c r="J35" s="14" t="n">
        <f aca="false">G35*(9/5)+32</f>
        <v>26.6</v>
      </c>
      <c r="K35" s="14" t="n">
        <v>2</v>
      </c>
      <c r="L35" s="14" t="s">
        <v>70</v>
      </c>
      <c r="M35" s="14" t="n">
        <v>6</v>
      </c>
      <c r="N35" s="14" t="s">
        <v>28</v>
      </c>
      <c r="O35" s="14" t="s">
        <v>29</v>
      </c>
      <c r="P35" s="14" t="s">
        <v>330</v>
      </c>
      <c r="Q35" s="14" t="n">
        <v>30</v>
      </c>
    </row>
    <row r="36" customFormat="false" ht="25.5" hidden="false" customHeight="false" outlineLevel="0" collapsed="false">
      <c r="A36" s="14" t="s">
        <v>580</v>
      </c>
      <c r="B36" s="14" t="n">
        <v>800</v>
      </c>
      <c r="C36" s="14" t="s">
        <v>47</v>
      </c>
      <c r="D36" s="14" t="s">
        <v>385</v>
      </c>
      <c r="E36" s="14" t="n">
        <v>-2</v>
      </c>
      <c r="F36" s="14" t="n">
        <v>-1</v>
      </c>
      <c r="G36" s="14" t="n">
        <v>-4</v>
      </c>
      <c r="H36" s="14" t="n">
        <f aca="false">E36*(9/5)+32</f>
        <v>28.4</v>
      </c>
      <c r="I36" s="14" t="n">
        <f aca="false">F36*(9/5)+32</f>
        <v>30.2</v>
      </c>
      <c r="J36" s="14" t="n">
        <f aca="false">G36*(9/5)+32</f>
        <v>24.8</v>
      </c>
      <c r="K36" s="14" t="s">
        <v>37</v>
      </c>
      <c r="L36" s="14" t="s">
        <v>37</v>
      </c>
      <c r="M36" s="14" t="n">
        <v>5</v>
      </c>
      <c r="N36" s="14" t="s">
        <v>28</v>
      </c>
      <c r="O36" s="14" t="s">
        <v>29</v>
      </c>
      <c r="P36" s="14" t="s">
        <v>566</v>
      </c>
      <c r="Q36" s="14" t="n">
        <v>30.03</v>
      </c>
    </row>
    <row r="37" customFormat="false" ht="51" hidden="false" customHeight="false" outlineLevel="0" collapsed="false">
      <c r="A37" s="14" t="s">
        <v>580</v>
      </c>
      <c r="B37" s="14" t="n">
        <v>2000</v>
      </c>
      <c r="C37" s="14" t="s">
        <v>43</v>
      </c>
      <c r="D37" s="14" t="s">
        <v>581</v>
      </c>
      <c r="E37" s="14" t="n">
        <v>2</v>
      </c>
      <c r="F37" s="14" t="n">
        <v>4</v>
      </c>
      <c r="G37" s="14" t="n">
        <v>-3</v>
      </c>
      <c r="H37" s="14" t="n">
        <f aca="false">E37*(9/5)+32</f>
        <v>35.6</v>
      </c>
      <c r="I37" s="14" t="n">
        <f aca="false">F37*(9/5)+32</f>
        <v>39.2</v>
      </c>
      <c r="J37" s="14" t="n">
        <f aca="false">G37*(9/5)+32</f>
        <v>26.6</v>
      </c>
      <c r="K37" s="14" t="n">
        <v>5</v>
      </c>
      <c r="L37" s="14" t="s">
        <v>54</v>
      </c>
      <c r="M37" s="14" t="n">
        <v>8</v>
      </c>
      <c r="N37" s="14" t="s">
        <v>45</v>
      </c>
      <c r="O37" s="14" t="s">
        <v>45</v>
      </c>
      <c r="P37" s="14" t="s">
        <v>45</v>
      </c>
      <c r="Q37" s="14" t="n">
        <v>29.94</v>
      </c>
    </row>
    <row r="38" customFormat="false" ht="25.5" hidden="false" customHeight="false" outlineLevel="0" collapsed="false">
      <c r="A38" s="14" t="s">
        <v>582</v>
      </c>
      <c r="B38" s="14" t="n">
        <v>800</v>
      </c>
      <c r="C38" s="14" t="s">
        <v>47</v>
      </c>
      <c r="D38" s="14" t="s">
        <v>385</v>
      </c>
      <c r="E38" s="14" t="n">
        <v>-3</v>
      </c>
      <c r="F38" s="14" t="n">
        <v>3</v>
      </c>
      <c r="G38" s="14" t="n">
        <v>-4</v>
      </c>
      <c r="H38" s="14" t="n">
        <f aca="false">E38*(9/5)+32</f>
        <v>26.6</v>
      </c>
      <c r="I38" s="14" t="n">
        <f aca="false">F38*(9/5)+32</f>
        <v>37.4</v>
      </c>
      <c r="J38" s="14" t="n">
        <f aca="false">G38*(9/5)+32</f>
        <v>24.8</v>
      </c>
      <c r="K38" s="14" t="n">
        <v>3</v>
      </c>
      <c r="L38" s="14" t="s">
        <v>44</v>
      </c>
      <c r="M38" s="14" t="n">
        <v>12</v>
      </c>
      <c r="N38" s="14" t="s">
        <v>28</v>
      </c>
      <c r="O38" s="14" t="s">
        <v>29</v>
      </c>
      <c r="P38" s="14" t="s">
        <v>76</v>
      </c>
      <c r="Q38" s="14" t="n">
        <v>30.11</v>
      </c>
    </row>
    <row r="39" customFormat="false" ht="25.5" hidden="false" customHeight="false" outlineLevel="0" collapsed="false">
      <c r="A39" s="14" t="s">
        <v>582</v>
      </c>
      <c r="B39" s="14" t="n">
        <v>2000</v>
      </c>
      <c r="C39" s="14" t="s">
        <v>326</v>
      </c>
      <c r="D39" s="14" t="s">
        <v>385</v>
      </c>
      <c r="E39" s="14" t="n">
        <v>-1</v>
      </c>
      <c r="F39" s="14" t="n">
        <v>0</v>
      </c>
      <c r="G39" s="14" t="n">
        <v>-5</v>
      </c>
      <c r="H39" s="14" t="n">
        <f aca="false">E39*(9/5)+32</f>
        <v>30.2</v>
      </c>
      <c r="I39" s="14" t="n">
        <f aca="false">F39*(9/5)+32</f>
        <v>32</v>
      </c>
      <c r="J39" s="14" t="n">
        <f aca="false">G39*(9/5)+32</f>
        <v>23</v>
      </c>
      <c r="K39" s="14" t="s">
        <v>37</v>
      </c>
      <c r="L39" s="14" t="s">
        <v>37</v>
      </c>
      <c r="M39" s="14" t="n">
        <v>8</v>
      </c>
      <c r="N39" s="14" t="s">
        <v>45</v>
      </c>
      <c r="O39" s="14" t="s">
        <v>45</v>
      </c>
      <c r="P39" s="14" t="s">
        <v>45</v>
      </c>
      <c r="Q39" s="14" t="n">
        <v>30.36</v>
      </c>
    </row>
    <row r="40" customFormat="false" ht="25.5" hidden="false" customHeight="false" outlineLevel="0" collapsed="false">
      <c r="A40" s="14" t="s">
        <v>583</v>
      </c>
      <c r="B40" s="14" t="n">
        <v>800</v>
      </c>
      <c r="C40" s="14" t="s">
        <v>110</v>
      </c>
      <c r="D40" s="14" t="s">
        <v>584</v>
      </c>
      <c r="E40" s="14" t="n">
        <v>-3</v>
      </c>
      <c r="F40" s="14" t="n">
        <v>-2</v>
      </c>
      <c r="G40" s="14" t="n">
        <v>-7</v>
      </c>
      <c r="H40" s="14" t="n">
        <f aca="false">E40*(9/5)+32</f>
        <v>26.6</v>
      </c>
      <c r="I40" s="14" t="n">
        <f aca="false">F40*(9/5)+32</f>
        <v>28.4</v>
      </c>
      <c r="J40" s="14" t="n">
        <f aca="false">G40*(9/5)+32</f>
        <v>19.4</v>
      </c>
      <c r="K40" s="14" t="n">
        <v>4</v>
      </c>
      <c r="L40" s="14" t="s">
        <v>44</v>
      </c>
      <c r="M40" s="14" t="n">
        <v>6</v>
      </c>
      <c r="N40" s="14" t="s">
        <v>45</v>
      </c>
      <c r="O40" s="14" t="s">
        <v>45</v>
      </c>
      <c r="P40" s="14" t="s">
        <v>45</v>
      </c>
      <c r="Q40" s="14" t="n">
        <v>30.44</v>
      </c>
    </row>
    <row r="41" customFormat="false" ht="25.5" hidden="false" customHeight="false" outlineLevel="0" collapsed="false">
      <c r="A41" s="14" t="s">
        <v>583</v>
      </c>
      <c r="B41" s="14" t="n">
        <v>2000</v>
      </c>
      <c r="C41" s="14" t="s">
        <v>110</v>
      </c>
      <c r="D41" s="14" t="s">
        <v>385</v>
      </c>
      <c r="E41" s="14" t="n">
        <v>1</v>
      </c>
      <c r="F41" s="14" t="n">
        <v>3</v>
      </c>
      <c r="G41" s="14" t="n">
        <v>-7</v>
      </c>
      <c r="H41" s="14" t="n">
        <f aca="false">E41*(9/5)+32</f>
        <v>33.8</v>
      </c>
      <c r="I41" s="14" t="n">
        <f aca="false">F41*(9/5)+32</f>
        <v>37.4</v>
      </c>
      <c r="J41" s="14" t="n">
        <f aca="false">G41*(9/5)+32</f>
        <v>19.4</v>
      </c>
      <c r="K41" s="14" t="n">
        <v>2</v>
      </c>
      <c r="L41" s="14" t="s">
        <v>44</v>
      </c>
      <c r="M41" s="14" t="n">
        <v>6</v>
      </c>
      <c r="N41" s="14" t="s">
        <v>45</v>
      </c>
      <c r="O41" s="14" t="s">
        <v>45</v>
      </c>
      <c r="P41" s="14" t="s">
        <v>45</v>
      </c>
      <c r="Q41" s="14" t="n">
        <v>30.37</v>
      </c>
    </row>
    <row r="42" customFormat="false" ht="25.5" hidden="false" customHeight="false" outlineLevel="0" collapsed="false">
      <c r="A42" s="14" t="s">
        <v>585</v>
      </c>
      <c r="B42" s="14" t="n">
        <v>800</v>
      </c>
      <c r="C42" s="14" t="s">
        <v>326</v>
      </c>
      <c r="D42" s="14" t="s">
        <v>385</v>
      </c>
      <c r="E42" s="14" t="n">
        <v>-4</v>
      </c>
      <c r="F42" s="14" t="n">
        <v>1</v>
      </c>
      <c r="G42" s="14" t="n">
        <v>-6</v>
      </c>
      <c r="H42" s="14" t="n">
        <f aca="false">E42*(9/5)+32</f>
        <v>24.8</v>
      </c>
      <c r="I42" s="14" t="n">
        <f aca="false">F42*(9/5)+32</f>
        <v>33.8</v>
      </c>
      <c r="J42" s="14" t="n">
        <f aca="false">G42*(9/5)+32</f>
        <v>21.2</v>
      </c>
      <c r="K42" s="14" t="n">
        <v>3</v>
      </c>
      <c r="L42" s="14" t="s">
        <v>44</v>
      </c>
      <c r="M42" s="14" t="n">
        <v>7</v>
      </c>
      <c r="N42" s="14" t="s">
        <v>45</v>
      </c>
      <c r="O42" s="14" t="s">
        <v>45</v>
      </c>
      <c r="P42" s="14" t="s">
        <v>45</v>
      </c>
      <c r="Q42" s="14" t="n">
        <v>30.39</v>
      </c>
    </row>
    <row r="43" customFormat="false" ht="25.5" hidden="false" customHeight="false" outlineLevel="0" collapsed="false">
      <c r="A43" s="14" t="s">
        <v>585</v>
      </c>
      <c r="B43" s="14" t="n">
        <v>2000</v>
      </c>
      <c r="C43" s="14" t="s">
        <v>110</v>
      </c>
      <c r="D43" s="14" t="s">
        <v>385</v>
      </c>
      <c r="E43" s="14" t="n">
        <v>1</v>
      </c>
      <c r="F43" s="14" t="n">
        <v>3</v>
      </c>
      <c r="G43" s="14" t="n">
        <v>-2</v>
      </c>
      <c r="H43" s="14" t="n">
        <f aca="false">E43*(9/5)+32</f>
        <v>33.8</v>
      </c>
      <c r="I43" s="14" t="n">
        <f aca="false">F43*(9/5)+32</f>
        <v>37.4</v>
      </c>
      <c r="J43" s="14" t="n">
        <f aca="false">G43*(9/5)+32</f>
        <v>28.4</v>
      </c>
      <c r="K43" s="14" t="s">
        <v>37</v>
      </c>
      <c r="L43" s="14" t="s">
        <v>37</v>
      </c>
      <c r="M43" s="14" t="n">
        <v>10</v>
      </c>
      <c r="N43" s="14" t="s">
        <v>45</v>
      </c>
      <c r="O43" s="14" t="s">
        <v>45</v>
      </c>
      <c r="P43" s="14" t="s">
        <v>45</v>
      </c>
      <c r="Q43" s="14" t="n">
        <v>30.27</v>
      </c>
    </row>
    <row r="44" customFormat="false" ht="25.5" hidden="false" customHeight="false" outlineLevel="0" collapsed="false">
      <c r="A44" s="14" t="s">
        <v>586</v>
      </c>
      <c r="B44" s="14" t="n">
        <v>800</v>
      </c>
      <c r="C44" s="14" t="s">
        <v>46</v>
      </c>
      <c r="D44" s="14" t="s">
        <v>385</v>
      </c>
      <c r="E44" s="14" t="n">
        <v>-2</v>
      </c>
      <c r="F44" s="14" t="n">
        <v>1</v>
      </c>
      <c r="G44" s="14" t="n">
        <v>-4</v>
      </c>
      <c r="H44" s="14" t="n">
        <f aca="false">E44*(9/5)+32</f>
        <v>28.4</v>
      </c>
      <c r="I44" s="14" t="n">
        <f aca="false">F44*(9/5)+32</f>
        <v>33.8</v>
      </c>
      <c r="J44" s="14" t="n">
        <f aca="false">G44*(9/5)+32</f>
        <v>24.8</v>
      </c>
      <c r="K44" s="14" t="n">
        <v>3</v>
      </c>
      <c r="L44" s="14" t="s">
        <v>44</v>
      </c>
      <c r="M44" s="14" t="n">
        <v>13</v>
      </c>
      <c r="N44" s="14" t="s">
        <v>45</v>
      </c>
      <c r="O44" s="14" t="s">
        <v>45</v>
      </c>
      <c r="P44" s="14" t="s">
        <v>45</v>
      </c>
      <c r="Q44" s="14" t="n">
        <v>30.35</v>
      </c>
    </row>
    <row r="45" customFormat="false" ht="25.5" hidden="false" customHeight="false" outlineLevel="0" collapsed="false">
      <c r="A45" s="14" t="s">
        <v>586</v>
      </c>
      <c r="B45" s="14" t="n">
        <v>2000</v>
      </c>
      <c r="C45" s="14" t="s">
        <v>47</v>
      </c>
      <c r="D45" s="14" t="s">
        <v>385</v>
      </c>
      <c r="E45" s="14" t="n">
        <v>1</v>
      </c>
      <c r="F45" s="14" t="n">
        <v>2</v>
      </c>
      <c r="G45" s="14" t="n">
        <v>-2</v>
      </c>
      <c r="H45" s="14" t="n">
        <f aca="false">E45*(9/5)+32</f>
        <v>33.8</v>
      </c>
      <c r="I45" s="14" t="n">
        <f aca="false">F45*(9/5)+32</f>
        <v>35.6</v>
      </c>
      <c r="J45" s="14" t="n">
        <f aca="false">G45*(9/5)+32</f>
        <v>28.4</v>
      </c>
      <c r="K45" s="14" t="n">
        <v>5</v>
      </c>
      <c r="L45" s="14" t="s">
        <v>44</v>
      </c>
      <c r="M45" s="14" t="n">
        <v>12</v>
      </c>
      <c r="N45" s="14" t="s">
        <v>28</v>
      </c>
      <c r="O45" s="14" t="s">
        <v>45</v>
      </c>
      <c r="P45" s="14" t="s">
        <v>45</v>
      </c>
      <c r="Q45" s="14" t="n">
        <v>30.3</v>
      </c>
    </row>
    <row r="46" customFormat="false" ht="25.5" hidden="false" customHeight="false" outlineLevel="0" collapsed="false">
      <c r="A46" s="14" t="s">
        <v>587</v>
      </c>
      <c r="B46" s="14" t="n">
        <v>800</v>
      </c>
      <c r="C46" s="14" t="s">
        <v>110</v>
      </c>
      <c r="D46" s="14" t="s">
        <v>385</v>
      </c>
      <c r="E46" s="14" t="n">
        <v>-4</v>
      </c>
      <c r="F46" s="14" t="n">
        <v>1</v>
      </c>
      <c r="G46" s="14" t="n">
        <v>-5</v>
      </c>
      <c r="H46" s="14" t="n">
        <f aca="false">E46*(9/5)+32</f>
        <v>24.8</v>
      </c>
      <c r="I46" s="14" t="n">
        <f aca="false">F46*(9/5)+32</f>
        <v>33.8</v>
      </c>
      <c r="J46" s="14" t="n">
        <f aca="false">G46*(9/5)+32</f>
        <v>23</v>
      </c>
      <c r="K46" s="14" t="n">
        <v>7</v>
      </c>
      <c r="L46" s="14" t="s">
        <v>44</v>
      </c>
      <c r="M46" s="14" t="n">
        <v>11</v>
      </c>
      <c r="N46" s="14" t="s">
        <v>45</v>
      </c>
      <c r="O46" s="14" t="s">
        <v>45</v>
      </c>
      <c r="P46" s="14" t="s">
        <v>45</v>
      </c>
      <c r="Q46" s="14" t="n">
        <v>30.33</v>
      </c>
    </row>
    <row r="47" customFormat="false" ht="25.5" hidden="false" customHeight="false" outlineLevel="0" collapsed="false">
      <c r="A47" s="14" t="s">
        <v>587</v>
      </c>
      <c r="B47" s="14" t="n">
        <v>2000</v>
      </c>
      <c r="C47" s="14" t="s">
        <v>46</v>
      </c>
      <c r="D47" s="14" t="s">
        <v>588</v>
      </c>
      <c r="E47" s="14" t="n">
        <v>1</v>
      </c>
      <c r="F47" s="14" t="n">
        <v>2</v>
      </c>
      <c r="G47" s="14" t="n">
        <v>-4</v>
      </c>
      <c r="H47" s="14" t="n">
        <f aca="false">E47*(9/5)+32</f>
        <v>33.8</v>
      </c>
      <c r="I47" s="14" t="n">
        <f aca="false">F47*(9/5)+32</f>
        <v>35.6</v>
      </c>
      <c r="J47" s="14" t="n">
        <f aca="false">G47*(9/5)+32</f>
        <v>24.8</v>
      </c>
      <c r="K47" s="14" t="n">
        <v>3</v>
      </c>
      <c r="L47" s="14" t="s">
        <v>54</v>
      </c>
      <c r="M47" s="14" t="n">
        <v>10</v>
      </c>
      <c r="N47" s="14" t="s">
        <v>45</v>
      </c>
      <c r="O47" s="14" t="s">
        <v>45</v>
      </c>
      <c r="P47" s="14" t="s">
        <v>45</v>
      </c>
      <c r="Q47" s="14" t="n">
        <v>30.2</v>
      </c>
    </row>
    <row r="48" customFormat="false" ht="25.5" hidden="false" customHeight="false" outlineLevel="0" collapsed="false">
      <c r="A48" s="14" t="s">
        <v>589</v>
      </c>
      <c r="B48" s="14" t="n">
        <v>800</v>
      </c>
      <c r="C48" s="14" t="s">
        <v>47</v>
      </c>
      <c r="D48" s="14" t="s">
        <v>590</v>
      </c>
      <c r="E48" s="14" t="n">
        <v>0</v>
      </c>
      <c r="F48" s="14" t="n">
        <v>2</v>
      </c>
      <c r="G48" s="14" t="n">
        <v>-3</v>
      </c>
      <c r="H48" s="14" t="n">
        <f aca="false">E48*(9/5)+32</f>
        <v>32</v>
      </c>
      <c r="I48" s="14" t="n">
        <f aca="false">F48*(9/5)+32</f>
        <v>35.6</v>
      </c>
      <c r="J48" s="14" t="n">
        <f aca="false">G48*(9/5)+32</f>
        <v>26.6</v>
      </c>
      <c r="K48" s="14" t="n">
        <v>2</v>
      </c>
      <c r="L48" s="14" t="s">
        <v>26</v>
      </c>
      <c r="M48" s="14" t="n">
        <v>11</v>
      </c>
      <c r="N48" s="14" t="s">
        <v>45</v>
      </c>
      <c r="O48" s="14" t="s">
        <v>45</v>
      </c>
      <c r="P48" s="14" t="s">
        <v>45</v>
      </c>
      <c r="Q48" s="14" t="n">
        <v>30.27</v>
      </c>
    </row>
    <row r="49" customFormat="false" ht="25.5" hidden="false" customHeight="false" outlineLevel="0" collapsed="false">
      <c r="A49" s="14" t="s">
        <v>589</v>
      </c>
      <c r="B49" s="14" t="n">
        <v>2000</v>
      </c>
      <c r="C49" s="14" t="s">
        <v>110</v>
      </c>
      <c r="D49" s="14" t="s">
        <v>385</v>
      </c>
      <c r="E49" s="14" t="n">
        <v>2</v>
      </c>
      <c r="F49" s="14" t="n">
        <v>3</v>
      </c>
      <c r="G49" s="14" t="n">
        <v>0</v>
      </c>
      <c r="H49" s="14" t="n">
        <f aca="false">E49*(9/5)+32</f>
        <v>35.6</v>
      </c>
      <c r="I49" s="14" t="n">
        <f aca="false">F49*(9/5)+32</f>
        <v>37.4</v>
      </c>
      <c r="J49" s="14" t="n">
        <f aca="false">G49*(9/5)+32</f>
        <v>32</v>
      </c>
      <c r="K49" s="14" t="s">
        <v>37</v>
      </c>
      <c r="L49" s="14" t="s">
        <v>37</v>
      </c>
      <c r="M49" s="14" t="n">
        <v>8</v>
      </c>
      <c r="N49" s="14" t="s">
        <v>45</v>
      </c>
      <c r="O49" s="14" t="s">
        <v>45</v>
      </c>
      <c r="P49" s="14" t="s">
        <v>45</v>
      </c>
      <c r="Q49" s="14" t="n">
        <v>30.33</v>
      </c>
    </row>
    <row r="50" customFormat="false" ht="25.5" hidden="false" customHeight="false" outlineLevel="0" collapsed="false">
      <c r="A50" s="14" t="s">
        <v>591</v>
      </c>
      <c r="B50" s="14" t="n">
        <v>800</v>
      </c>
      <c r="C50" s="14" t="s">
        <v>326</v>
      </c>
      <c r="D50" s="14" t="s">
        <v>592</v>
      </c>
      <c r="E50" s="14" t="n">
        <v>0</v>
      </c>
      <c r="F50" s="14" t="n">
        <v>2</v>
      </c>
      <c r="G50" s="14" t="n">
        <v>-2</v>
      </c>
      <c r="H50" s="14" t="n">
        <f aca="false">E50*(9/5)+32</f>
        <v>32</v>
      </c>
      <c r="I50" s="14" t="n">
        <f aca="false">F50*(9/5)+32</f>
        <v>35.6</v>
      </c>
      <c r="J50" s="14" t="n">
        <f aca="false">G50*(9/5)+32</f>
        <v>28.4</v>
      </c>
      <c r="K50" s="14" t="n">
        <v>2</v>
      </c>
      <c r="L50" s="14" t="s">
        <v>44</v>
      </c>
      <c r="M50" s="14" t="n">
        <v>16</v>
      </c>
      <c r="N50" s="14" t="s">
        <v>45</v>
      </c>
      <c r="O50" s="14" t="s">
        <v>45</v>
      </c>
      <c r="P50" s="14" t="s">
        <v>45</v>
      </c>
      <c r="Q50" s="14" t="n">
        <v>30.32</v>
      </c>
    </row>
    <row r="51" customFormat="false" ht="25.5" hidden="false" customHeight="false" outlineLevel="0" collapsed="false">
      <c r="A51" s="14" t="s">
        <v>591</v>
      </c>
      <c r="B51" s="14" t="n">
        <v>2000</v>
      </c>
      <c r="C51" s="14" t="s">
        <v>47</v>
      </c>
      <c r="D51" s="14" t="s">
        <v>385</v>
      </c>
      <c r="E51" s="14" t="n">
        <v>4</v>
      </c>
      <c r="F51" s="14" t="n">
        <v>7</v>
      </c>
      <c r="G51" s="14" t="n">
        <v>1</v>
      </c>
      <c r="H51" s="14" t="n">
        <f aca="false">E51*(9/5)+32</f>
        <v>39.2</v>
      </c>
      <c r="I51" s="14" t="n">
        <f aca="false">F51*(9/5)+32</f>
        <v>44.6</v>
      </c>
      <c r="J51" s="14" t="n">
        <f aca="false">G51*(9/5)+32</f>
        <v>33.8</v>
      </c>
      <c r="K51" s="14" t="n">
        <v>3</v>
      </c>
      <c r="L51" s="14" t="s">
        <v>44</v>
      </c>
      <c r="M51" s="14" t="n">
        <v>11</v>
      </c>
      <c r="N51" s="14" t="s">
        <v>45</v>
      </c>
      <c r="O51" s="14" t="s">
        <v>45</v>
      </c>
      <c r="P51" s="14" t="s">
        <v>45</v>
      </c>
      <c r="Q51" s="14" t="n">
        <v>30.2</v>
      </c>
    </row>
    <row r="52" customFormat="false" ht="25.5" hidden="false" customHeight="false" outlineLevel="0" collapsed="false">
      <c r="A52" s="14" t="s">
        <v>593</v>
      </c>
      <c r="B52" s="14" t="n">
        <v>800</v>
      </c>
      <c r="C52" s="14" t="s">
        <v>47</v>
      </c>
      <c r="D52" s="14" t="s">
        <v>594</v>
      </c>
      <c r="E52" s="14" t="n">
        <v>4</v>
      </c>
      <c r="F52" s="14" t="n">
        <v>6</v>
      </c>
      <c r="G52" s="14" t="n">
        <v>2</v>
      </c>
      <c r="H52" s="14" t="n">
        <f aca="false">E52*(9/5)+32</f>
        <v>39.2</v>
      </c>
      <c r="I52" s="14" t="n">
        <f aca="false">F52*(9/5)+32</f>
        <v>42.8</v>
      </c>
      <c r="J52" s="14" t="n">
        <f aca="false">G52*(9/5)+32</f>
        <v>35.6</v>
      </c>
      <c r="K52" s="14" t="n">
        <v>2</v>
      </c>
      <c r="L52" s="14" t="s">
        <v>44</v>
      </c>
      <c r="M52" s="14" t="n">
        <v>15</v>
      </c>
      <c r="N52" s="14" t="s">
        <v>45</v>
      </c>
      <c r="O52" s="14" t="s">
        <v>45</v>
      </c>
      <c r="P52" s="14" t="s">
        <v>45</v>
      </c>
      <c r="Q52" s="14" t="n">
        <v>30.14</v>
      </c>
    </row>
    <row r="53" customFormat="false" ht="25.5" hidden="false" customHeight="false" outlineLevel="0" collapsed="false">
      <c r="A53" s="14" t="s">
        <v>593</v>
      </c>
      <c r="B53" s="14" t="n">
        <v>2000</v>
      </c>
      <c r="C53" s="14" t="s">
        <v>24</v>
      </c>
      <c r="D53" s="14" t="s">
        <v>385</v>
      </c>
      <c r="E53" s="14" t="n">
        <v>3</v>
      </c>
      <c r="F53" s="14" t="n">
        <v>6</v>
      </c>
      <c r="G53" s="14" t="n">
        <v>1</v>
      </c>
      <c r="H53" s="14" t="n">
        <f aca="false">E53*(9/5)+32</f>
        <v>37.4</v>
      </c>
      <c r="I53" s="14" t="n">
        <f aca="false">F53*(9/5)+32</f>
        <v>42.8</v>
      </c>
      <c r="J53" s="14" t="n">
        <f aca="false">G53*(9/5)+32</f>
        <v>33.8</v>
      </c>
      <c r="K53" s="14" t="n">
        <v>13</v>
      </c>
      <c r="L53" s="14" t="s">
        <v>83</v>
      </c>
      <c r="M53" s="14" t="n">
        <v>35</v>
      </c>
      <c r="N53" s="14" t="s">
        <v>28</v>
      </c>
      <c r="O53" s="14" t="s">
        <v>29</v>
      </c>
      <c r="P53" s="14" t="s">
        <v>76</v>
      </c>
      <c r="Q53" s="14" t="n">
        <v>30.06</v>
      </c>
    </row>
    <row r="54" customFormat="false" ht="25.5" hidden="false" customHeight="false" outlineLevel="0" collapsed="false">
      <c r="A54" s="14" t="s">
        <v>595</v>
      </c>
      <c r="B54" s="14" t="n">
        <v>800</v>
      </c>
      <c r="C54" s="14" t="s">
        <v>24</v>
      </c>
      <c r="D54" s="14" t="s">
        <v>596</v>
      </c>
      <c r="E54" s="14" t="n">
        <v>-2</v>
      </c>
      <c r="F54" s="14" t="n">
        <v>6</v>
      </c>
      <c r="G54" s="14" t="n">
        <v>-2</v>
      </c>
      <c r="H54" s="14" t="n">
        <f aca="false">E54*(9/5)+32</f>
        <v>28.4</v>
      </c>
      <c r="I54" s="14" t="n">
        <f aca="false">F54*(9/5)+32</f>
        <v>42.8</v>
      </c>
      <c r="J54" s="14" t="n">
        <f aca="false">G54*(9/5)+32</f>
        <v>28.4</v>
      </c>
      <c r="K54" s="14" t="n">
        <v>2</v>
      </c>
      <c r="L54" s="14" t="s">
        <v>70</v>
      </c>
      <c r="M54" s="14" t="n">
        <v>36</v>
      </c>
      <c r="N54" s="14" t="s">
        <v>28</v>
      </c>
      <c r="O54" s="14" t="s">
        <v>29</v>
      </c>
      <c r="P54" s="14" t="s">
        <v>86</v>
      </c>
      <c r="Q54" s="14" t="n">
        <v>30.08</v>
      </c>
    </row>
    <row r="55" customFormat="false" ht="25.5" hidden="false" customHeight="false" outlineLevel="0" collapsed="false">
      <c r="A55" s="14" t="s">
        <v>595</v>
      </c>
      <c r="B55" s="14" t="n">
        <v>2000</v>
      </c>
      <c r="C55" s="14" t="s">
        <v>47</v>
      </c>
      <c r="D55" s="14" t="s">
        <v>155</v>
      </c>
      <c r="E55" s="14" t="n">
        <v>-1</v>
      </c>
      <c r="F55" s="14" t="n">
        <v>2</v>
      </c>
      <c r="G55" s="14" t="n">
        <v>-2</v>
      </c>
      <c r="H55" s="14" t="n">
        <f aca="false">E55*(9/5)+32</f>
        <v>30.2</v>
      </c>
      <c r="I55" s="14" t="n">
        <f aca="false">F55*(9/5)+32</f>
        <v>35.6</v>
      </c>
      <c r="J55" s="14" t="n">
        <f aca="false">G55*(9/5)+32</f>
        <v>28.4</v>
      </c>
      <c r="K55" s="14" t="s">
        <v>37</v>
      </c>
      <c r="L55" s="14" t="s">
        <v>37</v>
      </c>
      <c r="M55" s="14" t="n">
        <v>9</v>
      </c>
      <c r="N55" s="14" t="s">
        <v>45</v>
      </c>
      <c r="O55" s="14" t="s">
        <v>45</v>
      </c>
      <c r="P55" s="14" t="s">
        <v>86</v>
      </c>
      <c r="Q55" s="14" t="n">
        <v>30.14</v>
      </c>
    </row>
    <row r="56" customFormat="false" ht="25.5" hidden="false" customHeight="false" outlineLevel="0" collapsed="false">
      <c r="A56" s="14" t="s">
        <v>597</v>
      </c>
      <c r="B56" s="14" t="n">
        <v>800</v>
      </c>
      <c r="C56" s="14" t="s">
        <v>46</v>
      </c>
      <c r="D56" s="14" t="s">
        <v>72</v>
      </c>
      <c r="E56" s="14" t="n">
        <v>-1</v>
      </c>
      <c r="F56" s="14" t="n">
        <v>-1</v>
      </c>
      <c r="G56" s="14" t="n">
        <v>-3</v>
      </c>
      <c r="H56" s="14" t="n">
        <f aca="false">E56*(9/5)+32</f>
        <v>30.2</v>
      </c>
      <c r="I56" s="14" t="n">
        <f aca="false">F56*(9/5)+32</f>
        <v>30.2</v>
      </c>
      <c r="J56" s="14" t="n">
        <f aca="false">G56*(9/5)+32</f>
        <v>26.6</v>
      </c>
      <c r="K56" s="14" t="n">
        <v>2</v>
      </c>
      <c r="L56" s="14" t="s">
        <v>33</v>
      </c>
      <c r="M56" s="14" t="n">
        <v>8</v>
      </c>
      <c r="N56" s="14" t="s">
        <v>28</v>
      </c>
      <c r="O56" s="14" t="s">
        <v>29</v>
      </c>
      <c r="P56" s="14" t="s">
        <v>49</v>
      </c>
      <c r="Q56" s="14" t="n">
        <v>30.16</v>
      </c>
    </row>
    <row r="57" customFormat="false" ht="25.5" hidden="false" customHeight="false" outlineLevel="0" collapsed="false">
      <c r="A57" s="14" t="s">
        <v>597</v>
      </c>
      <c r="B57" s="14" t="n">
        <v>2000</v>
      </c>
      <c r="C57" s="14" t="s">
        <v>24</v>
      </c>
      <c r="D57" s="14" t="s">
        <v>598</v>
      </c>
      <c r="E57" s="14" t="n">
        <v>-2</v>
      </c>
      <c r="F57" s="14" t="n">
        <v>0</v>
      </c>
      <c r="G57" s="14" t="n">
        <v>-2</v>
      </c>
      <c r="H57" s="14" t="n">
        <f aca="false">E57*(9/5)+32</f>
        <v>28.4</v>
      </c>
      <c r="I57" s="14" t="n">
        <f aca="false">F57*(9/5)+32</f>
        <v>32</v>
      </c>
      <c r="J57" s="14" t="n">
        <f aca="false">G57*(9/5)+32</f>
        <v>28.4</v>
      </c>
      <c r="K57" s="14" t="n">
        <v>6</v>
      </c>
      <c r="L57" s="14" t="s">
        <v>44</v>
      </c>
      <c r="M57" s="14" t="n">
        <v>13</v>
      </c>
      <c r="N57" s="14" t="s">
        <v>45</v>
      </c>
      <c r="O57" s="14" t="s">
        <v>45</v>
      </c>
      <c r="P57" s="14" t="s">
        <v>86</v>
      </c>
      <c r="Q57" s="14" t="n">
        <v>30.25</v>
      </c>
    </row>
    <row r="58" customFormat="false" ht="25.5" hidden="false" customHeight="false" outlineLevel="0" collapsed="false">
      <c r="A58" s="14" t="s">
        <v>599</v>
      </c>
      <c r="B58" s="14" t="n">
        <v>800</v>
      </c>
      <c r="C58" s="14" t="s">
        <v>43</v>
      </c>
      <c r="D58" s="14" t="s">
        <v>600</v>
      </c>
      <c r="E58" s="14" t="n">
        <v>-3</v>
      </c>
      <c r="F58" s="14" t="n">
        <v>-2</v>
      </c>
      <c r="G58" s="14" t="n">
        <v>-6</v>
      </c>
      <c r="H58" s="14" t="n">
        <f aca="false">E58*(9/5)+32</f>
        <v>26.6</v>
      </c>
      <c r="I58" s="14" t="n">
        <f aca="false">F58*(9/5)+32</f>
        <v>28.4</v>
      </c>
      <c r="J58" s="14" t="n">
        <f aca="false">G58*(9/5)+32</f>
        <v>21.2</v>
      </c>
      <c r="K58" s="14" t="n">
        <v>8</v>
      </c>
      <c r="L58" s="14" t="s">
        <v>44</v>
      </c>
      <c r="M58" s="14" t="n">
        <v>12</v>
      </c>
      <c r="N58" s="14" t="s">
        <v>45</v>
      </c>
      <c r="O58" s="14" t="s">
        <v>45</v>
      </c>
      <c r="P58" s="14" t="s">
        <v>97</v>
      </c>
      <c r="Q58" s="14" t="n">
        <v>30.28</v>
      </c>
    </row>
    <row r="59" customFormat="false" ht="25.5" hidden="false" customHeight="false" outlineLevel="0" collapsed="false">
      <c r="A59" s="14" t="s">
        <v>599</v>
      </c>
      <c r="B59" s="14" t="n">
        <v>2000</v>
      </c>
      <c r="C59" s="14" t="s">
        <v>326</v>
      </c>
      <c r="D59" s="14" t="s">
        <v>302</v>
      </c>
      <c r="E59" s="14" t="n">
        <v>0</v>
      </c>
      <c r="F59" s="14" t="n">
        <v>2</v>
      </c>
      <c r="G59" s="14" t="n">
        <v>-4</v>
      </c>
      <c r="H59" s="14" t="n">
        <f aca="false">E59*(9/5)+32</f>
        <v>32</v>
      </c>
      <c r="I59" s="14" t="n">
        <f aca="false">F59*(9/5)+32</f>
        <v>35.6</v>
      </c>
      <c r="J59" s="14" t="n">
        <f aca="false">G59*(9/5)+32</f>
        <v>24.8</v>
      </c>
      <c r="K59" s="14" t="s">
        <v>37</v>
      </c>
      <c r="L59" s="14" t="s">
        <v>37</v>
      </c>
      <c r="M59" s="14" t="n">
        <v>11</v>
      </c>
      <c r="N59" s="14" t="s">
        <v>45</v>
      </c>
      <c r="O59" s="14" t="s">
        <v>45</v>
      </c>
      <c r="P59" s="14" t="s">
        <v>45</v>
      </c>
      <c r="Q59" s="14" t="n">
        <v>30.26</v>
      </c>
    </row>
    <row r="60" customFormat="false" ht="25.5" hidden="false" customHeight="false" outlineLevel="0" collapsed="false">
      <c r="A60" s="14" t="s">
        <v>599</v>
      </c>
      <c r="B60" s="14" t="n">
        <v>2000</v>
      </c>
      <c r="C60" s="14" t="s">
        <v>326</v>
      </c>
      <c r="D60" s="14" t="s">
        <v>302</v>
      </c>
      <c r="E60" s="14" t="n">
        <v>0</v>
      </c>
      <c r="F60" s="14" t="n">
        <v>2</v>
      </c>
      <c r="G60" s="14" t="n">
        <v>-4</v>
      </c>
      <c r="H60" s="14" t="n">
        <f aca="false">E60*(9/5)+32</f>
        <v>32</v>
      </c>
      <c r="I60" s="14" t="n">
        <f aca="false">F60*(9/5)+32</f>
        <v>35.6</v>
      </c>
      <c r="J60" s="14" t="n">
        <f aca="false">G60*(9/5)+32</f>
        <v>24.8</v>
      </c>
      <c r="K60" s="14" t="s">
        <v>37</v>
      </c>
      <c r="L60" s="14" t="s">
        <v>37</v>
      </c>
      <c r="M60" s="14" t="n">
        <v>11</v>
      </c>
      <c r="N60" s="14" t="s">
        <v>45</v>
      </c>
      <c r="O60" s="14" t="s">
        <v>45</v>
      </c>
      <c r="P60" s="14" t="s">
        <v>45</v>
      </c>
      <c r="Q60" s="14" t="n">
        <v>30.26</v>
      </c>
    </row>
    <row r="61" customFormat="false" ht="25.5" hidden="false" customHeight="false" outlineLevel="0" collapsed="false">
      <c r="A61" s="14" t="s">
        <v>601</v>
      </c>
      <c r="B61" s="14" t="n">
        <v>800</v>
      </c>
      <c r="C61" s="14" t="s">
        <v>43</v>
      </c>
      <c r="D61" s="14" t="s">
        <v>602</v>
      </c>
      <c r="E61" s="14" t="n">
        <v>2</v>
      </c>
      <c r="F61" s="14" t="n">
        <v>2</v>
      </c>
      <c r="G61" s="14" t="n">
        <v>-4</v>
      </c>
      <c r="H61" s="14" t="n">
        <f aca="false">E61*(9/5)+32</f>
        <v>35.6</v>
      </c>
      <c r="I61" s="14" t="n">
        <f aca="false">F61*(9/5)+32</f>
        <v>35.6</v>
      </c>
      <c r="J61" s="14" t="n">
        <f aca="false">G61*(9/5)+32</f>
        <v>24.8</v>
      </c>
      <c r="K61" s="14" t="n">
        <v>2</v>
      </c>
      <c r="L61" s="14" t="s">
        <v>44</v>
      </c>
      <c r="M61" s="14" t="n">
        <v>18</v>
      </c>
      <c r="N61" s="14" t="s">
        <v>45</v>
      </c>
      <c r="O61" s="14" t="s">
        <v>45</v>
      </c>
      <c r="P61" s="14" t="s">
        <v>45</v>
      </c>
      <c r="Q61" s="14" t="n">
        <v>30.43</v>
      </c>
    </row>
    <row r="62" customFormat="false" ht="38.25" hidden="false" customHeight="false" outlineLevel="0" collapsed="false">
      <c r="A62" s="14" t="s">
        <v>601</v>
      </c>
      <c r="B62" s="14" t="n">
        <v>800</v>
      </c>
      <c r="C62" s="14" t="s">
        <v>43</v>
      </c>
      <c r="D62" s="14" t="s">
        <v>603</v>
      </c>
      <c r="E62" s="14" t="n">
        <v>2</v>
      </c>
      <c r="F62" s="14" t="n">
        <v>2</v>
      </c>
      <c r="G62" s="14" t="n">
        <v>-4</v>
      </c>
      <c r="H62" s="14" t="n">
        <f aca="false">E62*(9/5)+32</f>
        <v>35.6</v>
      </c>
      <c r="I62" s="14" t="n">
        <f aca="false">F62*(9/5)+32</f>
        <v>35.6</v>
      </c>
      <c r="J62" s="14" t="n">
        <f aca="false">G62*(9/5)+32</f>
        <v>24.8</v>
      </c>
      <c r="K62" s="14" t="n">
        <v>2</v>
      </c>
      <c r="L62" s="14" t="s">
        <v>44</v>
      </c>
      <c r="M62" s="14" t="n">
        <v>18</v>
      </c>
      <c r="N62" s="14" t="s">
        <v>45</v>
      </c>
      <c r="O62" s="14" t="s">
        <v>45</v>
      </c>
      <c r="P62" s="14" t="s">
        <v>45</v>
      </c>
      <c r="Q62" s="14" t="n">
        <v>30.43</v>
      </c>
    </row>
    <row r="63" customFormat="false" ht="63.75" hidden="false" customHeight="false" outlineLevel="0" collapsed="false">
      <c r="A63" s="14" t="s">
        <v>604</v>
      </c>
      <c r="B63" s="14" t="n">
        <v>800</v>
      </c>
      <c r="C63" s="14" t="s">
        <v>326</v>
      </c>
      <c r="D63" s="14" t="s">
        <v>605</v>
      </c>
      <c r="E63" s="14" t="n">
        <v>1</v>
      </c>
      <c r="F63" s="14" t="n">
        <v>4</v>
      </c>
      <c r="G63" s="14" t="n">
        <v>0</v>
      </c>
      <c r="H63" s="14" t="n">
        <f aca="false">E63*(9/5)+32</f>
        <v>33.8</v>
      </c>
      <c r="I63" s="14" t="n">
        <f aca="false">F63*(9/5)+32</f>
        <v>39.2</v>
      </c>
      <c r="J63" s="14" t="n">
        <f aca="false">G63*(9/5)+32</f>
        <v>32</v>
      </c>
      <c r="K63" s="14" t="n">
        <v>4</v>
      </c>
      <c r="L63" s="14" t="s">
        <v>44</v>
      </c>
      <c r="M63" s="14" t="n">
        <v>12</v>
      </c>
      <c r="N63" s="14" t="s">
        <v>45</v>
      </c>
      <c r="O63" s="14" t="s">
        <v>45</v>
      </c>
      <c r="P63" s="14" t="s">
        <v>45</v>
      </c>
      <c r="Q63" s="14" t="n">
        <v>30.37</v>
      </c>
    </row>
    <row r="64" customFormat="false" ht="25.5" hidden="false" customHeight="false" outlineLevel="0" collapsed="false">
      <c r="A64" s="14" t="s">
        <v>604</v>
      </c>
      <c r="B64" s="14" t="n">
        <v>2000</v>
      </c>
      <c r="C64" s="14" t="s">
        <v>43</v>
      </c>
      <c r="D64" s="14" t="s">
        <v>385</v>
      </c>
      <c r="E64" s="14" t="n">
        <v>4</v>
      </c>
      <c r="F64" s="14" t="n">
        <v>5</v>
      </c>
      <c r="G64" s="14" t="n">
        <v>0</v>
      </c>
      <c r="H64" s="14" t="n">
        <f aca="false">E64*(9/5)+32</f>
        <v>39.2</v>
      </c>
      <c r="I64" s="14" t="n">
        <f aca="false">F64*(9/5)+32</f>
        <v>41</v>
      </c>
      <c r="J64" s="14" t="n">
        <f aca="false">G64*(9/5)+32</f>
        <v>32</v>
      </c>
      <c r="K64" s="14" t="n">
        <v>2</v>
      </c>
      <c r="L64" s="14" t="s">
        <v>44</v>
      </c>
      <c r="M64" s="14" t="n">
        <v>13</v>
      </c>
      <c r="N64" s="14" t="s">
        <v>45</v>
      </c>
      <c r="O64" s="14" t="s">
        <v>45</v>
      </c>
      <c r="P64" s="14" t="s">
        <v>45</v>
      </c>
      <c r="Q64" s="14" t="n">
        <v>30.33</v>
      </c>
    </row>
    <row r="65" customFormat="false" ht="25.5" hidden="false" customHeight="false" outlineLevel="0" collapsed="false">
      <c r="A65" s="14" t="s">
        <v>604</v>
      </c>
      <c r="B65" s="14" t="n">
        <v>2000</v>
      </c>
      <c r="C65" s="14" t="s">
        <v>43</v>
      </c>
      <c r="D65" s="14" t="s">
        <v>385</v>
      </c>
      <c r="E65" s="14" t="n">
        <v>3</v>
      </c>
      <c r="F65" s="14" t="n">
        <v>4</v>
      </c>
      <c r="G65" s="14" t="n">
        <v>-1</v>
      </c>
      <c r="H65" s="14" t="n">
        <f aca="false">E65*(9/5)+32</f>
        <v>37.4</v>
      </c>
      <c r="I65" s="14" t="n">
        <f aca="false">F65*(9/5)+32</f>
        <v>39.2</v>
      </c>
      <c r="J65" s="14" t="n">
        <f aca="false">G65*(9/5)+32</f>
        <v>30.2</v>
      </c>
      <c r="K65" s="14" t="n">
        <v>5</v>
      </c>
      <c r="L65" s="14" t="s">
        <v>44</v>
      </c>
      <c r="M65" s="14" t="n">
        <v>9</v>
      </c>
      <c r="N65" s="14" t="s">
        <v>45</v>
      </c>
      <c r="O65" s="14" t="s">
        <v>45</v>
      </c>
      <c r="P65" s="14" t="s">
        <v>45</v>
      </c>
      <c r="Q65" s="14" t="n">
        <v>30.43</v>
      </c>
    </row>
    <row r="66" customFormat="false" ht="25.5" hidden="false" customHeight="false" outlineLevel="0" collapsed="false">
      <c r="A66" s="14" t="s">
        <v>606</v>
      </c>
      <c r="B66" s="14" t="n">
        <v>800</v>
      </c>
      <c r="C66" s="14" t="s">
        <v>43</v>
      </c>
      <c r="D66" s="14" t="s">
        <v>607</v>
      </c>
      <c r="E66" s="14" t="n">
        <v>-1</v>
      </c>
      <c r="F66" s="14" t="n">
        <v>0</v>
      </c>
      <c r="G66" s="14" t="n">
        <v>-3</v>
      </c>
      <c r="H66" s="14" t="n">
        <f aca="false">E66*(9/5)+32</f>
        <v>30.2</v>
      </c>
      <c r="I66" s="14" t="n">
        <f aca="false">F66*(9/5)+32</f>
        <v>32</v>
      </c>
      <c r="J66" s="14" t="n">
        <f aca="false">G66*(9/5)+32</f>
        <v>26.6</v>
      </c>
      <c r="K66" s="14" t="n">
        <v>5</v>
      </c>
      <c r="L66" s="14" t="s">
        <v>44</v>
      </c>
      <c r="M66" s="14" t="n">
        <v>15</v>
      </c>
      <c r="N66" s="14" t="s">
        <v>45</v>
      </c>
      <c r="O66" s="14" t="s">
        <v>45</v>
      </c>
      <c r="P66" s="14" t="s">
        <v>45</v>
      </c>
      <c r="Q66" s="14" t="n">
        <v>30.46</v>
      </c>
    </row>
    <row r="67" customFormat="false" ht="25.5" hidden="false" customHeight="false" outlineLevel="0" collapsed="false">
      <c r="A67" s="14" t="s">
        <v>606</v>
      </c>
      <c r="B67" s="14" t="n">
        <v>2000</v>
      </c>
      <c r="C67" s="14" t="s">
        <v>43</v>
      </c>
      <c r="D67" s="14" t="s">
        <v>345</v>
      </c>
      <c r="E67" s="14" t="n">
        <v>3</v>
      </c>
      <c r="F67" s="14" t="n">
        <v>4</v>
      </c>
      <c r="G67" s="14" t="n">
        <v>-1</v>
      </c>
      <c r="H67" s="14" t="n">
        <f aca="false">E67*(9/5)+32</f>
        <v>37.4</v>
      </c>
      <c r="I67" s="14" t="n">
        <f aca="false">F67*(9/5)+32</f>
        <v>39.2</v>
      </c>
      <c r="J67" s="14" t="n">
        <f aca="false">G67*(9/5)+32</f>
        <v>30.2</v>
      </c>
      <c r="K67" s="14" t="n">
        <v>5</v>
      </c>
      <c r="L67" s="14" t="s">
        <v>44</v>
      </c>
      <c r="M67" s="14" t="n">
        <v>9</v>
      </c>
      <c r="N67" s="14" t="s">
        <v>45</v>
      </c>
      <c r="O67" s="14" t="s">
        <v>45</v>
      </c>
      <c r="P67" s="14" t="s">
        <v>45</v>
      </c>
      <c r="Q67" s="14" t="n">
        <v>30.31</v>
      </c>
    </row>
    <row r="68" customFormat="false" ht="25.5" hidden="false" customHeight="false" outlineLevel="0" collapsed="false">
      <c r="A68" s="14" t="s">
        <v>608</v>
      </c>
      <c r="B68" s="14" t="n">
        <v>800</v>
      </c>
      <c r="C68" s="14" t="s">
        <v>43</v>
      </c>
      <c r="D68" s="14" t="s">
        <v>385</v>
      </c>
      <c r="E68" s="14" t="n">
        <v>0</v>
      </c>
      <c r="F68" s="14" t="n">
        <v>1</v>
      </c>
      <c r="G68" s="14" t="n">
        <v>-2</v>
      </c>
      <c r="H68" s="14" t="n">
        <f aca="false">E68*(9/5)+32</f>
        <v>32</v>
      </c>
      <c r="I68" s="14" t="n">
        <f aca="false">F68*(9/5)+32</f>
        <v>33.8</v>
      </c>
      <c r="J68" s="14" t="n">
        <f aca="false">G68*(9/5)+32</f>
        <v>28.4</v>
      </c>
      <c r="K68" s="14" t="n">
        <v>5</v>
      </c>
      <c r="L68" s="14" t="s">
        <v>44</v>
      </c>
      <c r="M68" s="14" t="n">
        <v>15</v>
      </c>
      <c r="N68" s="14" t="s">
        <v>45</v>
      </c>
      <c r="O68" s="14" t="s">
        <v>45</v>
      </c>
      <c r="P68" s="14" t="s">
        <v>45</v>
      </c>
      <c r="Q68" s="14" t="n">
        <v>30.31</v>
      </c>
    </row>
    <row r="69" customFormat="false" ht="25.5" hidden="false" customHeight="false" outlineLevel="0" collapsed="false">
      <c r="A69" s="14" t="s">
        <v>608</v>
      </c>
      <c r="B69" s="14" t="n">
        <v>2000</v>
      </c>
      <c r="C69" s="14" t="s">
        <v>43</v>
      </c>
      <c r="D69" s="14" t="s">
        <v>385</v>
      </c>
      <c r="E69" s="14" t="n">
        <v>2</v>
      </c>
      <c r="F69" s="14" t="n">
        <v>5</v>
      </c>
      <c r="G69" s="14" t="n">
        <v>-1</v>
      </c>
      <c r="H69" s="14" t="n">
        <f aca="false">E69*(9/5)+32</f>
        <v>35.6</v>
      </c>
      <c r="I69" s="14" t="n">
        <f aca="false">F69*(9/5)+32</f>
        <v>41</v>
      </c>
      <c r="J69" s="14" t="n">
        <f aca="false">G69*(9/5)+32</f>
        <v>30.2</v>
      </c>
      <c r="K69" s="14" t="n">
        <v>4</v>
      </c>
      <c r="L69" s="14" t="s">
        <v>44</v>
      </c>
      <c r="M69" s="14" t="n">
        <v>11</v>
      </c>
      <c r="N69" s="14" t="s">
        <v>45</v>
      </c>
      <c r="O69" s="14" t="s">
        <v>45</v>
      </c>
      <c r="P69" s="14" t="s">
        <v>45</v>
      </c>
      <c r="Q69" s="14" t="n">
        <v>30.29</v>
      </c>
    </row>
    <row r="70" customFormat="false" ht="25.5" hidden="false" customHeight="false" outlineLevel="0" collapsed="false">
      <c r="A70" s="14" t="s">
        <v>609</v>
      </c>
      <c r="B70" s="14" t="n">
        <v>800</v>
      </c>
      <c r="C70" s="14" t="s">
        <v>43</v>
      </c>
      <c r="D70" s="14" t="s">
        <v>610</v>
      </c>
      <c r="E70" s="14" t="n">
        <v>4</v>
      </c>
      <c r="F70" s="14" t="n">
        <v>4</v>
      </c>
      <c r="G70" s="14" t="n">
        <v>-1</v>
      </c>
      <c r="H70" s="14" t="n">
        <f aca="false">E70*(9/5)+32</f>
        <v>39.2</v>
      </c>
      <c r="I70" s="14" t="n">
        <f aca="false">F70*(9/5)+32</f>
        <v>39.2</v>
      </c>
      <c r="J70" s="14" t="n">
        <f aca="false">G70*(9/5)+32</f>
        <v>30.2</v>
      </c>
      <c r="K70" s="14" t="n">
        <v>3</v>
      </c>
      <c r="L70" s="14" t="s">
        <v>27</v>
      </c>
      <c r="M70" s="14" t="n">
        <v>14</v>
      </c>
      <c r="N70" s="14" t="s">
        <v>45</v>
      </c>
      <c r="O70" s="14" t="s">
        <v>45</v>
      </c>
      <c r="P70" s="14" t="s">
        <v>45</v>
      </c>
      <c r="Q70" s="14" t="n">
        <v>30.06</v>
      </c>
    </row>
    <row r="71" customFormat="false" ht="25.5" hidden="false" customHeight="false" outlineLevel="0" collapsed="false">
      <c r="A71" s="14" t="s">
        <v>609</v>
      </c>
      <c r="B71" s="14" t="n">
        <v>2000</v>
      </c>
      <c r="C71" s="14" t="s">
        <v>43</v>
      </c>
      <c r="D71" s="14" t="s">
        <v>610</v>
      </c>
      <c r="E71" s="14" t="n">
        <v>4</v>
      </c>
      <c r="F71" s="14" t="n">
        <v>7</v>
      </c>
      <c r="G71" s="14" t="n">
        <v>3</v>
      </c>
      <c r="H71" s="14" t="n">
        <f aca="false">E71*(9/5)+32</f>
        <v>39.2</v>
      </c>
      <c r="I71" s="14" t="n">
        <f aca="false">F71*(9/5)+32</f>
        <v>44.6</v>
      </c>
      <c r="J71" s="14" t="n">
        <f aca="false">G71*(9/5)+32</f>
        <v>37.4</v>
      </c>
      <c r="K71" s="14" t="n">
        <v>3</v>
      </c>
      <c r="L71" s="14" t="s">
        <v>44</v>
      </c>
      <c r="M71" s="14" t="n">
        <v>12</v>
      </c>
      <c r="N71" s="14" t="s">
        <v>45</v>
      </c>
      <c r="O71" s="14" t="s">
        <v>45</v>
      </c>
      <c r="P71" s="14" t="s">
        <v>45</v>
      </c>
      <c r="Q71" s="14" t="n">
        <v>29.92</v>
      </c>
    </row>
    <row r="72" customFormat="false" ht="38.25" hidden="false" customHeight="false" outlineLevel="0" collapsed="false">
      <c r="A72" s="14" t="s">
        <v>611</v>
      </c>
      <c r="B72" s="14" t="n">
        <v>800</v>
      </c>
      <c r="C72" s="14" t="s">
        <v>326</v>
      </c>
      <c r="D72" s="14" t="s">
        <v>612</v>
      </c>
      <c r="E72" s="14" t="n">
        <v>2</v>
      </c>
      <c r="F72" s="14" t="n">
        <v>2</v>
      </c>
      <c r="G72" s="14" t="n">
        <v>1</v>
      </c>
      <c r="H72" s="14" t="n">
        <f aca="false">E72*(9/5)+32</f>
        <v>35.6</v>
      </c>
      <c r="I72" s="14" t="n">
        <f aca="false">F72*(9/5)+32</f>
        <v>35.6</v>
      </c>
      <c r="J72" s="14" t="n">
        <f aca="false">G72*(9/5)+32</f>
        <v>33.8</v>
      </c>
      <c r="K72" s="14" t="n">
        <v>12</v>
      </c>
      <c r="L72" s="14" t="s">
        <v>44</v>
      </c>
      <c r="M72" s="14" t="n">
        <v>33</v>
      </c>
      <c r="N72" s="14" t="s">
        <v>45</v>
      </c>
      <c r="O72" s="14" t="s">
        <v>45</v>
      </c>
      <c r="P72" s="14" t="s">
        <v>45</v>
      </c>
      <c r="Q72" s="14" t="n">
        <v>29.84</v>
      </c>
    </row>
    <row r="73" customFormat="false" ht="25.5" hidden="false" customHeight="false" outlineLevel="0" collapsed="false">
      <c r="A73" s="14" t="s">
        <v>611</v>
      </c>
      <c r="B73" s="14" t="n">
        <v>2000</v>
      </c>
      <c r="C73" s="14" t="s">
        <v>326</v>
      </c>
      <c r="D73" s="14" t="s">
        <v>613</v>
      </c>
      <c r="E73" s="14" t="n">
        <v>2</v>
      </c>
      <c r="F73" s="14" t="n">
        <v>4</v>
      </c>
      <c r="G73" s="14" t="n">
        <v>0</v>
      </c>
      <c r="H73" s="14" t="n">
        <f aca="false">E73*(9/5)+32</f>
        <v>35.6</v>
      </c>
      <c r="I73" s="14" t="n">
        <f aca="false">F73*(9/5)+32</f>
        <v>39.2</v>
      </c>
      <c r="J73" s="14" t="n">
        <f aca="false">G73*(9/5)+32</f>
        <v>32</v>
      </c>
      <c r="K73" s="14" t="s">
        <v>37</v>
      </c>
      <c r="L73" s="14" t="s">
        <v>37</v>
      </c>
      <c r="M73" s="14" t="n">
        <v>28</v>
      </c>
      <c r="N73" s="14" t="s">
        <v>45</v>
      </c>
      <c r="O73" s="14" t="s">
        <v>45</v>
      </c>
      <c r="P73" s="14" t="s">
        <v>45</v>
      </c>
      <c r="Q73" s="14" t="n">
        <v>29.8</v>
      </c>
    </row>
    <row r="74" customFormat="false" ht="25.5" hidden="false" customHeight="false" outlineLevel="0" collapsed="false">
      <c r="A74" s="14" t="s">
        <v>614</v>
      </c>
      <c r="B74" s="14" t="n">
        <v>800</v>
      </c>
      <c r="C74" s="14" t="s">
        <v>326</v>
      </c>
      <c r="D74" s="14" t="s">
        <v>615</v>
      </c>
      <c r="E74" s="14" t="n">
        <v>-2</v>
      </c>
      <c r="F74" s="14" t="n">
        <v>2</v>
      </c>
      <c r="G74" s="14" t="n">
        <v>-4</v>
      </c>
      <c r="H74" s="14" t="n">
        <f aca="false">E74*(9/5)+32</f>
        <v>28.4</v>
      </c>
      <c r="I74" s="14" t="n">
        <f aca="false">F74*(9/5)+32</f>
        <v>35.6</v>
      </c>
      <c r="J74" s="14" t="n">
        <f aca="false">G74*(9/5)+32</f>
        <v>24.8</v>
      </c>
      <c r="K74" s="14" t="n">
        <v>4</v>
      </c>
      <c r="L74" s="14" t="s">
        <v>44</v>
      </c>
      <c r="M74" s="14" t="n">
        <v>12</v>
      </c>
      <c r="N74" s="14" t="s">
        <v>28</v>
      </c>
      <c r="O74" s="14" t="s">
        <v>29</v>
      </c>
      <c r="P74" s="14" t="s">
        <v>76</v>
      </c>
      <c r="Q74" s="14" t="n">
        <v>29.79</v>
      </c>
    </row>
    <row r="75" customFormat="false" ht="25.5" hidden="false" customHeight="false" outlineLevel="0" collapsed="false">
      <c r="A75" s="14" t="s">
        <v>614</v>
      </c>
      <c r="B75" s="14" t="n">
        <v>2000</v>
      </c>
      <c r="C75" s="14" t="s">
        <v>24</v>
      </c>
      <c r="D75" s="14" t="s">
        <v>385</v>
      </c>
      <c r="E75" s="14" t="n">
        <v>0</v>
      </c>
      <c r="F75" s="14" t="n">
        <v>1</v>
      </c>
      <c r="G75" s="14" t="n">
        <v>-2</v>
      </c>
      <c r="H75" s="14" t="n">
        <f aca="false">E75*(9/5)+32</f>
        <v>32</v>
      </c>
      <c r="I75" s="14" t="n">
        <f aca="false">F75*(9/5)+32</f>
        <v>33.8</v>
      </c>
      <c r="J75" s="14" t="n">
        <f aca="false">G75*(9/5)+32</f>
        <v>28.4</v>
      </c>
      <c r="K75" s="14" t="n">
        <v>3</v>
      </c>
      <c r="L75" s="14" t="s">
        <v>70</v>
      </c>
      <c r="M75" s="14" t="n">
        <v>11</v>
      </c>
      <c r="N75" s="14" t="s">
        <v>28</v>
      </c>
      <c r="O75" s="14" t="s">
        <v>29</v>
      </c>
      <c r="P75" s="14" t="s">
        <v>76</v>
      </c>
      <c r="Q75" s="14" t="n">
        <v>29.67</v>
      </c>
    </row>
    <row r="76" customFormat="false" ht="25.5" hidden="false" customHeight="false" outlineLevel="0" collapsed="false">
      <c r="A76" s="14" t="s">
        <v>616</v>
      </c>
      <c r="B76" s="14" t="n">
        <v>800</v>
      </c>
      <c r="C76" s="14" t="s">
        <v>24</v>
      </c>
      <c r="D76" s="14" t="s">
        <v>617</v>
      </c>
      <c r="E76" s="14" t="n">
        <v>-3</v>
      </c>
      <c r="F76" s="14" t="n">
        <v>-2</v>
      </c>
      <c r="G76" s="14" t="n">
        <v>-3</v>
      </c>
      <c r="H76" s="14" t="n">
        <f aca="false">E76*(9/5)+32</f>
        <v>26.6</v>
      </c>
      <c r="I76" s="14" t="n">
        <f aca="false">F76*(9/5)+32</f>
        <v>28.4</v>
      </c>
      <c r="J76" s="14" t="n">
        <f aca="false">G76*(9/5)+32</f>
        <v>26.6</v>
      </c>
      <c r="K76" s="14" t="n">
        <v>5</v>
      </c>
      <c r="L76" s="14" t="s">
        <v>70</v>
      </c>
      <c r="M76" s="14" t="n">
        <v>15</v>
      </c>
      <c r="N76" s="14" t="s">
        <v>28</v>
      </c>
      <c r="O76" s="14" t="s">
        <v>65</v>
      </c>
      <c r="P76" s="14" t="n">
        <v>15</v>
      </c>
      <c r="Q76" s="14" t="n">
        <v>29.59</v>
      </c>
    </row>
    <row r="77" customFormat="false" ht="25.5" hidden="false" customHeight="false" outlineLevel="0" collapsed="false">
      <c r="A77" s="14" t="s">
        <v>616</v>
      </c>
      <c r="B77" s="14" t="n">
        <v>2000</v>
      </c>
      <c r="C77" s="14" t="s">
        <v>24</v>
      </c>
      <c r="D77" s="14" t="s">
        <v>385</v>
      </c>
      <c r="E77" s="14" t="n">
        <v>-3</v>
      </c>
      <c r="F77" s="14" t="n">
        <v>1</v>
      </c>
      <c r="G77" s="14" t="n">
        <v>-3</v>
      </c>
      <c r="H77" s="14" t="n">
        <f aca="false">E77*(9/5)+32</f>
        <v>26.6</v>
      </c>
      <c r="I77" s="14" t="n">
        <f aca="false">F77*(9/5)+32</f>
        <v>33.8</v>
      </c>
      <c r="J77" s="14" t="n">
        <f aca="false">G77*(9/5)+32</f>
        <v>26.6</v>
      </c>
      <c r="K77" s="14" t="n">
        <v>3</v>
      </c>
      <c r="L77" s="14" t="s">
        <v>44</v>
      </c>
      <c r="M77" s="14" t="n">
        <v>30</v>
      </c>
      <c r="N77" s="14" t="s">
        <v>28</v>
      </c>
      <c r="O77" s="14" t="s">
        <v>65</v>
      </c>
      <c r="P77" s="14" t="n">
        <v>30</v>
      </c>
      <c r="Q77" s="14" t="n">
        <v>29.16</v>
      </c>
    </row>
    <row r="78" customFormat="false" ht="25.5" hidden="false" customHeight="false" outlineLevel="0" collapsed="false">
      <c r="A78" s="14" t="s">
        <v>618</v>
      </c>
      <c r="B78" s="14" t="n">
        <v>800</v>
      </c>
      <c r="C78" s="14" t="s">
        <v>24</v>
      </c>
      <c r="D78" s="14" t="s">
        <v>385</v>
      </c>
      <c r="E78" s="14" t="n">
        <v>-3</v>
      </c>
      <c r="F78" s="14" t="n">
        <v>-3</v>
      </c>
      <c r="G78" s="14" t="n">
        <v>-7</v>
      </c>
      <c r="H78" s="14" t="n">
        <f aca="false">E78*(9/5)+32</f>
        <v>26.6</v>
      </c>
      <c r="I78" s="14" t="n">
        <f aca="false">F78*(9/5)+32</f>
        <v>26.6</v>
      </c>
      <c r="J78" s="14" t="n">
        <f aca="false">G78*(9/5)+32</f>
        <v>19.4</v>
      </c>
      <c r="K78" s="14" t="n">
        <v>4</v>
      </c>
      <c r="L78" s="14" t="s">
        <v>44</v>
      </c>
      <c r="M78" s="14" t="n">
        <v>14</v>
      </c>
      <c r="N78" s="14" t="s">
        <v>28</v>
      </c>
      <c r="O78" s="14" t="s">
        <v>29</v>
      </c>
      <c r="P78" s="14" t="n">
        <v>34</v>
      </c>
      <c r="Q78" s="14" t="n">
        <v>29.49</v>
      </c>
    </row>
    <row r="79" customFormat="false" ht="25.5" hidden="false" customHeight="false" outlineLevel="0" collapsed="false">
      <c r="A79" s="14" t="s">
        <v>618</v>
      </c>
      <c r="B79" s="14" t="n">
        <v>2000</v>
      </c>
      <c r="C79" s="14" t="s">
        <v>24</v>
      </c>
      <c r="D79" s="14" t="s">
        <v>385</v>
      </c>
      <c r="E79" s="14" t="n">
        <v>-2</v>
      </c>
      <c r="F79" s="14" t="n">
        <v>0</v>
      </c>
      <c r="G79" s="14" t="n">
        <v>-3</v>
      </c>
      <c r="H79" s="14" t="n">
        <f aca="false">E79*(9/5)+32</f>
        <v>28.4</v>
      </c>
      <c r="I79" s="14" t="n">
        <f aca="false">F79*(9/5)+32</f>
        <v>32</v>
      </c>
      <c r="J79" s="14" t="n">
        <f aca="false">G79*(9/5)+32</f>
        <v>26.6</v>
      </c>
      <c r="K79" s="14" t="n">
        <v>4</v>
      </c>
      <c r="L79" s="14" t="s">
        <v>33</v>
      </c>
      <c r="M79" s="14" t="n">
        <v>16</v>
      </c>
      <c r="N79" s="14" t="s">
        <v>28</v>
      </c>
      <c r="O79" s="14" t="s">
        <v>29</v>
      </c>
      <c r="P79" s="14" t="s">
        <v>619</v>
      </c>
      <c r="Q79" s="14" t="n">
        <v>29.44</v>
      </c>
    </row>
    <row r="80" customFormat="false" ht="25.5" hidden="false" customHeight="false" outlineLevel="0" collapsed="false">
      <c r="A80" s="14" t="s">
        <v>620</v>
      </c>
      <c r="B80" s="14" t="n">
        <v>800</v>
      </c>
      <c r="C80" s="14" t="s">
        <v>24</v>
      </c>
      <c r="D80" s="14" t="s">
        <v>621</v>
      </c>
      <c r="E80" s="14" t="n">
        <v>-3</v>
      </c>
      <c r="F80" s="14" t="n">
        <v>-3</v>
      </c>
      <c r="G80" s="14" t="n">
        <v>-4</v>
      </c>
      <c r="H80" s="14" t="n">
        <f aca="false">E80*(9/5)+32</f>
        <v>26.6</v>
      </c>
      <c r="I80" s="14" t="n">
        <f aca="false">F80*(9/5)+32</f>
        <v>26.6</v>
      </c>
      <c r="J80" s="14" t="n">
        <f aca="false">G80*(9/5)+32</f>
        <v>24.8</v>
      </c>
      <c r="K80" s="14" t="n">
        <v>1</v>
      </c>
      <c r="L80" s="14" t="s">
        <v>26</v>
      </c>
      <c r="M80" s="14" t="n">
        <v>13</v>
      </c>
      <c r="N80" s="14" t="s">
        <v>28</v>
      </c>
      <c r="O80" s="14" t="s">
        <v>65</v>
      </c>
      <c r="P80" s="14" t="s">
        <v>622</v>
      </c>
      <c r="Q80" s="14" t="n">
        <v>29.57</v>
      </c>
    </row>
    <row r="81" customFormat="false" ht="25.5" hidden="false" customHeight="false" outlineLevel="0" collapsed="false">
      <c r="A81" s="14" t="s">
        <v>620</v>
      </c>
      <c r="B81" s="14" t="n">
        <v>2000</v>
      </c>
      <c r="C81" s="14" t="s">
        <v>24</v>
      </c>
      <c r="D81" s="14" t="s">
        <v>385</v>
      </c>
      <c r="E81" s="14" t="n">
        <v>-3</v>
      </c>
      <c r="F81" s="14" t="n">
        <v>0</v>
      </c>
      <c r="G81" s="14" t="n">
        <v>-3</v>
      </c>
      <c r="H81" s="14" t="n">
        <f aca="false">E81*(9/5)+32</f>
        <v>26.6</v>
      </c>
      <c r="I81" s="14" t="n">
        <f aca="false">F81*(9/5)+32</f>
        <v>32</v>
      </c>
      <c r="J81" s="14" t="n">
        <f aca="false">G81*(9/5)+32</f>
        <v>26.6</v>
      </c>
      <c r="K81" s="14" t="n">
        <v>4</v>
      </c>
      <c r="L81" s="14" t="s">
        <v>70</v>
      </c>
      <c r="M81" s="14" t="n">
        <v>14</v>
      </c>
      <c r="N81" s="14" t="s">
        <v>28</v>
      </c>
      <c r="O81" s="14" t="s">
        <v>29</v>
      </c>
      <c r="P81" s="14" t="s">
        <v>623</v>
      </c>
      <c r="Q81" s="14" t="n">
        <v>29.79</v>
      </c>
    </row>
    <row r="82" customFormat="false" ht="25.5" hidden="false" customHeight="false" outlineLevel="0" collapsed="false">
      <c r="A82" s="14" t="s">
        <v>624</v>
      </c>
      <c r="B82" s="14" t="n">
        <v>800</v>
      </c>
      <c r="C82" s="14" t="s">
        <v>110</v>
      </c>
      <c r="D82" s="14" t="s">
        <v>385</v>
      </c>
      <c r="E82" s="14" t="n">
        <v>-4</v>
      </c>
      <c r="F82" s="14" t="n">
        <v>-4</v>
      </c>
      <c r="G82" s="14" t="n">
        <v>-6</v>
      </c>
      <c r="H82" s="14" t="n">
        <f aca="false">E82*(9/5)+32</f>
        <v>24.8</v>
      </c>
      <c r="I82" s="14" t="n">
        <f aca="false">F82*(9/5)+32</f>
        <v>24.8</v>
      </c>
      <c r="J82" s="14" t="n">
        <f aca="false">G82*(9/5)+32</f>
        <v>21.2</v>
      </c>
      <c r="K82" s="14" t="n">
        <v>5</v>
      </c>
      <c r="L82" s="14" t="s">
        <v>44</v>
      </c>
      <c r="M82" s="14" t="n">
        <v>17</v>
      </c>
      <c r="N82" s="14" t="s">
        <v>45</v>
      </c>
      <c r="O82" s="14" t="s">
        <v>45</v>
      </c>
      <c r="P82" s="14" t="s">
        <v>625</v>
      </c>
      <c r="Q82" s="14" t="n">
        <v>29.97</v>
      </c>
    </row>
    <row r="83" customFormat="false" ht="25.5" hidden="false" customHeight="false" outlineLevel="0" collapsed="false">
      <c r="A83" s="14" t="s">
        <v>624</v>
      </c>
      <c r="B83" s="14" t="n">
        <v>2000</v>
      </c>
      <c r="C83" s="14" t="s">
        <v>326</v>
      </c>
      <c r="D83" s="14" t="s">
        <v>385</v>
      </c>
      <c r="E83" s="14" t="n">
        <v>-2</v>
      </c>
      <c r="F83" s="14" t="n">
        <v>0</v>
      </c>
      <c r="G83" s="14" t="n">
        <v>-6</v>
      </c>
      <c r="H83" s="14" t="n">
        <f aca="false">E83*(9/5)+32</f>
        <v>28.4</v>
      </c>
      <c r="I83" s="14" t="n">
        <f aca="false">F83*(9/5)+32</f>
        <v>32</v>
      </c>
      <c r="J83" s="14" t="n">
        <f aca="false">G83*(9/5)+32</f>
        <v>21.2</v>
      </c>
      <c r="K83" s="14" t="s">
        <v>37</v>
      </c>
      <c r="L83" s="14" t="s">
        <v>37</v>
      </c>
      <c r="M83" s="14" t="n">
        <v>15</v>
      </c>
      <c r="N83" s="14" t="s">
        <v>45</v>
      </c>
      <c r="O83" s="14" t="s">
        <v>45</v>
      </c>
      <c r="P83" s="14" t="s">
        <v>45</v>
      </c>
      <c r="Q83" s="14" t="n">
        <v>29.98</v>
      </c>
    </row>
    <row r="84" customFormat="false" ht="25.5" hidden="false" customHeight="false" outlineLevel="0" collapsed="false">
      <c r="A84" s="14" t="s">
        <v>626</v>
      </c>
      <c r="B84" s="14" t="n">
        <v>800</v>
      </c>
      <c r="C84" s="14" t="s">
        <v>46</v>
      </c>
      <c r="D84" s="14" t="s">
        <v>627</v>
      </c>
      <c r="E84" s="14" t="n">
        <v>-3</v>
      </c>
      <c r="F84" s="14" t="n">
        <v>-3</v>
      </c>
      <c r="G84" s="14" t="n">
        <v>-7</v>
      </c>
      <c r="H84" s="14" t="n">
        <f aca="false">E84*(9/5)+32</f>
        <v>26.6</v>
      </c>
      <c r="I84" s="14" t="n">
        <f aca="false">F84*(9/5)+32</f>
        <v>26.6</v>
      </c>
      <c r="J84" s="14" t="n">
        <f aca="false">G84*(9/5)+32</f>
        <v>19.4</v>
      </c>
      <c r="K84" s="14" t="s">
        <v>37</v>
      </c>
      <c r="L84" s="14" t="s">
        <v>37</v>
      </c>
      <c r="M84" s="14" t="n">
        <v>14</v>
      </c>
      <c r="N84" s="14" t="s">
        <v>45</v>
      </c>
      <c r="O84" s="14" t="s">
        <v>45</v>
      </c>
      <c r="P84" s="14" t="s">
        <v>45</v>
      </c>
      <c r="Q84" s="14" t="n">
        <v>30</v>
      </c>
    </row>
    <row r="85" customFormat="false" ht="25.5" hidden="false" customHeight="false" outlineLevel="0" collapsed="false">
      <c r="A85" s="14" t="s">
        <v>626</v>
      </c>
      <c r="B85" s="14" t="n">
        <v>2000</v>
      </c>
      <c r="C85" s="14" t="s">
        <v>47</v>
      </c>
      <c r="D85" s="14" t="s">
        <v>385</v>
      </c>
      <c r="E85" s="14" t="n">
        <v>-2</v>
      </c>
      <c r="F85" s="14" t="n">
        <v>0</v>
      </c>
      <c r="G85" s="14" t="n">
        <v>-3</v>
      </c>
      <c r="H85" s="14" t="n">
        <f aca="false">E85*(9/5)+32</f>
        <v>28.4</v>
      </c>
      <c r="I85" s="14" t="n">
        <f aca="false">F85*(9/5)+32</f>
        <v>32</v>
      </c>
      <c r="J85" s="14" t="n">
        <f aca="false">G85*(9/5)+32</f>
        <v>26.6</v>
      </c>
      <c r="K85" s="14" t="s">
        <v>37</v>
      </c>
      <c r="L85" s="14" t="s">
        <v>37</v>
      </c>
      <c r="M85" s="14" t="n">
        <v>7</v>
      </c>
      <c r="N85" s="14" t="s">
        <v>45</v>
      </c>
      <c r="O85" s="14" t="s">
        <v>45</v>
      </c>
      <c r="P85" s="14" t="s">
        <v>45</v>
      </c>
      <c r="Q85" s="14" t="n">
        <v>29.96</v>
      </c>
    </row>
    <row r="86" customFormat="false" ht="25.5" hidden="false" customHeight="false" outlineLevel="0" collapsed="false">
      <c r="A86" s="14" t="s">
        <v>628</v>
      </c>
      <c r="B86" s="14" t="n">
        <v>800</v>
      </c>
      <c r="C86" s="14" t="s">
        <v>24</v>
      </c>
      <c r="D86" s="14" t="s">
        <v>385</v>
      </c>
      <c r="E86" s="14" t="n">
        <v>-3</v>
      </c>
      <c r="F86" s="14" t="n">
        <v>-2</v>
      </c>
      <c r="G86" s="14" t="n">
        <v>-4</v>
      </c>
      <c r="H86" s="14" t="n">
        <f aca="false">E86*(9/5)+32</f>
        <v>26.6</v>
      </c>
      <c r="I86" s="14" t="n">
        <f aca="false">F86*(9/5)+32</f>
        <v>28.4</v>
      </c>
      <c r="J86" s="14" t="n">
        <f aca="false">G86*(9/5)+32</f>
        <v>24.8</v>
      </c>
      <c r="K86" s="14" t="n">
        <v>1</v>
      </c>
      <c r="L86" s="14" t="s">
        <v>27</v>
      </c>
      <c r="M86" s="14" t="n">
        <v>22</v>
      </c>
      <c r="N86" s="14" t="s">
        <v>28</v>
      </c>
      <c r="O86" s="14" t="s">
        <v>65</v>
      </c>
      <c r="P86" s="14" t="s">
        <v>97</v>
      </c>
      <c r="Q86" s="14" t="n">
        <v>30.02</v>
      </c>
    </row>
    <row r="87" customFormat="false" ht="25.5" hidden="false" customHeight="false" outlineLevel="0" collapsed="false">
      <c r="A87" s="14" t="s">
        <v>628</v>
      </c>
      <c r="B87" s="14" t="n">
        <v>2000</v>
      </c>
      <c r="C87" s="14" t="s">
        <v>47</v>
      </c>
      <c r="D87" s="14" t="s">
        <v>385</v>
      </c>
      <c r="E87" s="14" t="n">
        <v>-4</v>
      </c>
      <c r="F87" s="14" t="n">
        <v>-1</v>
      </c>
      <c r="G87" s="14" t="n">
        <v>-4</v>
      </c>
      <c r="H87" s="14" t="n">
        <f aca="false">E87*(9/5)+32</f>
        <v>24.8</v>
      </c>
      <c r="I87" s="14" t="n">
        <f aca="false">F87*(9/5)+32</f>
        <v>30.2</v>
      </c>
      <c r="J87" s="14" t="n">
        <f aca="false">G87*(9/5)+32</f>
        <v>24.8</v>
      </c>
      <c r="K87" s="14" t="n">
        <v>10</v>
      </c>
      <c r="L87" s="14" t="s">
        <v>70</v>
      </c>
      <c r="M87" s="14" t="n">
        <v>25</v>
      </c>
      <c r="N87" s="14" t="s">
        <v>28</v>
      </c>
      <c r="O87" s="14" t="s">
        <v>65</v>
      </c>
      <c r="P87" s="14" t="s">
        <v>58</v>
      </c>
      <c r="Q87" s="14" t="n">
        <v>30.04</v>
      </c>
    </row>
    <row r="88" customFormat="false" ht="25.5" hidden="false" customHeight="false" outlineLevel="0" collapsed="false">
      <c r="A88" s="14" t="s">
        <v>629</v>
      </c>
      <c r="B88" s="14" t="n">
        <v>800</v>
      </c>
      <c r="C88" s="14" t="s">
        <v>24</v>
      </c>
      <c r="D88" s="14" t="s">
        <v>385</v>
      </c>
      <c r="E88" s="14" t="n">
        <v>-4</v>
      </c>
      <c r="F88" s="14" t="n">
        <v>-4</v>
      </c>
      <c r="G88" s="14" t="n">
        <v>-6</v>
      </c>
      <c r="H88" s="14" t="n">
        <f aca="false">E88*(9/5)+32</f>
        <v>24.8</v>
      </c>
      <c r="I88" s="14" t="n">
        <f aca="false">F88*(9/5)+32</f>
        <v>24.8</v>
      </c>
      <c r="J88" s="14" t="n">
        <f aca="false">G88*(9/5)+32</f>
        <v>21.2</v>
      </c>
      <c r="K88" s="14" t="s">
        <v>37</v>
      </c>
      <c r="L88" s="14" t="s">
        <v>37</v>
      </c>
      <c r="M88" s="14" t="n">
        <v>15</v>
      </c>
      <c r="N88" s="14" t="s">
        <v>28</v>
      </c>
      <c r="O88" s="14" t="s">
        <v>29</v>
      </c>
      <c r="P88" s="14" t="s">
        <v>630</v>
      </c>
      <c r="Q88" s="14" t="n">
        <v>29.93</v>
      </c>
    </row>
    <row r="89" customFormat="false" ht="25.5" hidden="false" customHeight="false" outlineLevel="0" collapsed="false">
      <c r="A89" s="14" t="s">
        <v>629</v>
      </c>
      <c r="B89" s="14" t="n">
        <v>2000</v>
      </c>
      <c r="C89" s="14" t="s">
        <v>24</v>
      </c>
      <c r="D89" s="14" t="s">
        <v>385</v>
      </c>
      <c r="E89" s="14" t="n">
        <v>-1</v>
      </c>
      <c r="F89" s="14" t="n">
        <v>-1</v>
      </c>
      <c r="G89" s="14" t="n">
        <v>-5</v>
      </c>
      <c r="H89" s="14" t="n">
        <f aca="false">E89*(9/5)+32</f>
        <v>30.2</v>
      </c>
      <c r="I89" s="14" t="n">
        <f aca="false">F89*(9/5)+32</f>
        <v>30.2</v>
      </c>
      <c r="J89" s="14" t="n">
        <f aca="false">G89*(9/5)+32</f>
        <v>23</v>
      </c>
      <c r="K89" s="14" t="s">
        <v>37</v>
      </c>
      <c r="L89" s="14" t="s">
        <v>121</v>
      </c>
      <c r="M89" s="14" t="s">
        <v>631</v>
      </c>
      <c r="N89" s="14" t="s">
        <v>28</v>
      </c>
      <c r="O89" s="14" t="s">
        <v>29</v>
      </c>
      <c r="P89" s="14" t="n">
        <v>59</v>
      </c>
      <c r="Q89" s="14" t="n">
        <v>29.78</v>
      </c>
    </row>
    <row r="90" customFormat="false" ht="25.5" hidden="false" customHeight="false" outlineLevel="0" collapsed="false">
      <c r="A90" s="14" t="s">
        <v>632</v>
      </c>
      <c r="B90" s="14" t="n">
        <v>800</v>
      </c>
      <c r="C90" s="14" t="s">
        <v>24</v>
      </c>
      <c r="D90" s="14" t="s">
        <v>385</v>
      </c>
      <c r="E90" s="14" t="n">
        <v>-5</v>
      </c>
      <c r="F90" s="14" t="n">
        <v>-5</v>
      </c>
      <c r="G90" s="14" t="n">
        <v>-5</v>
      </c>
      <c r="H90" s="14" t="n">
        <f aca="false">E90*(9/5)+32</f>
        <v>23</v>
      </c>
      <c r="I90" s="14" t="n">
        <f aca="false">F90*(9/5)+32</f>
        <v>23</v>
      </c>
      <c r="J90" s="14" t="n">
        <f aca="false">G90*(9/5)+32</f>
        <v>23</v>
      </c>
      <c r="K90" s="14" t="s">
        <v>37</v>
      </c>
      <c r="L90" s="14" t="s">
        <v>26</v>
      </c>
      <c r="M90" s="14" t="n">
        <v>2</v>
      </c>
      <c r="N90" s="14" t="s">
        <v>28</v>
      </c>
      <c r="O90" s="14" t="s">
        <v>29</v>
      </c>
      <c r="P90" s="14" t="n">
        <v>62</v>
      </c>
      <c r="Q90" s="14" t="n">
        <v>29.66</v>
      </c>
    </row>
    <row r="91" customFormat="false" ht="25.5" hidden="false" customHeight="false" outlineLevel="0" collapsed="false">
      <c r="A91" s="14" t="s">
        <v>633</v>
      </c>
      <c r="B91" s="14" t="n">
        <v>800</v>
      </c>
      <c r="C91" s="14" t="s">
        <v>24</v>
      </c>
      <c r="D91" s="14" t="s">
        <v>385</v>
      </c>
      <c r="E91" s="14" t="n">
        <v>-2</v>
      </c>
      <c r="F91" s="14" t="n">
        <v>-2</v>
      </c>
      <c r="G91" s="14" t="n">
        <v>-5</v>
      </c>
      <c r="H91" s="14" t="n">
        <f aca="false">E91*(9/5)+32</f>
        <v>28.4</v>
      </c>
      <c r="I91" s="14" t="n">
        <f aca="false">F91*(9/5)+32</f>
        <v>28.4</v>
      </c>
      <c r="J91" s="14" t="n">
        <f aca="false">G91*(9/5)+32</f>
        <v>23</v>
      </c>
      <c r="K91" s="14" t="s">
        <v>37</v>
      </c>
      <c r="L91" s="14" t="s">
        <v>37</v>
      </c>
      <c r="M91" s="14" t="n">
        <v>7</v>
      </c>
      <c r="N91" s="14" t="s">
        <v>28</v>
      </c>
      <c r="O91" s="14" t="s">
        <v>29</v>
      </c>
      <c r="P91" s="14" t="n">
        <v>64</v>
      </c>
      <c r="Q91" s="14" t="n">
        <v>29.91</v>
      </c>
    </row>
    <row r="92" customFormat="false" ht="25.5" hidden="false" customHeight="false" outlineLevel="0" collapsed="false">
      <c r="A92" s="14" t="s">
        <v>633</v>
      </c>
      <c r="B92" s="14" t="n">
        <v>2000</v>
      </c>
      <c r="C92" s="14" t="s">
        <v>46</v>
      </c>
      <c r="D92" s="14" t="s">
        <v>634</v>
      </c>
      <c r="E92" s="14" t="n">
        <v>-2</v>
      </c>
      <c r="F92" s="14" t="n">
        <v>-2</v>
      </c>
      <c r="G92" s="14" t="n">
        <v>-5</v>
      </c>
      <c r="H92" s="14" t="n">
        <f aca="false">E92*(9/5)+32</f>
        <v>28.4</v>
      </c>
      <c r="I92" s="14" t="n">
        <f aca="false">F92*(9/5)+32</f>
        <v>28.4</v>
      </c>
      <c r="J92" s="14" t="n">
        <f aca="false">G92*(9/5)+32</f>
        <v>23</v>
      </c>
      <c r="K92" s="14" t="s">
        <v>37</v>
      </c>
      <c r="L92" s="14" t="s">
        <v>37</v>
      </c>
      <c r="M92" s="14" t="n">
        <v>5</v>
      </c>
      <c r="N92" s="14" t="s">
        <v>28</v>
      </c>
      <c r="O92" s="14" t="s">
        <v>29</v>
      </c>
      <c r="P92" s="14" t="n">
        <v>62</v>
      </c>
      <c r="Q92" s="14" t="n">
        <v>29.69</v>
      </c>
    </row>
    <row r="93" customFormat="false" ht="25.5" hidden="false" customHeight="false" outlineLevel="0" collapsed="false">
      <c r="A93" s="14" t="s">
        <v>633</v>
      </c>
      <c r="B93" s="14" t="n">
        <v>2000</v>
      </c>
      <c r="C93" s="14" t="s">
        <v>24</v>
      </c>
      <c r="D93" s="14" t="s">
        <v>385</v>
      </c>
      <c r="E93" s="14" t="n">
        <v>-2</v>
      </c>
      <c r="F93" s="14" t="n">
        <v>-1</v>
      </c>
      <c r="G93" s="14" t="n">
        <v>-3</v>
      </c>
      <c r="H93" s="14" t="n">
        <f aca="false">E93*(9/5)+32</f>
        <v>28.4</v>
      </c>
      <c r="I93" s="14" t="n">
        <f aca="false">F93*(9/5)+32</f>
        <v>30.2</v>
      </c>
      <c r="J93" s="14" t="n">
        <f aca="false">G93*(9/5)+32</f>
        <v>26.6</v>
      </c>
      <c r="K93" s="14" t="s">
        <v>37</v>
      </c>
      <c r="L93" s="14" t="s">
        <v>37</v>
      </c>
      <c r="M93" s="14" t="n">
        <v>10</v>
      </c>
      <c r="N93" s="14" t="s">
        <v>28</v>
      </c>
      <c r="O93" s="14" t="s">
        <v>29</v>
      </c>
      <c r="P93" s="14" t="n">
        <v>64</v>
      </c>
      <c r="Q93" s="14" t="n">
        <v>30.17</v>
      </c>
    </row>
    <row r="94" customFormat="false" ht="25.5" hidden="false" customHeight="false" outlineLevel="0" collapsed="false">
      <c r="A94" s="14" t="s">
        <v>635</v>
      </c>
      <c r="B94" s="14" t="n">
        <v>800</v>
      </c>
      <c r="C94" s="14" t="s">
        <v>326</v>
      </c>
      <c r="D94" s="14" t="s">
        <v>636</v>
      </c>
      <c r="E94" s="14" t="n">
        <v>-2</v>
      </c>
      <c r="F94" s="14" t="n">
        <v>-2</v>
      </c>
      <c r="G94" s="14" t="n">
        <v>-4</v>
      </c>
      <c r="H94" s="14" t="n">
        <f aca="false">E94*(9/5)+32</f>
        <v>28.4</v>
      </c>
      <c r="I94" s="14" t="n">
        <f aca="false">F94*(9/5)+32</f>
        <v>28.4</v>
      </c>
      <c r="J94" s="14" t="n">
        <f aca="false">G94*(9/5)+32</f>
        <v>24.8</v>
      </c>
      <c r="K94" s="14" t="n">
        <v>5</v>
      </c>
      <c r="L94" s="14" t="s">
        <v>44</v>
      </c>
      <c r="M94" s="14" t="n">
        <v>13</v>
      </c>
      <c r="N94" s="14" t="s">
        <v>45</v>
      </c>
      <c r="O94" s="14" t="s">
        <v>45</v>
      </c>
      <c r="P94" s="14" t="n">
        <v>79</v>
      </c>
      <c r="Q94" s="14" t="n">
        <v>30.36</v>
      </c>
    </row>
    <row r="95" customFormat="false" ht="25.5" hidden="false" customHeight="false" outlineLevel="0" collapsed="false">
      <c r="A95" s="14" t="s">
        <v>635</v>
      </c>
      <c r="B95" s="14" t="n">
        <v>2000</v>
      </c>
      <c r="C95" s="14" t="s">
        <v>43</v>
      </c>
      <c r="D95" s="14" t="s">
        <v>385</v>
      </c>
      <c r="E95" s="14" t="n">
        <v>-2</v>
      </c>
      <c r="F95" s="14" t="n">
        <v>1</v>
      </c>
      <c r="G95" s="14" t="n">
        <v>-2</v>
      </c>
      <c r="H95" s="14" t="n">
        <f aca="false">E95*(9/5)+32</f>
        <v>28.4</v>
      </c>
      <c r="I95" s="14" t="n">
        <f aca="false">F95*(9/5)+32</f>
        <v>33.8</v>
      </c>
      <c r="J95" s="14" t="n">
        <f aca="false">G95*(9/5)+32</f>
        <v>28.4</v>
      </c>
      <c r="K95" s="14" t="s">
        <v>37</v>
      </c>
      <c r="L95" s="14" t="s">
        <v>37</v>
      </c>
      <c r="M95" s="14" t="n">
        <v>19</v>
      </c>
      <c r="N95" s="14" t="s">
        <v>45</v>
      </c>
      <c r="O95" s="14" t="s">
        <v>45</v>
      </c>
      <c r="P95" s="14" t="s">
        <v>45</v>
      </c>
      <c r="Q95" s="14" t="n">
        <v>30.6</v>
      </c>
    </row>
    <row r="96" customFormat="false" ht="25.5" hidden="false" customHeight="false" outlineLevel="0" collapsed="false">
      <c r="A96" s="14" t="s">
        <v>637</v>
      </c>
      <c r="B96" s="14" t="n">
        <v>800</v>
      </c>
      <c r="C96" s="14" t="s">
        <v>43</v>
      </c>
      <c r="D96" s="14" t="s">
        <v>385</v>
      </c>
      <c r="E96" s="14" t="n">
        <v>-1</v>
      </c>
      <c r="F96" s="14" t="n">
        <v>-1</v>
      </c>
      <c r="G96" s="14" t="n">
        <v>-6</v>
      </c>
      <c r="H96" s="14" t="n">
        <f aca="false">E96*(9/5)+32</f>
        <v>30.2</v>
      </c>
      <c r="I96" s="14" t="n">
        <f aca="false">F96*(9/5)+32</f>
        <v>30.2</v>
      </c>
      <c r="J96" s="14" t="n">
        <f aca="false">G96*(9/5)+32</f>
        <v>21.2</v>
      </c>
      <c r="K96" s="14" t="n">
        <v>2</v>
      </c>
      <c r="L96" s="14" t="s">
        <v>27</v>
      </c>
      <c r="M96" s="14" t="n">
        <v>15</v>
      </c>
      <c r="N96" s="14" t="s">
        <v>45</v>
      </c>
      <c r="O96" s="14" t="s">
        <v>45</v>
      </c>
      <c r="P96" s="14" t="s">
        <v>45</v>
      </c>
      <c r="Q96" s="14" t="n">
        <v>30.8</v>
      </c>
    </row>
    <row r="97" customFormat="false" ht="25.5" hidden="false" customHeight="false" outlineLevel="0" collapsed="false">
      <c r="A97" s="14" t="s">
        <v>637</v>
      </c>
      <c r="B97" s="14" t="n">
        <v>2000</v>
      </c>
      <c r="C97" s="14" t="s">
        <v>43</v>
      </c>
      <c r="D97" s="14" t="s">
        <v>385</v>
      </c>
      <c r="E97" s="14" t="n">
        <v>5</v>
      </c>
      <c r="F97" s="14" t="n">
        <v>6</v>
      </c>
      <c r="G97" s="14" t="n">
        <v>0</v>
      </c>
      <c r="H97" s="14" t="n">
        <f aca="false">E97*(9/5)+32</f>
        <v>41</v>
      </c>
      <c r="I97" s="14" t="n">
        <f aca="false">F97*(9/5)+32</f>
        <v>42.8</v>
      </c>
      <c r="J97" s="14" t="n">
        <f aca="false">G97*(9/5)+32</f>
        <v>32</v>
      </c>
      <c r="K97" s="14" t="s">
        <v>37</v>
      </c>
      <c r="L97" s="14" t="s">
        <v>37</v>
      </c>
      <c r="M97" s="14" t="n">
        <v>12</v>
      </c>
      <c r="N97" s="14" t="s">
        <v>45</v>
      </c>
      <c r="O97" s="14" t="s">
        <v>45</v>
      </c>
      <c r="P97" s="14" t="s">
        <v>45</v>
      </c>
      <c r="Q97" s="14" t="n">
        <v>30.65</v>
      </c>
    </row>
    <row r="98" customFormat="false" ht="25.5" hidden="false" customHeight="false" outlineLevel="0" collapsed="false">
      <c r="A98" s="14" t="s">
        <v>638</v>
      </c>
      <c r="B98" s="14" t="n">
        <v>800</v>
      </c>
      <c r="C98" s="14" t="s">
        <v>326</v>
      </c>
      <c r="D98" s="14" t="s">
        <v>385</v>
      </c>
      <c r="E98" s="14" t="n">
        <v>1</v>
      </c>
      <c r="F98" s="14" t="n">
        <v>1</v>
      </c>
      <c r="G98" s="14" t="n">
        <v>1</v>
      </c>
      <c r="H98" s="14" t="n">
        <f aca="false">E98*(9/5)+32</f>
        <v>33.8</v>
      </c>
      <c r="I98" s="14" t="n">
        <f aca="false">F98*(9/5)+32</f>
        <v>33.8</v>
      </c>
      <c r="J98" s="14" t="n">
        <f aca="false">G98*(9/5)+32</f>
        <v>33.8</v>
      </c>
      <c r="K98" s="14" t="n">
        <v>8</v>
      </c>
      <c r="L98" s="14" t="s">
        <v>44</v>
      </c>
      <c r="M98" s="14" t="n">
        <v>19</v>
      </c>
      <c r="N98" s="14" t="s">
        <v>45</v>
      </c>
      <c r="O98" s="14" t="s">
        <v>45</v>
      </c>
      <c r="P98" s="14" t="s">
        <v>45</v>
      </c>
      <c r="Q98" s="14" t="n">
        <v>30.63</v>
      </c>
    </row>
    <row r="99" customFormat="false" ht="25.5" hidden="false" customHeight="false" outlineLevel="0" collapsed="false">
      <c r="A99" s="14" t="s">
        <v>638</v>
      </c>
      <c r="B99" s="14" t="n">
        <v>2000</v>
      </c>
      <c r="C99" s="14" t="s">
        <v>43</v>
      </c>
      <c r="D99" s="14" t="s">
        <v>385</v>
      </c>
      <c r="E99" s="14" t="n">
        <v>5</v>
      </c>
      <c r="F99" s="14" t="n">
        <v>7</v>
      </c>
      <c r="G99" s="14" t="n">
        <v>4</v>
      </c>
      <c r="H99" s="14" t="n">
        <f aca="false">E99*(9/5)+32</f>
        <v>41</v>
      </c>
      <c r="I99" s="14" t="n">
        <f aca="false">F99*(9/5)+32</f>
        <v>44.6</v>
      </c>
      <c r="J99" s="14" t="n">
        <f aca="false">G99*(9/5)+32</f>
        <v>39.2</v>
      </c>
      <c r="K99" s="14" t="n">
        <v>7</v>
      </c>
      <c r="L99" s="14" t="s">
        <v>44</v>
      </c>
      <c r="M99" s="14" t="n">
        <v>18</v>
      </c>
      <c r="N99" s="14" t="s">
        <v>45</v>
      </c>
      <c r="O99" s="14" t="s">
        <v>45</v>
      </c>
      <c r="P99" s="14" t="s">
        <v>45</v>
      </c>
      <c r="Q99" s="14" t="n">
        <v>30.53</v>
      </c>
    </row>
    <row r="100" customFormat="false" ht="25.5" hidden="false" customHeight="false" outlineLevel="0" collapsed="false">
      <c r="A100" s="14" t="s">
        <v>639</v>
      </c>
      <c r="B100" s="14" t="n">
        <v>800</v>
      </c>
      <c r="C100" s="14" t="s">
        <v>43</v>
      </c>
      <c r="D100" s="14" t="s">
        <v>385</v>
      </c>
      <c r="E100" s="14" t="n">
        <v>2</v>
      </c>
      <c r="F100" s="14" t="n">
        <v>6</v>
      </c>
      <c r="G100" s="14" t="n">
        <v>1</v>
      </c>
      <c r="H100" s="14" t="n">
        <f aca="false">E100*(9/5)+32</f>
        <v>35.6</v>
      </c>
      <c r="I100" s="14" t="n">
        <f aca="false">F100*(9/5)+32</f>
        <v>42.8</v>
      </c>
      <c r="J100" s="14" t="n">
        <f aca="false">G100*(9/5)+32</f>
        <v>33.8</v>
      </c>
      <c r="K100" s="14" t="n">
        <v>6</v>
      </c>
      <c r="L100" s="14" t="s">
        <v>44</v>
      </c>
      <c r="M100" s="14" t="n">
        <v>19</v>
      </c>
      <c r="N100" s="14" t="s">
        <v>45</v>
      </c>
      <c r="O100" s="14" t="s">
        <v>45</v>
      </c>
      <c r="P100" s="14" t="s">
        <v>45</v>
      </c>
      <c r="Q100" s="14" t="n">
        <v>30.51</v>
      </c>
    </row>
    <row r="101" customFormat="false" ht="25.5" hidden="false" customHeight="false" outlineLevel="0" collapsed="false">
      <c r="A101" s="14" t="s">
        <v>639</v>
      </c>
      <c r="B101" s="14" t="n">
        <v>2000</v>
      </c>
      <c r="C101" s="14" t="s">
        <v>43</v>
      </c>
      <c r="D101" s="14" t="s">
        <v>640</v>
      </c>
      <c r="E101" s="14" t="n">
        <v>10</v>
      </c>
      <c r="F101" s="14" t="n">
        <v>10</v>
      </c>
      <c r="G101" s="14" t="n">
        <v>2</v>
      </c>
      <c r="H101" s="14" t="n">
        <f aca="false">E101*(9/5)+32</f>
        <v>50</v>
      </c>
      <c r="I101" s="14" t="n">
        <f aca="false">F101*(9/5)+32</f>
        <v>50</v>
      </c>
      <c r="J101" s="14" t="n">
        <f aca="false">G101*(9/5)+32</f>
        <v>35.6</v>
      </c>
      <c r="K101" s="14" t="n">
        <v>6</v>
      </c>
      <c r="L101" s="14" t="s">
        <v>83</v>
      </c>
      <c r="M101" s="14" t="n">
        <v>23</v>
      </c>
      <c r="N101" s="14" t="s">
        <v>45</v>
      </c>
      <c r="O101" s="14" t="s">
        <v>45</v>
      </c>
      <c r="P101" s="14" t="s">
        <v>45</v>
      </c>
      <c r="Q101" s="14" t="n">
        <v>30.38</v>
      </c>
    </row>
    <row r="102" customFormat="false" ht="25.5" hidden="false" customHeight="false" outlineLevel="0" collapsed="false">
      <c r="A102" s="14" t="s">
        <v>641</v>
      </c>
      <c r="B102" s="14" t="n">
        <v>800</v>
      </c>
      <c r="C102" s="14" t="s">
        <v>326</v>
      </c>
      <c r="D102" s="14" t="s">
        <v>385</v>
      </c>
      <c r="E102" s="14" t="n">
        <v>5</v>
      </c>
      <c r="F102" s="14" t="n">
        <v>5</v>
      </c>
      <c r="G102" s="14" t="n">
        <v>1</v>
      </c>
      <c r="H102" s="14" t="n">
        <f aca="false">E102*(9/5)+32</f>
        <v>41</v>
      </c>
      <c r="I102" s="14" t="n">
        <f aca="false">F102*(9/5)+32</f>
        <v>41</v>
      </c>
      <c r="J102" s="14" t="n">
        <f aca="false">G102*(9/5)+32</f>
        <v>33.8</v>
      </c>
      <c r="K102" s="14" t="n">
        <v>8</v>
      </c>
      <c r="L102" s="14" t="s">
        <v>44</v>
      </c>
      <c r="M102" s="14" t="n">
        <v>19</v>
      </c>
      <c r="N102" s="14" t="s">
        <v>45</v>
      </c>
      <c r="O102" s="14" t="s">
        <v>45</v>
      </c>
      <c r="P102" s="14" t="s">
        <v>45</v>
      </c>
      <c r="Q102" s="14" t="n">
        <v>30.26</v>
      </c>
    </row>
    <row r="103" customFormat="false" ht="25.5" hidden="false" customHeight="false" outlineLevel="0" collapsed="false">
      <c r="A103" s="14" t="s">
        <v>641</v>
      </c>
      <c r="B103" s="14" t="n">
        <v>2000</v>
      </c>
      <c r="C103" s="14" t="s">
        <v>43</v>
      </c>
      <c r="D103" s="14" t="s">
        <v>385</v>
      </c>
      <c r="E103" s="14" t="n">
        <v>5</v>
      </c>
      <c r="F103" s="14" t="n">
        <v>7</v>
      </c>
      <c r="G103" s="14" t="n">
        <v>1</v>
      </c>
      <c r="H103" s="14" t="n">
        <f aca="false">E103*(9/5)+32</f>
        <v>41</v>
      </c>
      <c r="I103" s="14" t="n">
        <f aca="false">F103*(9/5)+32</f>
        <v>44.6</v>
      </c>
      <c r="J103" s="14" t="n">
        <f aca="false">G103*(9/5)+32</f>
        <v>33.8</v>
      </c>
      <c r="K103" s="14" t="n">
        <v>6</v>
      </c>
      <c r="L103" s="14" t="s">
        <v>44</v>
      </c>
      <c r="M103" s="14" t="n">
        <v>19</v>
      </c>
      <c r="N103" s="14" t="s">
        <v>45</v>
      </c>
      <c r="O103" s="14" t="s">
        <v>45</v>
      </c>
      <c r="P103" s="14" t="s">
        <v>45</v>
      </c>
      <c r="Q103" s="14" t="n">
        <v>30.23</v>
      </c>
    </row>
    <row r="104" customFormat="false" ht="25.5" hidden="false" customHeight="false" outlineLevel="0" collapsed="false">
      <c r="A104" s="14" t="s">
        <v>642</v>
      </c>
      <c r="B104" s="14" t="n">
        <v>800</v>
      </c>
      <c r="C104" s="14" t="s">
        <v>43</v>
      </c>
      <c r="D104" s="14" t="s">
        <v>385</v>
      </c>
      <c r="E104" s="14" t="n">
        <v>4</v>
      </c>
      <c r="F104" s="14" t="n">
        <v>5</v>
      </c>
      <c r="G104" s="14" t="n">
        <v>1</v>
      </c>
      <c r="H104" s="14" t="n">
        <f aca="false">E104*(9/5)+32</f>
        <v>39.2</v>
      </c>
      <c r="I104" s="14" t="n">
        <f aca="false">F104*(9/5)+32</f>
        <v>41</v>
      </c>
      <c r="J104" s="14" t="n">
        <f aca="false">G104*(9/5)+32</f>
        <v>33.8</v>
      </c>
      <c r="K104" s="14" t="n">
        <v>8</v>
      </c>
      <c r="L104" s="14" t="s">
        <v>44</v>
      </c>
      <c r="M104" s="14" t="n">
        <v>19</v>
      </c>
      <c r="N104" s="14" t="s">
        <v>45</v>
      </c>
      <c r="O104" s="14" t="s">
        <v>45</v>
      </c>
      <c r="P104" s="14" t="s">
        <v>45</v>
      </c>
      <c r="Q104" s="14" t="n">
        <v>30.27</v>
      </c>
    </row>
    <row r="105" customFormat="false" ht="25.5" hidden="false" customHeight="false" outlineLevel="0" collapsed="false">
      <c r="A105" s="14" t="s">
        <v>642</v>
      </c>
      <c r="B105" s="14" t="n">
        <v>2000</v>
      </c>
      <c r="C105" s="14" t="s">
        <v>43</v>
      </c>
      <c r="D105" s="14" t="s">
        <v>385</v>
      </c>
      <c r="E105" s="14" t="n">
        <v>8</v>
      </c>
      <c r="F105" s="14" t="n">
        <v>9</v>
      </c>
      <c r="G105" s="14" t="n">
        <v>3</v>
      </c>
      <c r="H105" s="14" t="n">
        <f aca="false">E105*(9/5)+32</f>
        <v>46.4</v>
      </c>
      <c r="I105" s="14" t="n">
        <f aca="false">F105*(9/5)+32</f>
        <v>48.2</v>
      </c>
      <c r="J105" s="14" t="n">
        <f aca="false">G105*(9/5)+32</f>
        <v>37.4</v>
      </c>
      <c r="K105" s="14" t="n">
        <v>6</v>
      </c>
      <c r="L105" s="14" t="s">
        <v>83</v>
      </c>
      <c r="M105" s="14" t="n">
        <v>15</v>
      </c>
      <c r="N105" s="14" t="s">
        <v>45</v>
      </c>
      <c r="O105" s="14" t="s">
        <v>45</v>
      </c>
      <c r="P105" s="14" t="s">
        <v>45</v>
      </c>
      <c r="Q105" s="14" t="n">
        <v>30.13</v>
      </c>
    </row>
    <row r="106" customFormat="false" ht="25.5" hidden="false" customHeight="false" outlineLevel="0" collapsed="false">
      <c r="A106" s="14" t="s">
        <v>643</v>
      </c>
      <c r="B106" s="14" t="n">
        <v>800</v>
      </c>
      <c r="C106" s="14" t="s">
        <v>326</v>
      </c>
      <c r="D106" s="14" t="s">
        <v>271</v>
      </c>
      <c r="E106" s="14" t="n">
        <v>5</v>
      </c>
      <c r="F106" s="14" t="n">
        <v>8</v>
      </c>
      <c r="G106" s="14" t="n">
        <v>2</v>
      </c>
      <c r="H106" s="14" t="n">
        <f aca="false">E106*(9/5)+32</f>
        <v>41</v>
      </c>
      <c r="I106" s="14" t="n">
        <f aca="false">F106*(9/5)+32</f>
        <v>46.4</v>
      </c>
      <c r="J106" s="14" t="n">
        <f aca="false">G106*(9/5)+32</f>
        <v>35.6</v>
      </c>
      <c r="K106" s="14" t="n">
        <v>5</v>
      </c>
      <c r="L106" s="14" t="s">
        <v>44</v>
      </c>
      <c r="M106" s="14" t="n">
        <v>15</v>
      </c>
      <c r="N106" s="14" t="s">
        <v>45</v>
      </c>
      <c r="O106" s="14" t="s">
        <v>45</v>
      </c>
      <c r="P106" s="14" t="s">
        <v>45</v>
      </c>
      <c r="Q106" s="14" t="n">
        <v>30.11</v>
      </c>
    </row>
    <row r="107" customFormat="false" ht="25.5" hidden="false" customHeight="false" outlineLevel="0" collapsed="false">
      <c r="A107" s="14" t="s">
        <v>643</v>
      </c>
      <c r="B107" s="14" t="n">
        <v>2000</v>
      </c>
      <c r="C107" s="14" t="s">
        <v>326</v>
      </c>
      <c r="D107" s="14" t="s">
        <v>385</v>
      </c>
      <c r="E107" s="14" t="n">
        <v>6</v>
      </c>
      <c r="F107" s="14" t="n">
        <v>10</v>
      </c>
      <c r="G107" s="14" t="n">
        <v>4</v>
      </c>
      <c r="H107" s="14" t="n">
        <f aca="false">E107*(9/5)+32</f>
        <v>42.8</v>
      </c>
      <c r="I107" s="14" t="n">
        <f aca="false">F107*(9/5)+32</f>
        <v>50</v>
      </c>
      <c r="J107" s="14" t="n">
        <f aca="false">G107*(9/5)+32</f>
        <v>39.2</v>
      </c>
      <c r="K107" s="14" t="n">
        <v>11</v>
      </c>
      <c r="L107" s="14" t="s">
        <v>44</v>
      </c>
      <c r="M107" s="14" t="n">
        <v>19</v>
      </c>
      <c r="N107" s="14" t="s">
        <v>45</v>
      </c>
      <c r="O107" s="14" t="s">
        <v>45</v>
      </c>
      <c r="P107" s="14" t="s">
        <v>45</v>
      </c>
      <c r="Q107" s="14" t="n">
        <v>29.97</v>
      </c>
    </row>
    <row r="108" customFormat="false" ht="25.5" hidden="false" customHeight="false" outlineLevel="0" collapsed="false">
      <c r="A108" s="14" t="s">
        <v>644</v>
      </c>
      <c r="B108" s="14" t="n">
        <v>800</v>
      </c>
      <c r="C108" s="14" t="s">
        <v>43</v>
      </c>
      <c r="D108" s="14" t="s">
        <v>385</v>
      </c>
      <c r="E108" s="14" t="n">
        <v>4</v>
      </c>
      <c r="F108" s="14" t="n">
        <v>5</v>
      </c>
      <c r="G108" s="14" t="n">
        <v>3</v>
      </c>
      <c r="H108" s="14" t="n">
        <f aca="false">E108*(9/5)+32</f>
        <v>39.2</v>
      </c>
      <c r="I108" s="14" t="n">
        <f aca="false">F108*(9/5)+32</f>
        <v>41</v>
      </c>
      <c r="J108" s="14" t="n">
        <f aca="false">G108*(9/5)+32</f>
        <v>37.4</v>
      </c>
      <c r="K108" s="14" t="n">
        <v>6</v>
      </c>
      <c r="L108" s="14" t="s">
        <v>44</v>
      </c>
      <c r="M108" s="14" t="n">
        <v>14</v>
      </c>
      <c r="N108" s="14" t="s">
        <v>45</v>
      </c>
      <c r="O108" s="14" t="s">
        <v>45</v>
      </c>
      <c r="P108" s="14" t="s">
        <v>45</v>
      </c>
      <c r="Q108" s="14" t="n">
        <v>30.1</v>
      </c>
    </row>
    <row r="109" customFormat="false" ht="25.5" hidden="false" customHeight="false" outlineLevel="0" collapsed="false">
      <c r="A109" s="14" t="s">
        <v>644</v>
      </c>
      <c r="B109" s="14" t="n">
        <v>2000</v>
      </c>
      <c r="C109" s="14" t="s">
        <v>43</v>
      </c>
      <c r="D109" s="14" t="s">
        <v>385</v>
      </c>
      <c r="E109" s="14" t="n">
        <v>5</v>
      </c>
      <c r="F109" s="14" t="n">
        <v>8</v>
      </c>
      <c r="G109" s="14" t="n">
        <v>4</v>
      </c>
      <c r="H109" s="14" t="n">
        <f aca="false">E109*(9/5)+32</f>
        <v>41</v>
      </c>
      <c r="I109" s="14" t="n">
        <f aca="false">F109*(9/5)+32</f>
        <v>46.4</v>
      </c>
      <c r="J109" s="14" t="n">
        <f aca="false">G109*(9/5)+32</f>
        <v>39.2</v>
      </c>
      <c r="K109" s="14" t="n">
        <v>5</v>
      </c>
      <c r="L109" s="14" t="s">
        <v>44</v>
      </c>
      <c r="M109" s="14" t="n">
        <v>10</v>
      </c>
      <c r="N109" s="14" t="s">
        <v>45</v>
      </c>
      <c r="O109" s="14" t="s">
        <v>45</v>
      </c>
      <c r="P109" s="14" t="s">
        <v>45</v>
      </c>
      <c r="Q109" s="14" t="n">
        <v>30.12</v>
      </c>
    </row>
    <row r="110" customFormat="false" ht="25.5" hidden="false" customHeight="false" outlineLevel="0" collapsed="false">
      <c r="A110" s="14" t="s">
        <v>645</v>
      </c>
      <c r="B110" s="14" t="n">
        <v>800</v>
      </c>
      <c r="C110" s="14" t="s">
        <v>110</v>
      </c>
      <c r="D110" s="14" t="s">
        <v>385</v>
      </c>
      <c r="E110" s="14" t="n">
        <v>4</v>
      </c>
      <c r="F110" s="14" t="n">
        <v>5</v>
      </c>
      <c r="G110" s="14" t="n">
        <v>3</v>
      </c>
      <c r="H110" s="14" t="n">
        <f aca="false">E110*(9/5)+32</f>
        <v>39.2</v>
      </c>
      <c r="I110" s="14" t="n">
        <f aca="false">F110*(9/5)+32</f>
        <v>41</v>
      </c>
      <c r="J110" s="14" t="n">
        <f aca="false">G110*(9/5)+32</f>
        <v>37.4</v>
      </c>
      <c r="K110" s="14" t="n">
        <v>4</v>
      </c>
      <c r="L110" s="14" t="s">
        <v>44</v>
      </c>
      <c r="M110" s="14" t="n">
        <v>13</v>
      </c>
      <c r="N110" s="14" t="s">
        <v>45</v>
      </c>
      <c r="O110" s="14" t="s">
        <v>45</v>
      </c>
      <c r="P110" s="14" t="s">
        <v>45</v>
      </c>
      <c r="Q110" s="14" t="n">
        <v>30.19</v>
      </c>
    </row>
    <row r="111" customFormat="false" ht="25.5" hidden="false" customHeight="false" outlineLevel="0" collapsed="false">
      <c r="A111" s="14" t="s">
        <v>645</v>
      </c>
      <c r="B111" s="14" t="n">
        <v>2000</v>
      </c>
      <c r="C111" s="14" t="s">
        <v>47</v>
      </c>
      <c r="D111" s="14" t="s">
        <v>646</v>
      </c>
      <c r="E111" s="14" t="n">
        <v>5</v>
      </c>
      <c r="F111" s="14" t="n">
        <v>6</v>
      </c>
      <c r="G111" s="14" t="n">
        <v>4</v>
      </c>
      <c r="H111" s="14" t="n">
        <f aca="false">E111*(9/5)+32</f>
        <v>41</v>
      </c>
      <c r="I111" s="14" t="n">
        <f aca="false">F111*(9/5)+32</f>
        <v>42.8</v>
      </c>
      <c r="J111" s="14" t="n">
        <f aca="false">G111*(9/5)+32</f>
        <v>39.2</v>
      </c>
      <c r="K111" s="14" t="n">
        <v>5</v>
      </c>
      <c r="L111" s="14" t="s">
        <v>44</v>
      </c>
      <c r="M111" s="14" t="n">
        <v>11</v>
      </c>
      <c r="N111" s="14" t="s">
        <v>45</v>
      </c>
      <c r="O111" s="14" t="s">
        <v>45</v>
      </c>
      <c r="P111" s="14" t="s">
        <v>45</v>
      </c>
      <c r="Q111" s="14" t="n">
        <v>30.2</v>
      </c>
    </row>
    <row r="112" customFormat="false" ht="25.5" hidden="false" customHeight="false" outlineLevel="0" collapsed="false">
      <c r="A112" s="14" t="s">
        <v>647</v>
      </c>
      <c r="B112" s="14" t="n">
        <v>800</v>
      </c>
      <c r="C112" s="14" t="s">
        <v>326</v>
      </c>
      <c r="D112" s="14" t="s">
        <v>385</v>
      </c>
      <c r="E112" s="14" t="n">
        <v>5</v>
      </c>
      <c r="F112" s="14" t="n">
        <v>5</v>
      </c>
      <c r="G112" s="14" t="n">
        <v>5</v>
      </c>
      <c r="H112" s="14" t="n">
        <f aca="false">E112*(9/5)+32</f>
        <v>41</v>
      </c>
      <c r="I112" s="14" t="n">
        <f aca="false">F112*(9/5)+32</f>
        <v>41</v>
      </c>
      <c r="J112" s="14" t="n">
        <f aca="false">G112*(9/5)+32</f>
        <v>41</v>
      </c>
      <c r="K112" s="14" t="n">
        <v>4</v>
      </c>
      <c r="L112" s="14" t="s">
        <v>44</v>
      </c>
      <c r="M112" s="14" t="n">
        <v>13</v>
      </c>
      <c r="N112" s="14" t="s">
        <v>45</v>
      </c>
      <c r="O112" s="14" t="s">
        <v>45</v>
      </c>
      <c r="P112" s="14" t="s">
        <v>45</v>
      </c>
      <c r="Q112" s="14" t="n">
        <v>30.23</v>
      </c>
    </row>
    <row r="113" customFormat="false" ht="25.5" hidden="false" customHeight="false" outlineLevel="0" collapsed="false">
      <c r="A113" s="14" t="s">
        <v>647</v>
      </c>
      <c r="B113" s="14" t="n">
        <v>2000</v>
      </c>
      <c r="C113" s="14" t="s">
        <v>47</v>
      </c>
      <c r="D113" s="14" t="s">
        <v>648</v>
      </c>
      <c r="E113" s="14" t="n">
        <v>5</v>
      </c>
      <c r="F113" s="14" t="n">
        <v>6</v>
      </c>
      <c r="G113" s="14" t="n">
        <v>4</v>
      </c>
      <c r="H113" s="14" t="n">
        <f aca="false">E113*(9/5)+32</f>
        <v>41</v>
      </c>
      <c r="I113" s="14" t="n">
        <f aca="false">F113*(9/5)+32</f>
        <v>42.8</v>
      </c>
      <c r="J113" s="14" t="n">
        <f aca="false">G113*(9/5)+32</f>
        <v>39.2</v>
      </c>
      <c r="K113" s="14" t="n">
        <v>2</v>
      </c>
      <c r="L113" s="14" t="s">
        <v>44</v>
      </c>
      <c r="M113" s="14" t="n">
        <v>12</v>
      </c>
      <c r="N113" s="14" t="s">
        <v>45</v>
      </c>
      <c r="O113" s="14" t="s">
        <v>45</v>
      </c>
      <c r="P113" s="14" t="s">
        <v>45</v>
      </c>
      <c r="Q113" s="14" t="n">
        <v>30.15</v>
      </c>
    </row>
    <row r="114" customFormat="false" ht="25.5" hidden="false" customHeight="false" outlineLevel="0" collapsed="false">
      <c r="A114" s="14" t="s">
        <v>649</v>
      </c>
      <c r="B114" s="14" t="n">
        <v>800</v>
      </c>
      <c r="C114" s="14" t="s">
        <v>326</v>
      </c>
      <c r="D114" s="14" t="s">
        <v>650</v>
      </c>
      <c r="E114" s="14" t="n">
        <v>4</v>
      </c>
      <c r="F114" s="14" t="n">
        <v>5</v>
      </c>
      <c r="G114" s="14" t="n">
        <v>3</v>
      </c>
      <c r="H114" s="14" t="n">
        <f aca="false">E114*(9/5)+32</f>
        <v>39.2</v>
      </c>
      <c r="I114" s="14" t="n">
        <f aca="false">F114*(9/5)+32</f>
        <v>41</v>
      </c>
      <c r="J114" s="14" t="n">
        <f aca="false">G114*(9/5)+32</f>
        <v>37.4</v>
      </c>
      <c r="K114" s="14" t="n">
        <v>8</v>
      </c>
      <c r="L114" s="14" t="s">
        <v>44</v>
      </c>
      <c r="M114" s="14" t="n">
        <v>15</v>
      </c>
      <c r="N114" s="14" t="s">
        <v>45</v>
      </c>
      <c r="O114" s="14" t="s">
        <v>45</v>
      </c>
      <c r="P114" s="14" t="s">
        <v>45</v>
      </c>
      <c r="Q114" s="14" t="n">
        <v>30.15</v>
      </c>
    </row>
    <row r="115" customFormat="false" ht="25.5" hidden="false" customHeight="false" outlineLevel="0" collapsed="false">
      <c r="A115" s="14" t="s">
        <v>649</v>
      </c>
      <c r="B115" s="14" t="n">
        <v>2000</v>
      </c>
      <c r="C115" s="14" t="s">
        <v>47</v>
      </c>
      <c r="D115" s="14" t="s">
        <v>651</v>
      </c>
      <c r="E115" s="14" t="n">
        <v>5</v>
      </c>
      <c r="F115" s="14" t="n">
        <v>7</v>
      </c>
      <c r="G115" s="14" t="n">
        <v>3</v>
      </c>
      <c r="H115" s="14" t="n">
        <f aca="false">E115*(9/5)+32</f>
        <v>41</v>
      </c>
      <c r="I115" s="14" t="n">
        <f aca="false">F115*(9/5)+32</f>
        <v>44.6</v>
      </c>
      <c r="J115" s="14" t="n">
        <f aca="false">G115*(9/5)+32</f>
        <v>37.4</v>
      </c>
      <c r="K115" s="14" t="n">
        <v>6</v>
      </c>
      <c r="L115" s="14" t="s">
        <v>44</v>
      </c>
      <c r="M115" s="14" t="n">
        <v>14</v>
      </c>
      <c r="N115" s="14" t="s">
        <v>45</v>
      </c>
      <c r="O115" s="14" t="s">
        <v>45</v>
      </c>
      <c r="P115" s="14" t="s">
        <v>45</v>
      </c>
      <c r="Q115" s="14" t="n">
        <v>30.14</v>
      </c>
    </row>
    <row r="116" customFormat="false" ht="25.5" hidden="false" customHeight="false" outlineLevel="0" collapsed="false">
      <c r="A116" s="14" t="s">
        <v>652</v>
      </c>
      <c r="B116" s="14" t="n">
        <v>800</v>
      </c>
      <c r="C116" s="14" t="s">
        <v>47</v>
      </c>
      <c r="D116" s="14" t="s">
        <v>653</v>
      </c>
      <c r="E116" s="14" t="n">
        <v>5</v>
      </c>
      <c r="F116" s="14" t="n">
        <v>5</v>
      </c>
      <c r="G116" s="14" t="n">
        <v>3</v>
      </c>
      <c r="H116" s="14" t="n">
        <f aca="false">E116*(9/5)+32</f>
        <v>41</v>
      </c>
      <c r="I116" s="14" t="n">
        <f aca="false">F116*(9/5)+32</f>
        <v>41</v>
      </c>
      <c r="J116" s="14" t="n">
        <f aca="false">G116*(9/5)+32</f>
        <v>37.4</v>
      </c>
      <c r="K116" s="14" t="n">
        <v>8</v>
      </c>
      <c r="L116" s="14" t="s">
        <v>44</v>
      </c>
      <c r="M116" s="14" t="n">
        <v>12</v>
      </c>
      <c r="N116" s="14" t="s">
        <v>45</v>
      </c>
      <c r="O116" s="14" t="s">
        <v>45</v>
      </c>
      <c r="P116" s="14" t="s">
        <v>45</v>
      </c>
      <c r="Q116" s="14" t="n">
        <v>30.1</v>
      </c>
    </row>
    <row r="117" customFormat="false" ht="25.5" hidden="false" customHeight="false" outlineLevel="0" collapsed="false">
      <c r="A117" s="14" t="s">
        <v>652</v>
      </c>
      <c r="B117" s="14" t="n">
        <v>2000</v>
      </c>
      <c r="C117" s="14" t="s">
        <v>110</v>
      </c>
      <c r="D117" s="14" t="s">
        <v>654</v>
      </c>
      <c r="E117" s="14" t="n">
        <v>5</v>
      </c>
      <c r="F117" s="14" t="n">
        <v>6</v>
      </c>
      <c r="G117" s="14" t="n">
        <v>3</v>
      </c>
      <c r="H117" s="14" t="n">
        <f aca="false">E117*(9/5)+32</f>
        <v>41</v>
      </c>
      <c r="I117" s="14" t="n">
        <f aca="false">F117*(9/5)+32</f>
        <v>42.8</v>
      </c>
      <c r="J117" s="14" t="n">
        <f aca="false">G117*(9/5)+32</f>
        <v>37.4</v>
      </c>
      <c r="K117" s="14" t="n">
        <v>6</v>
      </c>
      <c r="L117" s="14" t="s">
        <v>44</v>
      </c>
      <c r="M117" s="14" t="n">
        <v>12</v>
      </c>
      <c r="N117" s="14" t="s">
        <v>45</v>
      </c>
      <c r="O117" s="14" t="s">
        <v>45</v>
      </c>
      <c r="P117" s="14" t="s">
        <v>45</v>
      </c>
      <c r="Q117" s="14" t="n">
        <v>30.05</v>
      </c>
    </row>
    <row r="118" customFormat="false" ht="25.5" hidden="false" customHeight="false" outlineLevel="0" collapsed="false">
      <c r="A118" s="14" t="s">
        <v>655</v>
      </c>
      <c r="B118" s="14" t="n">
        <v>800</v>
      </c>
      <c r="C118" s="14" t="s">
        <v>43</v>
      </c>
      <c r="D118" s="14" t="s">
        <v>656</v>
      </c>
      <c r="E118" s="14" t="n">
        <v>4</v>
      </c>
      <c r="F118" s="14" t="n">
        <v>5</v>
      </c>
      <c r="G118" s="14" t="n">
        <v>3</v>
      </c>
      <c r="H118" s="14" t="n">
        <f aca="false">E118*(9/5)+32</f>
        <v>39.2</v>
      </c>
      <c r="I118" s="14" t="n">
        <f aca="false">F118*(9/5)+32</f>
        <v>41</v>
      </c>
      <c r="J118" s="14" t="n">
        <f aca="false">G118*(9/5)+32</f>
        <v>37.4</v>
      </c>
      <c r="K118" s="14" t="n">
        <v>8</v>
      </c>
      <c r="L118" s="14" t="s">
        <v>44</v>
      </c>
      <c r="M118" s="14" t="n">
        <v>13</v>
      </c>
      <c r="N118" s="14" t="s">
        <v>45</v>
      </c>
      <c r="O118" s="14" t="s">
        <v>45</v>
      </c>
      <c r="P118" s="14" t="s">
        <v>45</v>
      </c>
      <c r="Q118" s="14" t="n">
        <v>30.03</v>
      </c>
    </row>
    <row r="119" customFormat="false" ht="25.5" hidden="false" customHeight="false" outlineLevel="0" collapsed="false">
      <c r="A119" s="14" t="s">
        <v>655</v>
      </c>
      <c r="B119" s="14" t="n">
        <v>2000</v>
      </c>
      <c r="C119" s="14" t="s">
        <v>110</v>
      </c>
      <c r="D119" s="14" t="s">
        <v>657</v>
      </c>
      <c r="E119" s="14" t="n">
        <v>5</v>
      </c>
      <c r="F119" s="14" t="n">
        <v>6</v>
      </c>
      <c r="G119" s="14" t="n">
        <v>3</v>
      </c>
      <c r="H119" s="14" t="n">
        <f aca="false">E119*(9/5)+32</f>
        <v>41</v>
      </c>
      <c r="I119" s="14" t="n">
        <f aca="false">F119*(9/5)+32</f>
        <v>42.8</v>
      </c>
      <c r="J119" s="14" t="n">
        <f aca="false">G119*(9/5)+32</f>
        <v>37.4</v>
      </c>
      <c r="K119" s="14" t="n">
        <v>5</v>
      </c>
      <c r="L119" s="14" t="s">
        <v>44</v>
      </c>
      <c r="M119" s="14" t="n">
        <v>13</v>
      </c>
      <c r="N119" s="14" t="s">
        <v>45</v>
      </c>
      <c r="O119" s="14" t="s">
        <v>45</v>
      </c>
      <c r="P119" s="14" t="s">
        <v>45</v>
      </c>
      <c r="Q119" s="14" t="n">
        <v>29.97</v>
      </c>
    </row>
    <row r="120" customFormat="false" ht="25.5" hidden="false" customHeight="false" outlineLevel="0" collapsed="false">
      <c r="A120" s="14" t="s">
        <v>658</v>
      </c>
      <c r="B120" s="14" t="n">
        <v>800</v>
      </c>
      <c r="C120" s="14" t="s">
        <v>47</v>
      </c>
      <c r="D120" s="14" t="s">
        <v>385</v>
      </c>
      <c r="E120" s="14" t="n">
        <v>5</v>
      </c>
      <c r="F120" s="14" t="n">
        <v>5</v>
      </c>
      <c r="G120" s="14" t="n">
        <v>3</v>
      </c>
      <c r="H120" s="14" t="n">
        <f aca="false">E120*(9/5)+32</f>
        <v>41</v>
      </c>
      <c r="I120" s="14" t="n">
        <f aca="false">F120*(9/5)+32</f>
        <v>41</v>
      </c>
      <c r="J120" s="14" t="n">
        <f aca="false">G120*(9/5)+32</f>
        <v>37.4</v>
      </c>
      <c r="K120" s="14" t="n">
        <v>1</v>
      </c>
      <c r="L120" s="14" t="s">
        <v>44</v>
      </c>
      <c r="M120" s="14" t="n">
        <v>14</v>
      </c>
      <c r="N120" s="14" t="s">
        <v>45</v>
      </c>
      <c r="O120" s="14" t="s">
        <v>45</v>
      </c>
      <c r="P120" s="14" t="s">
        <v>45</v>
      </c>
      <c r="Q120" s="14" t="n">
        <v>29.95</v>
      </c>
    </row>
    <row r="121" customFormat="false" ht="25.5" hidden="false" customHeight="false" outlineLevel="0" collapsed="false">
      <c r="A121" s="14" t="s">
        <v>658</v>
      </c>
      <c r="B121" s="14" t="n">
        <v>2000</v>
      </c>
      <c r="C121" s="14" t="s">
        <v>47</v>
      </c>
      <c r="D121" s="14" t="s">
        <v>385</v>
      </c>
      <c r="E121" s="14" t="n">
        <v>4</v>
      </c>
      <c r="F121" s="14" t="n">
        <v>6</v>
      </c>
      <c r="G121" s="14" t="n">
        <v>3</v>
      </c>
      <c r="H121" s="14" t="n">
        <f aca="false">E121*(9/5)+32</f>
        <v>39.2</v>
      </c>
      <c r="I121" s="14" t="n">
        <f aca="false">F121*(9/5)+32</f>
        <v>42.8</v>
      </c>
      <c r="J121" s="14" t="n">
        <f aca="false">G121*(9/5)+32</f>
        <v>37.4</v>
      </c>
      <c r="K121" s="14" t="n">
        <v>2</v>
      </c>
      <c r="L121" s="14" t="s">
        <v>44</v>
      </c>
      <c r="M121" s="14" t="n">
        <v>14</v>
      </c>
      <c r="N121" s="14" t="s">
        <v>45</v>
      </c>
      <c r="O121" s="14" t="s">
        <v>45</v>
      </c>
      <c r="P121" s="14" t="s">
        <v>45</v>
      </c>
      <c r="Q121" s="14" t="n">
        <v>29.9</v>
      </c>
    </row>
    <row r="122" customFormat="false" ht="25.5" hidden="false" customHeight="false" outlineLevel="0" collapsed="false">
      <c r="A122" s="14" t="s">
        <v>659</v>
      </c>
      <c r="B122" s="14" t="n">
        <v>800</v>
      </c>
      <c r="C122" s="14" t="s">
        <v>24</v>
      </c>
      <c r="D122" s="14" t="s">
        <v>660</v>
      </c>
      <c r="E122" s="14" t="n">
        <v>3</v>
      </c>
      <c r="F122" s="14" t="n">
        <v>2</v>
      </c>
      <c r="G122" s="14" t="n">
        <v>6</v>
      </c>
      <c r="H122" s="14" t="n">
        <f aca="false">E122*(9/5)+32</f>
        <v>37.4</v>
      </c>
      <c r="I122" s="14" t="n">
        <f aca="false">F122*(9/5)+32</f>
        <v>35.6</v>
      </c>
      <c r="J122" s="14" t="n">
        <f aca="false">G122*(9/5)+32</f>
        <v>42.8</v>
      </c>
      <c r="K122" s="14" t="s">
        <v>37</v>
      </c>
      <c r="L122" s="14" t="s">
        <v>37</v>
      </c>
      <c r="M122" s="14" t="n">
        <v>11</v>
      </c>
      <c r="N122" s="14" t="s">
        <v>661</v>
      </c>
      <c r="O122" s="14" t="s">
        <v>29</v>
      </c>
      <c r="P122" s="14" t="s">
        <v>76</v>
      </c>
      <c r="Q122" s="14" t="n">
        <v>29.9</v>
      </c>
    </row>
    <row r="123" customFormat="false" ht="25.5" hidden="false" customHeight="false" outlineLevel="0" collapsed="false">
      <c r="A123" s="14" t="s">
        <v>659</v>
      </c>
      <c r="B123" s="14" t="n">
        <v>2000</v>
      </c>
      <c r="C123" s="14" t="s">
        <v>46</v>
      </c>
      <c r="D123" s="14" t="s">
        <v>385</v>
      </c>
      <c r="E123" s="14" t="n">
        <v>2</v>
      </c>
      <c r="F123" s="14" t="n">
        <v>5</v>
      </c>
      <c r="G123" s="14" t="n">
        <v>1</v>
      </c>
      <c r="H123" s="14" t="n">
        <f aca="false">E123*(9/5)+32</f>
        <v>35.6</v>
      </c>
      <c r="I123" s="14" t="n">
        <f aca="false">F123*(9/5)+32</f>
        <v>41</v>
      </c>
      <c r="J123" s="14" t="n">
        <f aca="false">G123*(9/5)+32</f>
        <v>33.8</v>
      </c>
      <c r="K123" s="14" t="s">
        <v>37</v>
      </c>
      <c r="L123" s="14" t="s">
        <v>37</v>
      </c>
      <c r="M123" s="14" t="n">
        <v>11</v>
      </c>
      <c r="N123" s="14" t="s">
        <v>28</v>
      </c>
      <c r="O123" s="14" t="s">
        <v>29</v>
      </c>
      <c r="P123" s="14" t="s">
        <v>76</v>
      </c>
      <c r="Q123" s="14" t="n">
        <v>29.92</v>
      </c>
    </row>
    <row r="124" customFormat="false" ht="25.5" hidden="false" customHeight="false" outlineLevel="0" collapsed="false">
      <c r="A124" s="14" t="s">
        <v>662</v>
      </c>
      <c r="B124" s="14" t="n">
        <v>800</v>
      </c>
      <c r="C124" s="14" t="s">
        <v>110</v>
      </c>
      <c r="D124" s="14" t="s">
        <v>385</v>
      </c>
      <c r="E124" s="14" t="n">
        <v>2</v>
      </c>
      <c r="F124" s="14" t="n">
        <v>5</v>
      </c>
      <c r="G124" s="14" t="n">
        <v>-1</v>
      </c>
      <c r="H124" s="14" t="n">
        <f aca="false">E124*(9/5)+32</f>
        <v>35.6</v>
      </c>
      <c r="I124" s="14" t="n">
        <f aca="false">F124*(9/5)+32</f>
        <v>41</v>
      </c>
      <c r="J124" s="14" t="n">
        <f aca="false">G124*(9/5)+32</f>
        <v>30.2</v>
      </c>
      <c r="K124" s="14" t="s">
        <v>37</v>
      </c>
      <c r="L124" s="14" t="s">
        <v>37</v>
      </c>
      <c r="M124" s="14" t="n">
        <v>18</v>
      </c>
      <c r="N124" s="14" t="s">
        <v>45</v>
      </c>
      <c r="O124" s="14" t="s">
        <v>45</v>
      </c>
      <c r="P124" s="14" t="s">
        <v>86</v>
      </c>
      <c r="Q124" s="14" t="n">
        <v>30.01</v>
      </c>
    </row>
    <row r="125" customFormat="false" ht="25.5" hidden="false" customHeight="false" outlineLevel="0" collapsed="false">
      <c r="A125" s="14" t="s">
        <v>663</v>
      </c>
      <c r="B125" s="14" t="n">
        <v>800</v>
      </c>
      <c r="C125" s="14" t="s">
        <v>47</v>
      </c>
      <c r="D125" s="14" t="s">
        <v>385</v>
      </c>
      <c r="E125" s="14" t="n">
        <v>1</v>
      </c>
      <c r="F125" s="14" t="n">
        <v>2</v>
      </c>
      <c r="G125" s="14" t="n">
        <v>-1</v>
      </c>
      <c r="H125" s="14" t="n">
        <f aca="false">E125*(9/5)+32</f>
        <v>33.8</v>
      </c>
      <c r="I125" s="14" t="n">
        <f aca="false">F125*(9/5)+32</f>
        <v>35.6</v>
      </c>
      <c r="J125" s="14" t="n">
        <f aca="false">G125*(9/5)+32</f>
        <v>30.2</v>
      </c>
      <c r="K125" s="14" t="n">
        <v>4</v>
      </c>
      <c r="L125" s="14" t="s">
        <v>44</v>
      </c>
      <c r="M125" s="14" t="n">
        <v>9</v>
      </c>
      <c r="N125" s="14" t="s">
        <v>28</v>
      </c>
      <c r="O125" s="14" t="s">
        <v>29</v>
      </c>
      <c r="P125" s="14" t="s">
        <v>49</v>
      </c>
      <c r="Q125" s="14" t="n">
        <v>30.09</v>
      </c>
    </row>
    <row r="126" customFormat="false" ht="25.5" hidden="false" customHeight="false" outlineLevel="0" collapsed="false">
      <c r="A126" s="14" t="s">
        <v>663</v>
      </c>
      <c r="B126" s="14" t="n">
        <v>2000</v>
      </c>
      <c r="C126" s="14" t="s">
        <v>110</v>
      </c>
      <c r="D126" s="14" t="s">
        <v>385</v>
      </c>
      <c r="E126" s="14" t="n">
        <v>3</v>
      </c>
      <c r="F126" s="14" t="n">
        <v>3</v>
      </c>
      <c r="G126" s="14" t="n">
        <v>0</v>
      </c>
      <c r="H126" s="14" t="n">
        <f aca="false">E126*(9/5)+32</f>
        <v>37.4</v>
      </c>
      <c r="I126" s="14" t="n">
        <f aca="false">F126*(9/5)+32</f>
        <v>37.4</v>
      </c>
      <c r="J126" s="14" t="n">
        <f aca="false">G126*(9/5)+32</f>
        <v>32</v>
      </c>
      <c r="K126" s="14" t="s">
        <v>37</v>
      </c>
      <c r="L126" s="14" t="s">
        <v>37</v>
      </c>
      <c r="M126" s="14" t="n">
        <v>9</v>
      </c>
      <c r="N126" s="14" t="s">
        <v>45</v>
      </c>
      <c r="O126" s="14" t="s">
        <v>45</v>
      </c>
      <c r="P126" s="14" t="s">
        <v>45</v>
      </c>
      <c r="Q126" s="14" t="n">
        <v>30.1</v>
      </c>
    </row>
    <row r="127" customFormat="false" ht="25.5" hidden="false" customHeight="false" outlineLevel="0" collapsed="false">
      <c r="A127" s="14" t="s">
        <v>664</v>
      </c>
      <c r="B127" s="14" t="n">
        <v>800</v>
      </c>
      <c r="C127" s="14" t="s">
        <v>110</v>
      </c>
      <c r="D127" s="14" t="s">
        <v>385</v>
      </c>
      <c r="E127" s="14" t="n">
        <v>-1</v>
      </c>
      <c r="F127" s="14" t="n">
        <v>3</v>
      </c>
      <c r="G127" s="14" t="n">
        <v>-1</v>
      </c>
      <c r="H127" s="14" t="n">
        <f aca="false">E127*(9/5)+32</f>
        <v>30.2</v>
      </c>
      <c r="I127" s="14" t="n">
        <f aca="false">F127*(9/5)+32</f>
        <v>37.4</v>
      </c>
      <c r="J127" s="14" t="n">
        <f aca="false">G127*(9/5)+32</f>
        <v>30.2</v>
      </c>
      <c r="K127" s="14" t="n">
        <v>8</v>
      </c>
      <c r="L127" s="14" t="s">
        <v>44</v>
      </c>
      <c r="M127" s="14" t="n">
        <v>10</v>
      </c>
      <c r="N127" s="14" t="s">
        <v>28</v>
      </c>
      <c r="O127" s="14" t="s">
        <v>29</v>
      </c>
      <c r="P127" s="14" t="s">
        <v>49</v>
      </c>
      <c r="Q127" s="14" t="n">
        <v>30.08</v>
      </c>
    </row>
    <row r="128" customFormat="false" ht="25.5" hidden="false" customHeight="false" outlineLevel="0" collapsed="false">
      <c r="A128" s="14" t="s">
        <v>664</v>
      </c>
      <c r="B128" s="14" t="n">
        <v>2000</v>
      </c>
      <c r="C128" s="14" t="s">
        <v>24</v>
      </c>
      <c r="D128" s="14" t="s">
        <v>187</v>
      </c>
      <c r="E128" s="14" t="n">
        <v>2</v>
      </c>
      <c r="F128" s="14" t="n">
        <v>4</v>
      </c>
      <c r="G128" s="14" t="n">
        <v>0</v>
      </c>
      <c r="H128" s="14" t="n">
        <f aca="false">E128*(9/5)+32</f>
        <v>35.6</v>
      </c>
      <c r="I128" s="14" t="n">
        <f aca="false">F128*(9/5)+32</f>
        <v>39.2</v>
      </c>
      <c r="J128" s="14" t="n">
        <f aca="false">G128*(9/5)+32</f>
        <v>32</v>
      </c>
      <c r="K128" s="14" t="n">
        <v>5</v>
      </c>
      <c r="L128" s="14" t="s">
        <v>44</v>
      </c>
      <c r="M128" s="14" t="n">
        <v>11</v>
      </c>
      <c r="N128" s="14" t="s">
        <v>28</v>
      </c>
      <c r="O128" s="14" t="s">
        <v>29</v>
      </c>
      <c r="P128" s="14" t="s">
        <v>86</v>
      </c>
      <c r="Q128" s="14" t="n">
        <v>30.11</v>
      </c>
    </row>
    <row r="129" customFormat="false" ht="25.5" hidden="false" customHeight="false" outlineLevel="0" collapsed="false">
      <c r="A129" s="14" t="s">
        <v>665</v>
      </c>
      <c r="B129" s="14" t="n">
        <v>800</v>
      </c>
      <c r="C129" s="14" t="s">
        <v>47</v>
      </c>
      <c r="D129" s="14" t="s">
        <v>666</v>
      </c>
      <c r="E129" s="14" t="n">
        <v>0</v>
      </c>
      <c r="F129" s="14" t="n">
        <v>3</v>
      </c>
      <c r="G129" s="14" t="n">
        <v>-1</v>
      </c>
      <c r="H129" s="14" t="n">
        <f aca="false">E129*(9/5)+32</f>
        <v>32</v>
      </c>
      <c r="I129" s="14" t="n">
        <f aca="false">F129*(9/5)+32</f>
        <v>37.4</v>
      </c>
      <c r="J129" s="14" t="n">
        <f aca="false">G129*(9/5)+32</f>
        <v>30.2</v>
      </c>
      <c r="K129" s="14" t="n">
        <v>2</v>
      </c>
      <c r="L129" s="14" t="s">
        <v>44</v>
      </c>
      <c r="M129" s="14" t="n">
        <v>10</v>
      </c>
      <c r="N129" s="14" t="s">
        <v>28</v>
      </c>
      <c r="O129" s="14" t="s">
        <v>29</v>
      </c>
      <c r="P129" s="14" t="s">
        <v>667</v>
      </c>
      <c r="Q129" s="14" t="n">
        <v>30.21</v>
      </c>
    </row>
    <row r="130" customFormat="false" ht="25.5" hidden="false" customHeight="false" outlineLevel="0" collapsed="false">
      <c r="A130" s="14" t="s">
        <v>665</v>
      </c>
      <c r="B130" s="14" t="n">
        <v>2000</v>
      </c>
      <c r="C130" s="14" t="s">
        <v>47</v>
      </c>
      <c r="D130" s="14" t="s">
        <v>385</v>
      </c>
      <c r="E130" s="14" t="n">
        <v>3</v>
      </c>
      <c r="F130" s="14" t="n">
        <v>4</v>
      </c>
      <c r="G130" s="14" t="n">
        <v>-1</v>
      </c>
      <c r="H130" s="14" t="n">
        <f aca="false">E130*(9/5)+32</f>
        <v>37.4</v>
      </c>
      <c r="I130" s="14" t="n">
        <f aca="false">F130*(9/5)+32</f>
        <v>39.2</v>
      </c>
      <c r="J130" s="14" t="n">
        <f aca="false">G130*(9/5)+32</f>
        <v>30.2</v>
      </c>
      <c r="K130" s="14" t="s">
        <v>37</v>
      </c>
      <c r="L130" s="14" t="s">
        <v>37</v>
      </c>
      <c r="M130" s="14" t="n">
        <v>5</v>
      </c>
      <c r="N130" s="14" t="s">
        <v>45</v>
      </c>
      <c r="O130" s="14" t="s">
        <v>45</v>
      </c>
      <c r="P130" s="14" t="s">
        <v>45</v>
      </c>
      <c r="Q130" s="14" t="n">
        <v>30.26</v>
      </c>
    </row>
    <row r="131" customFormat="false" ht="25.5" hidden="false" customHeight="false" outlineLevel="0" collapsed="false">
      <c r="A131" s="14" t="s">
        <v>668</v>
      </c>
      <c r="B131" s="14" t="n">
        <v>800</v>
      </c>
      <c r="C131" s="14" t="s">
        <v>110</v>
      </c>
      <c r="D131" s="14" t="s">
        <v>669</v>
      </c>
      <c r="E131" s="14" t="n">
        <v>-1</v>
      </c>
      <c r="F131" s="14" t="n">
        <v>0</v>
      </c>
      <c r="G131" s="14" t="n">
        <v>-1</v>
      </c>
      <c r="H131" s="14" t="n">
        <f aca="false">E131*(9/5)+32</f>
        <v>30.2</v>
      </c>
      <c r="I131" s="14" t="n">
        <f aca="false">F131*(9/5)+32</f>
        <v>32</v>
      </c>
      <c r="J131" s="14" t="n">
        <f aca="false">G131*(9/5)+32</f>
        <v>30.2</v>
      </c>
      <c r="K131" s="14" t="s">
        <v>37</v>
      </c>
      <c r="L131" s="14" t="s">
        <v>37</v>
      </c>
      <c r="M131" s="14" t="n">
        <v>3</v>
      </c>
      <c r="N131" s="14" t="s">
        <v>28</v>
      </c>
      <c r="O131" s="14" t="s">
        <v>29</v>
      </c>
      <c r="P131" s="14" t="s">
        <v>49</v>
      </c>
      <c r="Q131" s="14" t="n">
        <v>30.29</v>
      </c>
    </row>
    <row r="132" customFormat="false" ht="38.25" hidden="false" customHeight="false" outlineLevel="0" collapsed="false">
      <c r="A132" s="14" t="s">
        <v>668</v>
      </c>
      <c r="B132" s="14" t="n">
        <v>2000</v>
      </c>
      <c r="C132" s="14" t="s">
        <v>24</v>
      </c>
      <c r="D132" s="14" t="s">
        <v>670</v>
      </c>
      <c r="E132" s="14" t="n">
        <v>1</v>
      </c>
      <c r="F132" s="14" t="n">
        <v>2</v>
      </c>
      <c r="G132" s="14" t="n">
        <v>-1</v>
      </c>
      <c r="H132" s="14" t="n">
        <f aca="false">E132*(9/5)+32</f>
        <v>33.8</v>
      </c>
      <c r="I132" s="14" t="n">
        <f aca="false">F132*(9/5)+32</f>
        <v>35.6</v>
      </c>
      <c r="J132" s="14" t="n">
        <f aca="false">G132*(9/5)+32</f>
        <v>30.2</v>
      </c>
      <c r="K132" s="14" t="n">
        <v>7</v>
      </c>
      <c r="L132" s="14" t="s">
        <v>54</v>
      </c>
      <c r="M132" s="14" t="n">
        <v>9</v>
      </c>
      <c r="N132" s="14" t="s">
        <v>254</v>
      </c>
      <c r="O132" s="14" t="s">
        <v>45</v>
      </c>
      <c r="P132" s="14" t="s">
        <v>45</v>
      </c>
      <c r="Q132" s="14" t="n">
        <v>30.18</v>
      </c>
    </row>
    <row r="133" customFormat="false" ht="51" hidden="false" customHeight="false" outlineLevel="0" collapsed="false">
      <c r="A133" s="14" t="s">
        <v>671</v>
      </c>
      <c r="B133" s="14" t="n">
        <v>800</v>
      </c>
      <c r="C133" s="14" t="s">
        <v>46</v>
      </c>
      <c r="D133" s="14" t="s">
        <v>672</v>
      </c>
      <c r="E133" s="14" t="n">
        <v>3</v>
      </c>
      <c r="F133" s="14" t="n">
        <v>3</v>
      </c>
      <c r="G133" s="14" t="n">
        <v>2</v>
      </c>
      <c r="H133" s="14" t="n">
        <f aca="false">E133*(9/5)+32</f>
        <v>37.4</v>
      </c>
      <c r="I133" s="14" t="n">
        <f aca="false">F133*(9/5)+32</f>
        <v>37.4</v>
      </c>
      <c r="J133" s="14" t="n">
        <f aca="false">G133*(9/5)+32</f>
        <v>35.6</v>
      </c>
      <c r="K133" s="14" t="n">
        <v>17</v>
      </c>
      <c r="L133" s="14" t="s">
        <v>33</v>
      </c>
      <c r="M133" s="14" t="n">
        <v>23</v>
      </c>
      <c r="N133" s="14" t="s">
        <v>254</v>
      </c>
      <c r="O133" s="14" t="s">
        <v>29</v>
      </c>
      <c r="P133" s="14" t="s">
        <v>45</v>
      </c>
      <c r="Q133" s="14" t="n">
        <v>30.04</v>
      </c>
    </row>
    <row r="134" customFormat="false" ht="25.5" hidden="false" customHeight="false" outlineLevel="0" collapsed="false">
      <c r="A134" s="14" t="s">
        <v>671</v>
      </c>
      <c r="B134" s="14" t="n">
        <v>2000</v>
      </c>
      <c r="C134" s="14" t="s">
        <v>47</v>
      </c>
      <c r="D134" s="14" t="s">
        <v>385</v>
      </c>
      <c r="E134" s="14" t="n">
        <v>2</v>
      </c>
      <c r="F134" s="14" t="n">
        <v>5</v>
      </c>
      <c r="G134" s="14" t="n">
        <v>2</v>
      </c>
      <c r="H134" s="14" t="n">
        <f aca="false">E134*(9/5)+32</f>
        <v>35.6</v>
      </c>
      <c r="I134" s="14" t="n">
        <f aca="false">F134*(9/5)+32</f>
        <v>41</v>
      </c>
      <c r="J134" s="14" t="n">
        <f aca="false">G134*(9/5)+32</f>
        <v>35.6</v>
      </c>
      <c r="K134" s="14" t="s">
        <v>37</v>
      </c>
      <c r="L134" s="14" t="s">
        <v>37</v>
      </c>
      <c r="M134" s="14" t="n">
        <v>24</v>
      </c>
      <c r="N134" s="14" t="s">
        <v>45</v>
      </c>
      <c r="O134" s="14" t="s">
        <v>45</v>
      </c>
      <c r="P134" s="14" t="s">
        <v>45</v>
      </c>
      <c r="Q134" s="14" t="n">
        <v>30.15</v>
      </c>
    </row>
    <row r="135" customFormat="false" ht="25.5" hidden="false" customHeight="false" outlineLevel="0" collapsed="false">
      <c r="A135" s="14" t="s">
        <v>673</v>
      </c>
      <c r="B135" s="14" t="n">
        <v>800</v>
      </c>
      <c r="C135" s="14" t="s">
        <v>326</v>
      </c>
      <c r="D135" s="14" t="s">
        <v>674</v>
      </c>
      <c r="E135" s="14" t="n">
        <v>-15</v>
      </c>
      <c r="F135" s="14" t="n">
        <v>-13</v>
      </c>
      <c r="G135" s="14" t="n">
        <v>-17</v>
      </c>
      <c r="H135" s="14" t="n">
        <f aca="false">E135*(9/5)+32</f>
        <v>5</v>
      </c>
      <c r="I135" s="14" t="n">
        <f aca="false">F135*(9/5)+32</f>
        <v>8.6</v>
      </c>
      <c r="J135" s="14" t="n">
        <f aca="false">G135*(9/5)+32</f>
        <v>1.4</v>
      </c>
      <c r="K135" s="14" t="n">
        <v>4</v>
      </c>
      <c r="L135" s="14" t="s">
        <v>26</v>
      </c>
      <c r="M135" s="14" t="n">
        <v>12</v>
      </c>
      <c r="N135" s="14" t="s">
        <v>45</v>
      </c>
      <c r="O135" s="14" t="s">
        <v>45</v>
      </c>
      <c r="P135" s="14" t="s">
        <v>45</v>
      </c>
      <c r="Q135" s="14" t="n">
        <v>30.08</v>
      </c>
    </row>
    <row r="136" customFormat="false" ht="25.5" hidden="false" customHeight="false" outlineLevel="0" collapsed="false">
      <c r="A136" s="14" t="s">
        <v>673</v>
      </c>
      <c r="B136" s="14" t="n">
        <v>800</v>
      </c>
      <c r="C136" s="14" t="s">
        <v>326</v>
      </c>
      <c r="D136" s="14" t="s">
        <v>675</v>
      </c>
      <c r="E136" s="14" t="n">
        <v>0</v>
      </c>
      <c r="F136" s="14" t="n">
        <v>0</v>
      </c>
      <c r="G136" s="14" t="n">
        <v>-1</v>
      </c>
      <c r="H136" s="14" t="n">
        <f aca="false">E136*(9/5)+32</f>
        <v>32</v>
      </c>
      <c r="I136" s="14" t="n">
        <f aca="false">F136*(9/5)+32</f>
        <v>32</v>
      </c>
      <c r="J136" s="14" t="n">
        <f aca="false">G136*(9/5)+32</f>
        <v>30.2</v>
      </c>
      <c r="K136" s="14" t="n">
        <v>2</v>
      </c>
      <c r="L136" s="14" t="s">
        <v>44</v>
      </c>
      <c r="M136" s="14" t="n">
        <v>7</v>
      </c>
      <c r="N136" s="14" t="s">
        <v>45</v>
      </c>
      <c r="O136" s="14" t="s">
        <v>45</v>
      </c>
      <c r="P136" s="14" t="s">
        <v>45</v>
      </c>
      <c r="Q136" s="14" t="n">
        <v>30.33</v>
      </c>
    </row>
    <row r="137" customFormat="false" ht="25.5" hidden="false" customHeight="false" outlineLevel="0" collapsed="false">
      <c r="A137" s="14" t="s">
        <v>673</v>
      </c>
      <c r="B137" s="14" t="n">
        <v>2000</v>
      </c>
      <c r="C137" s="14" t="s">
        <v>46</v>
      </c>
      <c r="D137" s="14" t="s">
        <v>676</v>
      </c>
      <c r="E137" s="14" t="n">
        <v>3</v>
      </c>
      <c r="F137" s="14" t="n">
        <v>4</v>
      </c>
      <c r="G137" s="14" t="n">
        <v>2</v>
      </c>
      <c r="H137" s="14" t="n">
        <f aca="false">E137*(9/5)+32</f>
        <v>37.4</v>
      </c>
      <c r="I137" s="14" t="n">
        <f aca="false">F137*(9/5)+32</f>
        <v>39.2</v>
      </c>
      <c r="J137" s="14" t="n">
        <f aca="false">G137*(9/5)+32</f>
        <v>35.6</v>
      </c>
      <c r="K137" s="14" t="n">
        <v>2</v>
      </c>
      <c r="L137" s="14" t="s">
        <v>44</v>
      </c>
      <c r="M137" s="14" t="n">
        <v>3</v>
      </c>
      <c r="N137" s="14" t="s">
        <v>45</v>
      </c>
      <c r="O137" s="14" t="s">
        <v>45</v>
      </c>
      <c r="P137" s="14" t="s">
        <v>45</v>
      </c>
      <c r="Q137" s="14" t="n">
        <v>30.33</v>
      </c>
    </row>
    <row r="138" customFormat="false" ht="25.5" hidden="false" customHeight="false" outlineLevel="0" collapsed="false">
      <c r="A138" s="14" t="s">
        <v>677</v>
      </c>
      <c r="B138" s="14" t="n">
        <v>800</v>
      </c>
      <c r="C138" s="14" t="s">
        <v>46</v>
      </c>
      <c r="D138" s="14" t="s">
        <v>678</v>
      </c>
      <c r="E138" s="14" t="n">
        <v>2</v>
      </c>
      <c r="F138" s="14" t="n">
        <v>3</v>
      </c>
      <c r="G138" s="14" t="n">
        <v>0</v>
      </c>
      <c r="H138" s="14" t="n">
        <f aca="false">E138*(9/5)+32</f>
        <v>35.6</v>
      </c>
      <c r="I138" s="14" t="n">
        <f aca="false">F138*(9/5)+32</f>
        <v>37.4</v>
      </c>
      <c r="J138" s="14" t="n">
        <f aca="false">G138*(9/5)+32</f>
        <v>32</v>
      </c>
      <c r="K138" s="14" t="n">
        <v>3</v>
      </c>
      <c r="L138" s="14" t="s">
        <v>44</v>
      </c>
      <c r="M138" s="14" t="n">
        <v>11</v>
      </c>
      <c r="N138" s="14" t="s">
        <v>45</v>
      </c>
      <c r="O138" s="14" t="s">
        <v>45</v>
      </c>
      <c r="P138" s="14" t="s">
        <v>45</v>
      </c>
      <c r="Q138" s="14" t="n">
        <v>30.34</v>
      </c>
    </row>
    <row r="139" customFormat="false" ht="12.75" hidden="false" customHeight="false" outlineLevel="0" collapsed="false">
      <c r="A139" s="7" t="s">
        <v>383</v>
      </c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51" hidden="false" customHeight="false" outlineLevel="0" collapsed="false">
      <c r="A141" s="8" t="s">
        <v>311</v>
      </c>
      <c r="B141" s="8" t="s">
        <v>312</v>
      </c>
      <c r="C141" s="9" t="s">
        <v>313</v>
      </c>
      <c r="D141" s="9" t="s">
        <v>314</v>
      </c>
      <c r="E141" s="9" t="s">
        <v>315</v>
      </c>
      <c r="F141" s="9" t="s">
        <v>316</v>
      </c>
      <c r="G141" s="9" t="s">
        <v>317</v>
      </c>
      <c r="H141" s="9" t="s">
        <v>318</v>
      </c>
      <c r="I141" s="9" t="s">
        <v>319</v>
      </c>
      <c r="J141" s="9" t="s">
        <v>320</v>
      </c>
      <c r="K141" s="10" t="s">
        <v>384</v>
      </c>
      <c r="L141" s="9" t="s">
        <v>11</v>
      </c>
      <c r="M141" s="9" t="s">
        <v>322</v>
      </c>
      <c r="N141" s="9" t="s">
        <v>14</v>
      </c>
      <c r="O141" s="9" t="s">
        <v>323</v>
      </c>
      <c r="P141" s="9" t="s">
        <v>324</v>
      </c>
      <c r="Q141" s="9" t="s">
        <v>325</v>
      </c>
    </row>
    <row r="142" customFormat="false" ht="25.5" hidden="false" customHeight="false" outlineLevel="0" collapsed="false">
      <c r="A142" s="14" t="s">
        <v>577</v>
      </c>
      <c r="B142" s="14" t="n">
        <v>2000</v>
      </c>
      <c r="C142" s="14" t="s">
        <v>24</v>
      </c>
      <c r="D142" s="14" t="s">
        <v>482</v>
      </c>
      <c r="E142" s="14" t="n">
        <v>-11</v>
      </c>
      <c r="F142" s="14" t="n">
        <v>-10</v>
      </c>
      <c r="G142" s="14" t="n">
        <v>-12</v>
      </c>
      <c r="H142" s="14" t="n">
        <f aca="false">E142*(9/5)+32</f>
        <v>12.2</v>
      </c>
      <c r="I142" s="14" t="n">
        <f aca="false">F142*(9/5)+32</f>
        <v>14</v>
      </c>
      <c r="J142" s="14" t="n">
        <f aca="false">G142*(9/5)+32</f>
        <v>10.4</v>
      </c>
      <c r="K142" s="14" t="n">
        <v>17</v>
      </c>
      <c r="L142" s="14" t="s">
        <v>27</v>
      </c>
      <c r="M142" s="14" t="n">
        <v>39</v>
      </c>
      <c r="N142" s="14" t="s">
        <v>28</v>
      </c>
      <c r="O142" s="14" t="s">
        <v>29</v>
      </c>
      <c r="P142" s="14" t="s">
        <v>49</v>
      </c>
      <c r="Q142" s="14" t="n">
        <v>29.72</v>
      </c>
    </row>
    <row r="143" customFormat="false" ht="25.5" hidden="false" customHeight="false" outlineLevel="0" collapsed="false">
      <c r="A143" s="14" t="s">
        <v>579</v>
      </c>
      <c r="B143" s="14" t="n">
        <v>800</v>
      </c>
      <c r="C143" s="14" t="s">
        <v>24</v>
      </c>
      <c r="D143" s="14" t="s">
        <v>482</v>
      </c>
      <c r="E143" s="14" t="n">
        <v>-10</v>
      </c>
      <c r="F143" s="14" t="n">
        <v>-10</v>
      </c>
      <c r="G143" s="14" t="n">
        <v>-12</v>
      </c>
      <c r="H143" s="14" t="n">
        <f aca="false">E143*(9/5)+32</f>
        <v>14</v>
      </c>
      <c r="I143" s="14" t="n">
        <f aca="false">F143*(9/5)+32</f>
        <v>14</v>
      </c>
      <c r="J143" s="14" t="n">
        <f aca="false">G143*(9/5)+32</f>
        <v>10.4</v>
      </c>
      <c r="K143" s="14" t="n">
        <v>10</v>
      </c>
      <c r="L143" s="14" t="s">
        <v>44</v>
      </c>
      <c r="M143" s="14" t="n">
        <v>28</v>
      </c>
      <c r="N143" s="14" t="s">
        <v>28</v>
      </c>
      <c r="O143" s="14" t="s">
        <v>65</v>
      </c>
      <c r="P143" s="14" t="s">
        <v>679</v>
      </c>
      <c r="Q143" s="14" t="n">
        <v>29.72</v>
      </c>
    </row>
    <row r="144" customFormat="false" ht="25.5" hidden="false" customHeight="false" outlineLevel="0" collapsed="false">
      <c r="A144" s="14" t="s">
        <v>579</v>
      </c>
      <c r="B144" s="14" t="n">
        <v>2000</v>
      </c>
      <c r="C144" s="14" t="s">
        <v>24</v>
      </c>
      <c r="D144" s="14" t="s">
        <v>482</v>
      </c>
      <c r="E144" s="14" t="n">
        <v>-9</v>
      </c>
      <c r="F144" s="14" t="n">
        <v>-8</v>
      </c>
      <c r="G144" s="14" t="n">
        <v>-10</v>
      </c>
      <c r="H144" s="14" t="n">
        <f aca="false">E144*(9/5)+32</f>
        <v>15.8</v>
      </c>
      <c r="I144" s="14" t="n">
        <f aca="false">F144*(9/5)+32</f>
        <v>17.6</v>
      </c>
      <c r="J144" s="14" t="n">
        <f aca="false">G144*(9/5)+32</f>
        <v>14</v>
      </c>
      <c r="K144" s="14" t="n">
        <v>9</v>
      </c>
      <c r="L144" s="14" t="s">
        <v>83</v>
      </c>
      <c r="M144" s="14" t="n">
        <v>33</v>
      </c>
      <c r="N144" s="14" t="s">
        <v>28</v>
      </c>
      <c r="O144" s="14" t="s">
        <v>29</v>
      </c>
      <c r="P144" s="14" t="s">
        <v>49</v>
      </c>
      <c r="Q144" s="14" t="n">
        <v>29.56</v>
      </c>
    </row>
    <row r="145" customFormat="false" ht="25.5" hidden="false" customHeight="false" outlineLevel="0" collapsed="false">
      <c r="A145" s="14" t="s">
        <v>580</v>
      </c>
      <c r="B145" s="14" t="n">
        <v>800</v>
      </c>
      <c r="C145" s="14" t="s">
        <v>46</v>
      </c>
      <c r="D145" s="14" t="s">
        <v>385</v>
      </c>
      <c r="E145" s="14" t="n">
        <v>-11</v>
      </c>
      <c r="F145" s="14" t="n">
        <v>-10</v>
      </c>
      <c r="G145" s="14" t="n">
        <v>-11</v>
      </c>
      <c r="H145" s="14" t="n">
        <f aca="false">E145*(9/5)+32</f>
        <v>12.2</v>
      </c>
      <c r="I145" s="14" t="n">
        <f aca="false">F145*(9/5)+32</f>
        <v>14</v>
      </c>
      <c r="J145" s="14" t="n">
        <f aca="false">G145*(9/5)+32</f>
        <v>12.2</v>
      </c>
      <c r="K145" s="14" t="s">
        <v>37</v>
      </c>
      <c r="L145" s="14" t="s">
        <v>37</v>
      </c>
      <c r="M145" s="14" t="n">
        <v>36</v>
      </c>
      <c r="N145" s="14" t="s">
        <v>45</v>
      </c>
      <c r="O145" s="14" t="s">
        <v>45</v>
      </c>
      <c r="P145" s="14" t="s">
        <v>86</v>
      </c>
      <c r="Q145" s="14" t="n">
        <v>29.66</v>
      </c>
    </row>
    <row r="146" customFormat="false" ht="25.5" hidden="false" customHeight="false" outlineLevel="0" collapsed="false">
      <c r="A146" s="14" t="s">
        <v>580</v>
      </c>
      <c r="B146" s="14" t="n">
        <v>2000</v>
      </c>
      <c r="C146" s="14" t="s">
        <v>43</v>
      </c>
      <c r="D146" s="14" t="s">
        <v>680</v>
      </c>
      <c r="E146" s="14" t="n">
        <v>-12</v>
      </c>
      <c r="F146" s="14" t="n">
        <v>-8</v>
      </c>
      <c r="G146" s="14" t="n">
        <v>-12</v>
      </c>
      <c r="H146" s="14" t="n">
        <f aca="false">E146*(9/5)+32</f>
        <v>10.4</v>
      </c>
      <c r="I146" s="14" t="n">
        <f aca="false">F146*(9/5)+32</f>
        <v>17.6</v>
      </c>
      <c r="J146" s="14" t="n">
        <f aca="false">G146*(9/5)+32</f>
        <v>10.4</v>
      </c>
      <c r="K146" s="14" t="n">
        <v>11</v>
      </c>
      <c r="L146" s="14" t="s">
        <v>121</v>
      </c>
      <c r="M146" s="14" t="n">
        <v>47</v>
      </c>
      <c r="N146" s="14" t="s">
        <v>45</v>
      </c>
      <c r="O146" s="14" t="s">
        <v>45</v>
      </c>
      <c r="P146" s="14" t="s">
        <v>45</v>
      </c>
      <c r="Q146" s="14" t="n">
        <v>29.71</v>
      </c>
    </row>
    <row r="147" customFormat="false" ht="25.5" hidden="false" customHeight="false" outlineLevel="0" collapsed="false">
      <c r="A147" s="14" t="s">
        <v>582</v>
      </c>
      <c r="B147" s="14" t="n">
        <v>800</v>
      </c>
      <c r="C147" s="14" t="s">
        <v>47</v>
      </c>
      <c r="D147" s="14" t="s">
        <v>681</v>
      </c>
      <c r="E147" s="14" t="n">
        <v>-19</v>
      </c>
      <c r="F147" s="14" t="n">
        <v>-14</v>
      </c>
      <c r="G147" s="14" t="n">
        <v>-19</v>
      </c>
      <c r="H147" s="14" t="n">
        <f aca="false">E147*(9/5)+32</f>
        <v>-2.2</v>
      </c>
      <c r="I147" s="14" t="n">
        <f aca="false">F147*(9/5)+32</f>
        <v>6.8</v>
      </c>
      <c r="J147" s="14" t="n">
        <f aca="false">G147*(9/5)+32</f>
        <v>-2.2</v>
      </c>
      <c r="K147" s="14" t="n">
        <v>27</v>
      </c>
      <c r="L147" s="14" t="s">
        <v>44</v>
      </c>
      <c r="M147" s="14" t="n">
        <v>63</v>
      </c>
      <c r="N147" s="14" t="s">
        <v>45</v>
      </c>
      <c r="O147" s="14" t="s">
        <v>45</v>
      </c>
      <c r="P147" s="14" t="s">
        <v>45</v>
      </c>
      <c r="Q147" s="14" t="n">
        <v>29.93</v>
      </c>
    </row>
    <row r="148" customFormat="false" ht="38.25" hidden="false" customHeight="false" outlineLevel="0" collapsed="false">
      <c r="A148" s="14" t="s">
        <v>582</v>
      </c>
      <c r="B148" s="14" t="n">
        <v>2000</v>
      </c>
      <c r="C148" s="14" t="s">
        <v>43</v>
      </c>
      <c r="D148" s="14" t="s">
        <v>682</v>
      </c>
      <c r="E148" s="14" t="n">
        <v>-13</v>
      </c>
      <c r="F148" s="14" t="n">
        <v>-11</v>
      </c>
      <c r="G148" s="14" t="n">
        <v>-19</v>
      </c>
      <c r="H148" s="14" t="n">
        <f aca="false">E148*(9/5)+32</f>
        <v>8.6</v>
      </c>
      <c r="I148" s="14" t="n">
        <f aca="false">F148*(9/5)+32</f>
        <v>12.2</v>
      </c>
      <c r="J148" s="14" t="n">
        <f aca="false">G148*(9/5)+32</f>
        <v>-2.2</v>
      </c>
      <c r="K148" s="14" t="n">
        <v>2</v>
      </c>
      <c r="L148" s="14" t="s">
        <v>83</v>
      </c>
      <c r="M148" s="14" t="n">
        <v>52</v>
      </c>
      <c r="N148" s="14" t="s">
        <v>45</v>
      </c>
      <c r="O148" s="14" t="s">
        <v>45</v>
      </c>
      <c r="P148" s="14" t="s">
        <v>45</v>
      </c>
      <c r="Q148" s="14" t="n">
        <v>30.25</v>
      </c>
    </row>
    <row r="149" customFormat="false" ht="25.5" hidden="false" customHeight="false" outlineLevel="0" collapsed="false">
      <c r="A149" s="14" t="s">
        <v>583</v>
      </c>
      <c r="B149" s="14" t="n">
        <v>800</v>
      </c>
      <c r="C149" s="14" t="s">
        <v>47</v>
      </c>
      <c r="D149" s="14" t="s">
        <v>385</v>
      </c>
      <c r="E149" s="14" t="n">
        <v>-12</v>
      </c>
      <c r="F149" s="14" t="n">
        <v>-12</v>
      </c>
      <c r="G149" s="14" t="n">
        <v>-14</v>
      </c>
      <c r="H149" s="14" t="n">
        <f aca="false">E149*(9/5)+32</f>
        <v>10.4</v>
      </c>
      <c r="I149" s="14" t="n">
        <f aca="false">F149*(9/5)+32</f>
        <v>10.4</v>
      </c>
      <c r="J149" s="14" t="n">
        <f aca="false">G149*(9/5)+32</f>
        <v>6.8</v>
      </c>
      <c r="K149" s="14" t="n">
        <v>9</v>
      </c>
      <c r="L149" s="14" t="s">
        <v>83</v>
      </c>
      <c r="M149" s="14" t="n">
        <v>24</v>
      </c>
      <c r="N149" s="14" t="s">
        <v>45</v>
      </c>
      <c r="O149" s="14" t="s">
        <v>45</v>
      </c>
      <c r="P149" s="14" t="s">
        <v>45</v>
      </c>
      <c r="Q149" s="14" t="n">
        <v>30.07</v>
      </c>
    </row>
    <row r="150" customFormat="false" ht="25.5" hidden="false" customHeight="false" outlineLevel="0" collapsed="false">
      <c r="A150" s="14" t="s">
        <v>583</v>
      </c>
      <c r="B150" s="14" t="n">
        <v>2000</v>
      </c>
      <c r="C150" s="14" t="s">
        <v>43</v>
      </c>
      <c r="D150" s="14" t="s">
        <v>174</v>
      </c>
      <c r="E150" s="14" t="n">
        <v>-11</v>
      </c>
      <c r="F150" s="14" t="n">
        <v>-7</v>
      </c>
      <c r="G150" s="14" t="n">
        <v>-12</v>
      </c>
      <c r="H150" s="14" t="n">
        <f aca="false">E150*(9/5)+32</f>
        <v>12.2</v>
      </c>
      <c r="I150" s="14" t="n">
        <f aca="false">F150*(9/5)+32</f>
        <v>19.4</v>
      </c>
      <c r="J150" s="14" t="n">
        <f aca="false">G150*(9/5)+32</f>
        <v>10.4</v>
      </c>
      <c r="K150" s="14" t="n">
        <v>2</v>
      </c>
      <c r="L150" s="14" t="s">
        <v>83</v>
      </c>
      <c r="M150" s="14" t="n">
        <v>21</v>
      </c>
      <c r="N150" s="14" t="s">
        <v>45</v>
      </c>
      <c r="O150" s="14" t="s">
        <v>45</v>
      </c>
      <c r="P150" s="14" t="s">
        <v>45</v>
      </c>
      <c r="Q150" s="14" t="n">
        <v>30.06</v>
      </c>
    </row>
    <row r="151" customFormat="false" ht="25.5" hidden="false" customHeight="false" outlineLevel="0" collapsed="false">
      <c r="A151" s="14" t="s">
        <v>585</v>
      </c>
      <c r="B151" s="14" t="n">
        <v>800</v>
      </c>
      <c r="C151" s="14" t="s">
        <v>43</v>
      </c>
      <c r="D151" s="14" t="s">
        <v>385</v>
      </c>
      <c r="E151" s="14" t="n">
        <v>-15</v>
      </c>
      <c r="F151" s="14" t="n">
        <v>-13</v>
      </c>
      <c r="G151" s="14" t="n">
        <v>-16</v>
      </c>
      <c r="H151" s="14" t="n">
        <f aca="false">E151*(9/5)+32</f>
        <v>5</v>
      </c>
      <c r="I151" s="14" t="n">
        <f aca="false">F151*(9/5)+32</f>
        <v>8.6</v>
      </c>
      <c r="J151" s="14" t="n">
        <f aca="false">G151*(9/5)+32</f>
        <v>3.2</v>
      </c>
      <c r="K151" s="14" t="s">
        <v>37</v>
      </c>
      <c r="L151" s="14" t="s">
        <v>37</v>
      </c>
      <c r="M151" s="14" t="n">
        <v>13</v>
      </c>
      <c r="N151" s="14" t="s">
        <v>45</v>
      </c>
      <c r="O151" s="14" t="s">
        <v>45</v>
      </c>
      <c r="P151" s="14" t="s">
        <v>45</v>
      </c>
      <c r="Q151" s="14" t="n">
        <v>30.17</v>
      </c>
    </row>
    <row r="152" customFormat="false" ht="25.5" hidden="false" customHeight="false" outlineLevel="0" collapsed="false">
      <c r="A152" s="14" t="s">
        <v>585</v>
      </c>
      <c r="B152" s="14" t="n">
        <v>2000</v>
      </c>
      <c r="C152" s="14" t="s">
        <v>110</v>
      </c>
      <c r="D152" s="14" t="s">
        <v>378</v>
      </c>
      <c r="E152" s="14" t="n">
        <v>-13</v>
      </c>
      <c r="F152" s="14" t="n">
        <v>-8</v>
      </c>
      <c r="G152" s="14" t="n">
        <v>16</v>
      </c>
      <c r="H152" s="14" t="n">
        <f aca="false">E152*(9/5)+32</f>
        <v>8.6</v>
      </c>
      <c r="I152" s="14" t="n">
        <f aca="false">F152*(9/5)+32</f>
        <v>17.6</v>
      </c>
      <c r="J152" s="14" t="n">
        <f aca="false">G152*(9/5)+32</f>
        <v>60.8</v>
      </c>
      <c r="K152" s="14" t="n">
        <v>3</v>
      </c>
      <c r="L152" s="14" t="s">
        <v>121</v>
      </c>
      <c r="M152" s="14" t="n">
        <v>20</v>
      </c>
      <c r="N152" s="14" t="s">
        <v>45</v>
      </c>
      <c r="O152" s="14" t="s">
        <v>45</v>
      </c>
      <c r="P152" s="14" t="s">
        <v>45</v>
      </c>
      <c r="Q152" s="14" t="n">
        <v>30.16</v>
      </c>
    </row>
    <row r="153" customFormat="false" ht="25.5" hidden="false" customHeight="false" outlineLevel="0" collapsed="false">
      <c r="A153" s="14" t="s">
        <v>586</v>
      </c>
      <c r="B153" s="14" t="n">
        <v>800</v>
      </c>
      <c r="C153" s="14" t="s">
        <v>24</v>
      </c>
      <c r="D153" s="14" t="s">
        <v>683</v>
      </c>
      <c r="E153" s="14" t="n">
        <v>-15</v>
      </c>
      <c r="F153" s="14" t="n">
        <v>-12</v>
      </c>
      <c r="G153" s="14" t="n">
        <v>-15</v>
      </c>
      <c r="H153" s="14" t="n">
        <f aca="false">E153*(9/5)+32</f>
        <v>5</v>
      </c>
      <c r="I153" s="14" t="n">
        <f aca="false">F153*(9/5)+32</f>
        <v>10.4</v>
      </c>
      <c r="J153" s="14" t="n">
        <f aca="false">G153*(9/5)+32</f>
        <v>5</v>
      </c>
      <c r="K153" s="14" t="n">
        <v>3</v>
      </c>
      <c r="L153" s="14" t="s">
        <v>54</v>
      </c>
      <c r="M153" s="14" t="n">
        <v>17</v>
      </c>
      <c r="N153" s="14" t="s">
        <v>28</v>
      </c>
      <c r="O153" s="14" t="s">
        <v>29</v>
      </c>
      <c r="P153" s="14" t="s">
        <v>76</v>
      </c>
      <c r="Q153" s="14" t="n">
        <v>30.16</v>
      </c>
    </row>
    <row r="154" customFormat="false" ht="25.5" hidden="false" customHeight="false" outlineLevel="0" collapsed="false">
      <c r="A154" s="14" t="s">
        <v>586</v>
      </c>
      <c r="B154" s="14" t="n">
        <v>2000</v>
      </c>
      <c r="C154" s="14" t="s">
        <v>326</v>
      </c>
      <c r="D154" s="14" t="s">
        <v>684</v>
      </c>
      <c r="E154" s="14" t="n">
        <v>-1</v>
      </c>
      <c r="F154" s="14" t="n">
        <v>-10</v>
      </c>
      <c r="G154" s="14" t="n">
        <v>-15</v>
      </c>
      <c r="H154" s="14" t="n">
        <f aca="false">E154*(9/5)+32</f>
        <v>30.2</v>
      </c>
      <c r="I154" s="14" t="n">
        <f aca="false">F154*(9/5)+32</f>
        <v>14</v>
      </c>
      <c r="J154" s="14" t="n">
        <f aca="false">G154*(9/5)+32</f>
        <v>5</v>
      </c>
      <c r="K154" s="14" t="n">
        <v>1</v>
      </c>
      <c r="L154" s="14" t="s">
        <v>83</v>
      </c>
      <c r="M154" s="14" t="n">
        <v>16</v>
      </c>
      <c r="N154" s="14" t="s">
        <v>45</v>
      </c>
      <c r="O154" s="14" t="s">
        <v>45</v>
      </c>
      <c r="P154" s="14" t="s">
        <v>86</v>
      </c>
      <c r="Q154" s="14" t="n">
        <v>30.17</v>
      </c>
    </row>
    <row r="155" customFormat="false" ht="51" hidden="false" customHeight="false" outlineLevel="0" collapsed="false">
      <c r="A155" s="14" t="s">
        <v>587</v>
      </c>
      <c r="B155" s="14" t="n">
        <v>800</v>
      </c>
      <c r="C155" s="14" t="s">
        <v>326</v>
      </c>
      <c r="D155" s="14" t="s">
        <v>685</v>
      </c>
      <c r="E155" s="14" t="n">
        <v>-12</v>
      </c>
      <c r="F155" s="14" t="n">
        <v>-12</v>
      </c>
      <c r="G155" s="14" t="n">
        <v>-14</v>
      </c>
      <c r="H155" s="14" t="n">
        <f aca="false">E155*(9/5)+32</f>
        <v>10.4</v>
      </c>
      <c r="I155" s="14" t="n">
        <f aca="false">F155*(9/5)+32</f>
        <v>10.4</v>
      </c>
      <c r="J155" s="14" t="n">
        <f aca="false">G155*(9/5)+32</f>
        <v>6.8</v>
      </c>
      <c r="K155" s="14" t="s">
        <v>37</v>
      </c>
      <c r="L155" s="14" t="s">
        <v>37</v>
      </c>
      <c r="M155" s="14" t="n">
        <v>18</v>
      </c>
      <c r="N155" s="14" t="s">
        <v>45</v>
      </c>
      <c r="O155" s="14" t="s">
        <v>45</v>
      </c>
      <c r="P155" s="14" t="s">
        <v>45</v>
      </c>
      <c r="Q155" s="14" t="n">
        <v>30.16</v>
      </c>
    </row>
    <row r="156" customFormat="false" ht="25.5" hidden="false" customHeight="false" outlineLevel="0" collapsed="false">
      <c r="A156" s="14" t="s">
        <v>587</v>
      </c>
      <c r="B156" s="14" t="n">
        <v>2000</v>
      </c>
      <c r="C156" s="14" t="s">
        <v>24</v>
      </c>
      <c r="D156" s="14" t="s">
        <v>385</v>
      </c>
      <c r="E156" s="14" t="n">
        <v>-10</v>
      </c>
      <c r="F156" s="14" t="n">
        <v>-7</v>
      </c>
      <c r="G156" s="14" t="n">
        <v>-12</v>
      </c>
      <c r="H156" s="14" t="n">
        <f aca="false">E156*(9/5)+32</f>
        <v>14</v>
      </c>
      <c r="I156" s="14" t="n">
        <f aca="false">F156*(9/5)+32</f>
        <v>19.4</v>
      </c>
      <c r="J156" s="14" t="n">
        <f aca="false">G156*(9/5)+32</f>
        <v>10.4</v>
      </c>
      <c r="K156" s="14" t="n">
        <v>8</v>
      </c>
      <c r="L156" s="14" t="s">
        <v>54</v>
      </c>
      <c r="M156" s="14" t="n">
        <v>33</v>
      </c>
      <c r="N156" s="14" t="s">
        <v>28</v>
      </c>
      <c r="O156" s="14" t="s">
        <v>29</v>
      </c>
      <c r="P156" s="14" t="s">
        <v>76</v>
      </c>
      <c r="Q156" s="14" t="n">
        <v>30.06</v>
      </c>
    </row>
    <row r="157" customFormat="false" ht="63.75" hidden="false" customHeight="false" outlineLevel="0" collapsed="false">
      <c r="A157" s="14" t="s">
        <v>589</v>
      </c>
      <c r="B157" s="14" t="n">
        <v>800</v>
      </c>
      <c r="C157" s="14" t="s">
        <v>46</v>
      </c>
      <c r="D157" s="14" t="s">
        <v>686</v>
      </c>
      <c r="E157" s="14" t="n">
        <v>-10</v>
      </c>
      <c r="F157" s="14" t="n">
        <v>-9</v>
      </c>
      <c r="G157" s="14" t="n">
        <v>-11</v>
      </c>
      <c r="H157" s="14" t="n">
        <f aca="false">E157*(9/5)+32</f>
        <v>14</v>
      </c>
      <c r="I157" s="14" t="n">
        <f aca="false">F157*(9/5)+32</f>
        <v>15.8</v>
      </c>
      <c r="J157" s="14" t="n">
        <f aca="false">G157*(9/5)+32</f>
        <v>12.2</v>
      </c>
      <c r="K157" s="14" t="n">
        <v>13</v>
      </c>
      <c r="L157" s="14" t="s">
        <v>44</v>
      </c>
      <c r="M157" s="14" t="n">
        <v>47</v>
      </c>
      <c r="N157" s="14" t="s">
        <v>45</v>
      </c>
      <c r="O157" s="14" t="s">
        <v>45</v>
      </c>
      <c r="P157" s="14" t="s">
        <v>45</v>
      </c>
      <c r="Q157" s="14" t="n">
        <v>30.01</v>
      </c>
    </row>
    <row r="158" customFormat="false" ht="25.5" hidden="false" customHeight="false" outlineLevel="0" collapsed="false">
      <c r="A158" s="14" t="s">
        <v>589</v>
      </c>
      <c r="B158" s="14" t="n">
        <v>2000</v>
      </c>
      <c r="C158" s="14" t="s">
        <v>43</v>
      </c>
      <c r="D158" s="14" t="s">
        <v>385</v>
      </c>
      <c r="E158" s="14" t="n">
        <v>-8</v>
      </c>
      <c r="F158" s="14" t="n">
        <v>-7</v>
      </c>
      <c r="G158" s="14" t="n">
        <v>-12</v>
      </c>
      <c r="H158" s="14" t="n">
        <f aca="false">E158*(9/5)+32</f>
        <v>17.6</v>
      </c>
      <c r="I158" s="14" t="n">
        <f aca="false">F158*(9/5)+32</f>
        <v>19.4</v>
      </c>
      <c r="J158" s="14" t="n">
        <f aca="false">G158*(9/5)+32</f>
        <v>10.4</v>
      </c>
      <c r="K158" s="14" t="n">
        <v>5</v>
      </c>
      <c r="L158" s="14" t="s">
        <v>44</v>
      </c>
      <c r="M158" s="14" t="n">
        <v>42</v>
      </c>
      <c r="N158" s="14" t="s">
        <v>45</v>
      </c>
      <c r="O158" s="14" t="s">
        <v>45</v>
      </c>
      <c r="P158" s="14" t="s">
        <v>45</v>
      </c>
      <c r="Q158" s="14" t="n">
        <v>30.13</v>
      </c>
    </row>
    <row r="159" customFormat="false" ht="38.25" hidden="false" customHeight="false" outlineLevel="0" collapsed="false">
      <c r="A159" s="14" t="s">
        <v>591</v>
      </c>
      <c r="B159" s="14" t="n">
        <v>800</v>
      </c>
      <c r="C159" s="14" t="s">
        <v>326</v>
      </c>
      <c r="D159" s="14" t="s">
        <v>687</v>
      </c>
      <c r="E159" s="14" t="n">
        <v>-9</v>
      </c>
      <c r="F159" s="14" t="n">
        <v>-9</v>
      </c>
      <c r="G159" s="14" t="n">
        <v>-12</v>
      </c>
      <c r="H159" s="14" t="n">
        <f aca="false">E159*(9/5)+32</f>
        <v>15.8</v>
      </c>
      <c r="I159" s="14" t="n">
        <f aca="false">F159*(9/5)+32</f>
        <v>15.8</v>
      </c>
      <c r="J159" s="14" t="n">
        <f aca="false">G159*(9/5)+32</f>
        <v>10.4</v>
      </c>
      <c r="K159" s="14" t="n">
        <v>4</v>
      </c>
      <c r="L159" s="14" t="s">
        <v>44</v>
      </c>
      <c r="M159" s="14" t="n">
        <v>21</v>
      </c>
      <c r="N159" s="14" t="s">
        <v>45</v>
      </c>
      <c r="O159" s="14" t="s">
        <v>45</v>
      </c>
      <c r="P159" s="14" t="s">
        <v>45</v>
      </c>
      <c r="Q159" s="14" t="n">
        <v>30.18</v>
      </c>
    </row>
    <row r="160" customFormat="false" ht="25.5" hidden="false" customHeight="false" outlineLevel="0" collapsed="false">
      <c r="A160" s="14" t="s">
        <v>591</v>
      </c>
      <c r="B160" s="14" t="n">
        <v>2000</v>
      </c>
      <c r="C160" s="14" t="s">
        <v>47</v>
      </c>
      <c r="D160" s="14" t="s">
        <v>688</v>
      </c>
      <c r="E160" s="14" t="n">
        <v>-9</v>
      </c>
      <c r="F160" s="14" t="n">
        <v>-6</v>
      </c>
      <c r="G160" s="14" t="n">
        <v>-10</v>
      </c>
      <c r="H160" s="14" t="n">
        <f aca="false">E160*(9/5)+32</f>
        <v>15.8</v>
      </c>
      <c r="I160" s="14" t="n">
        <f aca="false">F160*(9/5)+32</f>
        <v>21.2</v>
      </c>
      <c r="J160" s="14" t="n">
        <f aca="false">G160*(9/5)+32</f>
        <v>14</v>
      </c>
      <c r="K160" s="14" t="n">
        <v>10</v>
      </c>
      <c r="L160" s="14" t="s">
        <v>54</v>
      </c>
      <c r="M160" s="14" t="n">
        <v>36</v>
      </c>
      <c r="N160" s="14" t="s">
        <v>45</v>
      </c>
      <c r="O160" s="14" t="s">
        <v>45</v>
      </c>
      <c r="P160" s="14" t="s">
        <v>45</v>
      </c>
      <c r="Q160" s="14" t="n">
        <v>30.07</v>
      </c>
    </row>
    <row r="161" customFormat="false" ht="38.25" hidden="false" customHeight="false" outlineLevel="0" collapsed="false">
      <c r="A161" s="14" t="s">
        <v>593</v>
      </c>
      <c r="B161" s="14" t="n">
        <v>800</v>
      </c>
      <c r="C161" s="14" t="s">
        <v>47</v>
      </c>
      <c r="D161" s="14" t="s">
        <v>689</v>
      </c>
      <c r="E161" s="14" t="n">
        <v>-8</v>
      </c>
      <c r="F161" s="14" t="n">
        <v>-8</v>
      </c>
      <c r="G161" s="14" t="n">
        <v>-9</v>
      </c>
      <c r="H161" s="14" t="n">
        <f aca="false">E161*(9/5)+32</f>
        <v>17.6</v>
      </c>
      <c r="I161" s="14" t="n">
        <f aca="false">F161*(9/5)+32</f>
        <v>17.6</v>
      </c>
      <c r="J161" s="14" t="n">
        <f aca="false">G161*(9/5)+32</f>
        <v>15.8</v>
      </c>
      <c r="K161" s="14" t="n">
        <v>12</v>
      </c>
      <c r="L161" s="14" t="s">
        <v>83</v>
      </c>
      <c r="M161" s="14" t="n">
        <v>30</v>
      </c>
      <c r="N161" s="14" t="s">
        <v>45</v>
      </c>
      <c r="O161" s="14" t="s">
        <v>45</v>
      </c>
      <c r="P161" s="14" t="s">
        <v>45</v>
      </c>
      <c r="Q161" s="14" t="n">
        <v>30.03</v>
      </c>
    </row>
    <row r="162" customFormat="false" ht="25.5" hidden="false" customHeight="false" outlineLevel="0" collapsed="false">
      <c r="A162" s="14" t="s">
        <v>593</v>
      </c>
      <c r="B162" s="14" t="n">
        <v>2000</v>
      </c>
      <c r="C162" s="14" t="s">
        <v>24</v>
      </c>
      <c r="D162" s="14" t="s">
        <v>690</v>
      </c>
      <c r="E162" s="14" t="n">
        <v>-9</v>
      </c>
      <c r="F162" s="14" t="n">
        <v>-7</v>
      </c>
      <c r="G162" s="14" t="n">
        <v>-10</v>
      </c>
      <c r="H162" s="14" t="n">
        <f aca="false">E162*(9/5)+32</f>
        <v>15.8</v>
      </c>
      <c r="I162" s="14" t="n">
        <f aca="false">F162*(9/5)+32</f>
        <v>19.4</v>
      </c>
      <c r="J162" s="14" t="n">
        <f aca="false">G162*(9/5)+32</f>
        <v>14</v>
      </c>
      <c r="K162" s="14" t="n">
        <v>17</v>
      </c>
      <c r="L162" s="14" t="s">
        <v>83</v>
      </c>
      <c r="M162" s="14" t="n">
        <v>43</v>
      </c>
      <c r="N162" s="14" t="s">
        <v>28</v>
      </c>
      <c r="O162" s="14" t="s">
        <v>65</v>
      </c>
      <c r="P162" s="14" t="s">
        <v>45</v>
      </c>
      <c r="Q162" s="14" t="n">
        <v>29.88</v>
      </c>
    </row>
    <row r="163" customFormat="false" ht="38.25" hidden="false" customHeight="false" outlineLevel="0" collapsed="false">
      <c r="A163" s="14" t="s">
        <v>595</v>
      </c>
      <c r="B163" s="14" t="n">
        <v>800</v>
      </c>
      <c r="C163" s="14" t="s">
        <v>24</v>
      </c>
      <c r="D163" s="14" t="s">
        <v>691</v>
      </c>
      <c r="E163" s="14" t="n">
        <v>-12</v>
      </c>
      <c r="F163" s="14" t="n">
        <v>-10</v>
      </c>
      <c r="G163" s="14" t="n">
        <v>-12</v>
      </c>
      <c r="H163" s="14" t="n">
        <f aca="false">E163*(9/5)+32</f>
        <v>10.4</v>
      </c>
      <c r="I163" s="14" t="n">
        <f aca="false">F163*(9/5)+32</f>
        <v>14</v>
      </c>
      <c r="J163" s="14" t="n">
        <f aca="false">G163*(9/5)+32</f>
        <v>10.4</v>
      </c>
      <c r="K163" s="14" t="n">
        <v>22</v>
      </c>
      <c r="L163" s="14" t="s">
        <v>54</v>
      </c>
      <c r="M163" s="14" t="n">
        <v>52</v>
      </c>
      <c r="N163" s="14" t="s">
        <v>28</v>
      </c>
      <c r="O163" s="14" t="s">
        <v>65</v>
      </c>
      <c r="P163" s="14" t="s">
        <v>34</v>
      </c>
      <c r="Q163" s="14" t="n">
        <v>29.81</v>
      </c>
    </row>
    <row r="164" customFormat="false" ht="25.5" hidden="false" customHeight="false" outlineLevel="0" collapsed="false">
      <c r="A164" s="14" t="s">
        <v>595</v>
      </c>
      <c r="B164" s="14" t="n">
        <v>2000</v>
      </c>
      <c r="C164" s="14" t="s">
        <v>47</v>
      </c>
      <c r="D164" s="14" t="s">
        <v>692</v>
      </c>
      <c r="E164" s="14" t="n">
        <v>-8</v>
      </c>
      <c r="F164" s="14" t="n">
        <v>-11</v>
      </c>
      <c r="G164" s="14" t="n">
        <v>-14</v>
      </c>
      <c r="H164" s="14" t="n">
        <f aca="false">E164*(9/5)+32</f>
        <v>17.6</v>
      </c>
      <c r="I164" s="14" t="n">
        <f aca="false">F164*(9/5)+32</f>
        <v>12.2</v>
      </c>
      <c r="J164" s="14" t="n">
        <f aca="false">G164*(9/5)+32</f>
        <v>6.8</v>
      </c>
      <c r="K164" s="14" t="n">
        <v>2</v>
      </c>
      <c r="L164" s="14" t="s">
        <v>83</v>
      </c>
      <c r="M164" s="14" t="n">
        <v>47</v>
      </c>
      <c r="N164" s="14" t="s">
        <v>28</v>
      </c>
      <c r="O164" s="14" t="s">
        <v>29</v>
      </c>
      <c r="P164" s="14" t="n">
        <v>33</v>
      </c>
      <c r="Q164" s="14" t="n">
        <v>29.97</v>
      </c>
    </row>
    <row r="165" customFormat="false" ht="25.5" hidden="false" customHeight="false" outlineLevel="0" collapsed="false">
      <c r="A165" s="14" t="s">
        <v>597</v>
      </c>
      <c r="B165" s="14" t="n">
        <v>2000</v>
      </c>
      <c r="C165" s="14" t="s">
        <v>24</v>
      </c>
      <c r="D165" s="14" t="s">
        <v>385</v>
      </c>
      <c r="E165" s="14" t="n">
        <v>-15</v>
      </c>
      <c r="F165" s="14" t="n">
        <v>-12</v>
      </c>
      <c r="G165" s="14" t="n">
        <v>-20</v>
      </c>
      <c r="H165" s="14" t="n">
        <f aca="false">E165*(9/5)+32</f>
        <v>5</v>
      </c>
      <c r="I165" s="14" t="n">
        <f aca="false">F165*(9/5)+32</f>
        <v>10.4</v>
      </c>
      <c r="J165" s="14" t="n">
        <f aca="false">G165*(9/5)+32</f>
        <v>-4</v>
      </c>
      <c r="K165" s="14" t="n">
        <v>5</v>
      </c>
      <c r="L165" s="14" t="s">
        <v>54</v>
      </c>
      <c r="M165" s="14" t="n">
        <v>24</v>
      </c>
      <c r="N165" s="14" t="s">
        <v>45</v>
      </c>
      <c r="O165" s="14" t="s">
        <v>45</v>
      </c>
      <c r="P165" s="14" t="s">
        <v>45</v>
      </c>
      <c r="Q165" s="14" t="n">
        <v>30.29</v>
      </c>
    </row>
    <row r="166" customFormat="false" ht="25.5" hidden="false" customHeight="false" outlineLevel="0" collapsed="false">
      <c r="A166" s="14" t="s">
        <v>599</v>
      </c>
      <c r="B166" s="14" t="n">
        <v>800</v>
      </c>
      <c r="C166" s="14" t="s">
        <v>43</v>
      </c>
      <c r="D166" s="14" t="s">
        <v>693</v>
      </c>
      <c r="E166" s="14" t="n">
        <v>-14</v>
      </c>
      <c r="F166" s="14" t="n">
        <v>-14</v>
      </c>
      <c r="G166" s="14" t="n">
        <v>-20</v>
      </c>
      <c r="H166" s="14" t="n">
        <f aca="false">E166*(9/5)+32</f>
        <v>6.8</v>
      </c>
      <c r="I166" s="14" t="n">
        <f aca="false">F166*(9/5)+32</f>
        <v>6.8</v>
      </c>
      <c r="J166" s="14" t="n">
        <f aca="false">G166*(9/5)+32</f>
        <v>-4</v>
      </c>
      <c r="K166" s="14" t="n">
        <v>9</v>
      </c>
      <c r="L166" s="14" t="s">
        <v>121</v>
      </c>
      <c r="M166" s="14" t="n">
        <v>24</v>
      </c>
      <c r="N166" s="14" t="s">
        <v>45</v>
      </c>
      <c r="O166" s="14" t="s">
        <v>45</v>
      </c>
      <c r="P166" s="14" t="s">
        <v>45</v>
      </c>
      <c r="Q166" s="14" t="n">
        <v>30.23</v>
      </c>
    </row>
    <row r="167" customFormat="false" ht="25.5" hidden="false" customHeight="false" outlineLevel="0" collapsed="false">
      <c r="A167" s="14" t="s">
        <v>599</v>
      </c>
      <c r="B167" s="14" t="n">
        <v>2000</v>
      </c>
      <c r="C167" s="14" t="s">
        <v>24</v>
      </c>
      <c r="D167" s="14" t="s">
        <v>385</v>
      </c>
      <c r="E167" s="14" t="n">
        <v>-13</v>
      </c>
      <c r="F167" s="14" t="n">
        <v>-10</v>
      </c>
      <c r="G167" s="14" t="n">
        <v>-15</v>
      </c>
      <c r="H167" s="14" t="n">
        <f aca="false">E167*(9/5)+32</f>
        <v>8.6</v>
      </c>
      <c r="I167" s="14" t="n">
        <f aca="false">F167*(9/5)+32</f>
        <v>14</v>
      </c>
      <c r="J167" s="14" t="n">
        <f aca="false">G167*(9/5)+32</f>
        <v>5</v>
      </c>
      <c r="K167" s="14" t="s">
        <v>37</v>
      </c>
      <c r="L167" s="14" t="s">
        <v>37</v>
      </c>
      <c r="M167" s="14" t="n">
        <v>34</v>
      </c>
      <c r="N167" s="14" t="s">
        <v>28</v>
      </c>
      <c r="O167" s="14" t="s">
        <v>29</v>
      </c>
      <c r="P167" s="14" t="s">
        <v>86</v>
      </c>
      <c r="Q167" s="14" t="n">
        <v>30.16</v>
      </c>
    </row>
    <row r="168" customFormat="false" ht="25.5" hidden="false" customHeight="false" outlineLevel="0" collapsed="false">
      <c r="A168" s="14" t="s">
        <v>601</v>
      </c>
      <c r="B168" s="14" t="n">
        <v>800</v>
      </c>
      <c r="C168" s="14" t="s">
        <v>326</v>
      </c>
      <c r="D168" s="14" t="s">
        <v>385</v>
      </c>
      <c r="E168" s="14" t="n">
        <v>-15</v>
      </c>
      <c r="F168" s="14" t="n">
        <v>-13</v>
      </c>
      <c r="G168" s="14" t="n">
        <v>-16</v>
      </c>
      <c r="H168" s="14" t="n">
        <f aca="false">E168*(9/5)+32</f>
        <v>5</v>
      </c>
      <c r="I168" s="14" t="n">
        <f aca="false">F168*(9/5)+32</f>
        <v>8.6</v>
      </c>
      <c r="J168" s="14" t="n">
        <f aca="false">G168*(9/5)+32</f>
        <v>3.2</v>
      </c>
      <c r="K168" s="14" t="n">
        <v>9</v>
      </c>
      <c r="L168" s="14" t="s">
        <v>44</v>
      </c>
      <c r="M168" s="14" t="n">
        <v>13</v>
      </c>
      <c r="N168" s="14" t="s">
        <v>45</v>
      </c>
      <c r="O168" s="14" t="s">
        <v>45</v>
      </c>
      <c r="P168" s="14" t="s">
        <v>45</v>
      </c>
      <c r="Q168" s="14" t="n">
        <v>30.37</v>
      </c>
    </row>
    <row r="169" customFormat="false" ht="38.25" hidden="false" customHeight="false" outlineLevel="0" collapsed="false">
      <c r="A169" s="14" t="s">
        <v>604</v>
      </c>
      <c r="B169" s="14" t="n">
        <v>800</v>
      </c>
      <c r="C169" s="14" t="s">
        <v>47</v>
      </c>
      <c r="D169" s="14" t="s">
        <v>694</v>
      </c>
      <c r="E169" s="14" t="n">
        <v>-11</v>
      </c>
      <c r="F169" s="14" t="n">
        <v>-10</v>
      </c>
      <c r="G169" s="14" t="n">
        <v>-12</v>
      </c>
      <c r="H169" s="14" t="n">
        <f aca="false">E169*(9/5)+32</f>
        <v>12.2</v>
      </c>
      <c r="I169" s="14" t="n">
        <f aca="false">F169*(9/5)+32</f>
        <v>14</v>
      </c>
      <c r="J169" s="14" t="n">
        <f aca="false">G169*(9/5)+32</f>
        <v>10.4</v>
      </c>
      <c r="K169" s="14" t="n">
        <v>3</v>
      </c>
      <c r="L169" s="14" t="s">
        <v>44</v>
      </c>
      <c r="M169" s="14" t="n">
        <v>30</v>
      </c>
      <c r="N169" s="14" t="s">
        <v>45</v>
      </c>
      <c r="O169" s="14" t="s">
        <v>45</v>
      </c>
      <c r="P169" s="14" t="s">
        <v>45</v>
      </c>
      <c r="Q169" s="14" t="n">
        <v>30.17</v>
      </c>
    </row>
    <row r="170" customFormat="false" ht="25.5" hidden="false" customHeight="false" outlineLevel="0" collapsed="false">
      <c r="A170" s="14" t="s">
        <v>604</v>
      </c>
      <c r="B170" s="14" t="n">
        <v>2000</v>
      </c>
      <c r="C170" s="14" t="s">
        <v>326</v>
      </c>
      <c r="D170" s="14" t="s">
        <v>695</v>
      </c>
      <c r="E170" s="14" t="n">
        <v>-11</v>
      </c>
      <c r="F170" s="14" t="n">
        <v>0</v>
      </c>
      <c r="G170" s="14" t="n">
        <v>-17</v>
      </c>
      <c r="H170" s="14" t="n">
        <f aca="false">E170*(9/5)+32</f>
        <v>12.2</v>
      </c>
      <c r="I170" s="14" t="n">
        <f aca="false">F170*(9/5)+32</f>
        <v>32</v>
      </c>
      <c r="J170" s="14" t="n">
        <f aca="false">G170*(9/5)+32</f>
        <v>1.4</v>
      </c>
      <c r="K170" s="14" t="n">
        <v>1</v>
      </c>
      <c r="L170" s="14" t="s">
        <v>44</v>
      </c>
      <c r="M170" s="14" t="n">
        <v>13</v>
      </c>
      <c r="N170" s="14" t="s">
        <v>45</v>
      </c>
      <c r="O170" s="14" t="s">
        <v>45</v>
      </c>
      <c r="P170" s="14" t="s">
        <v>45</v>
      </c>
      <c r="Q170" s="14" t="n">
        <v>30.31</v>
      </c>
    </row>
    <row r="171" customFormat="false" ht="25.5" hidden="false" customHeight="false" outlineLevel="0" collapsed="false">
      <c r="A171" s="14" t="s">
        <v>604</v>
      </c>
      <c r="B171" s="14" t="n">
        <v>2000</v>
      </c>
      <c r="C171" s="14" t="s">
        <v>47</v>
      </c>
      <c r="D171" s="14" t="s">
        <v>385</v>
      </c>
      <c r="E171" s="14" t="n">
        <v>-9</v>
      </c>
      <c r="F171" s="14" t="n">
        <v>-8</v>
      </c>
      <c r="G171" s="14" t="n">
        <v>-12</v>
      </c>
      <c r="H171" s="14" t="n">
        <f aca="false">E171*(9/5)+32</f>
        <v>15.8</v>
      </c>
      <c r="I171" s="14" t="n">
        <f aca="false">F171*(9/5)+32</f>
        <v>17.6</v>
      </c>
      <c r="J171" s="14" t="n">
        <f aca="false">G171*(9/5)+32</f>
        <v>10.4</v>
      </c>
      <c r="K171" s="14" t="n">
        <v>15</v>
      </c>
      <c r="L171" s="14" t="s">
        <v>44</v>
      </c>
      <c r="M171" s="14" t="n">
        <v>45</v>
      </c>
      <c r="N171" s="14" t="s">
        <v>45</v>
      </c>
      <c r="O171" s="14" t="s">
        <v>45</v>
      </c>
      <c r="P171" s="14" t="s">
        <v>45</v>
      </c>
      <c r="Q171" s="14" t="n">
        <v>30.36</v>
      </c>
    </row>
    <row r="172" customFormat="false" ht="25.5" hidden="false" customHeight="false" outlineLevel="0" collapsed="false">
      <c r="A172" s="14" t="s">
        <v>606</v>
      </c>
      <c r="B172" s="14" t="n">
        <v>800</v>
      </c>
      <c r="C172" s="14" t="s">
        <v>47</v>
      </c>
      <c r="D172" s="14" t="s">
        <v>696</v>
      </c>
      <c r="E172" s="14" t="n">
        <v>-8</v>
      </c>
      <c r="F172" s="14" t="n">
        <v>-8</v>
      </c>
      <c r="G172" s="14" t="n">
        <v>-11</v>
      </c>
      <c r="H172" s="14" t="n">
        <f aca="false">E172*(9/5)+32</f>
        <v>17.6</v>
      </c>
      <c r="I172" s="14" t="n">
        <f aca="false">F172*(9/5)+32</f>
        <v>17.6</v>
      </c>
      <c r="J172" s="14" t="n">
        <f aca="false">G172*(9/5)+32</f>
        <v>12.2</v>
      </c>
      <c r="K172" s="14" t="n">
        <v>4</v>
      </c>
      <c r="L172" s="14" t="s">
        <v>26</v>
      </c>
      <c r="M172" s="14" t="n">
        <v>22</v>
      </c>
      <c r="N172" s="14" t="s">
        <v>45</v>
      </c>
      <c r="O172" s="14" t="s">
        <v>45</v>
      </c>
      <c r="P172" s="14" t="s">
        <v>45</v>
      </c>
      <c r="Q172" s="14" t="n">
        <v>30.29</v>
      </c>
    </row>
    <row r="173" customFormat="false" ht="25.5" hidden="false" customHeight="false" outlineLevel="0" collapsed="false">
      <c r="A173" s="14" t="s">
        <v>606</v>
      </c>
      <c r="B173" s="14" t="n">
        <v>2000</v>
      </c>
      <c r="C173" s="14" t="s">
        <v>43</v>
      </c>
      <c r="D173" s="14" t="s">
        <v>385</v>
      </c>
      <c r="E173" s="14" t="n">
        <v>-10</v>
      </c>
      <c r="F173" s="14" t="n">
        <v>-7</v>
      </c>
      <c r="G173" s="14" t="n">
        <v>-10</v>
      </c>
      <c r="H173" s="14" t="n">
        <f aca="false">E173*(9/5)+32</f>
        <v>14</v>
      </c>
      <c r="I173" s="14" t="n">
        <f aca="false">F173*(9/5)+32</f>
        <v>19.4</v>
      </c>
      <c r="J173" s="14" t="n">
        <f aca="false">G173*(9/5)+32</f>
        <v>14</v>
      </c>
      <c r="K173" s="14" t="n">
        <v>5</v>
      </c>
      <c r="L173" s="14" t="s">
        <v>27</v>
      </c>
      <c r="M173" s="14" t="n">
        <v>11</v>
      </c>
      <c r="N173" s="14" t="s">
        <v>45</v>
      </c>
      <c r="O173" s="14" t="s">
        <v>45</v>
      </c>
      <c r="P173" s="14" t="s">
        <v>45</v>
      </c>
      <c r="Q173" s="14" t="n">
        <v>30.04</v>
      </c>
    </row>
    <row r="174" customFormat="false" ht="25.5" hidden="false" customHeight="false" outlineLevel="0" collapsed="false">
      <c r="A174" s="14" t="s">
        <v>608</v>
      </c>
      <c r="B174" s="14" t="n">
        <v>800</v>
      </c>
      <c r="C174" s="14" t="s">
        <v>43</v>
      </c>
      <c r="D174" s="14" t="s">
        <v>385</v>
      </c>
      <c r="E174" s="14" t="n">
        <v>-7</v>
      </c>
      <c r="F174" s="14" t="n">
        <v>-7</v>
      </c>
      <c r="G174" s="14" t="n">
        <v>-11</v>
      </c>
      <c r="H174" s="14" t="n">
        <f aca="false">E174*(9/5)+32</f>
        <v>19.4</v>
      </c>
      <c r="I174" s="14" t="n">
        <f aca="false">F174*(9/5)+32</f>
        <v>19.4</v>
      </c>
      <c r="J174" s="14" t="n">
        <f aca="false">G174*(9/5)+32</f>
        <v>12.2</v>
      </c>
      <c r="K174" s="14" t="n">
        <v>7</v>
      </c>
      <c r="L174" s="14" t="s">
        <v>26</v>
      </c>
      <c r="M174" s="14" t="n">
        <v>23</v>
      </c>
      <c r="N174" s="14" t="s">
        <v>45</v>
      </c>
      <c r="O174" s="14" t="s">
        <v>45</v>
      </c>
      <c r="P174" s="14" t="s">
        <v>45</v>
      </c>
      <c r="Q174" s="14" t="n">
        <v>29.97</v>
      </c>
    </row>
    <row r="175" customFormat="false" ht="25.5" hidden="false" customHeight="false" outlineLevel="0" collapsed="false">
      <c r="A175" s="14" t="s">
        <v>609</v>
      </c>
      <c r="B175" s="14" t="n">
        <v>800</v>
      </c>
      <c r="C175" s="14" t="s">
        <v>43</v>
      </c>
      <c r="D175" s="14" t="s">
        <v>385</v>
      </c>
      <c r="E175" s="14" t="n">
        <v>-8</v>
      </c>
      <c r="F175" s="14" t="n">
        <v>-7</v>
      </c>
      <c r="G175" s="14" t="n">
        <v>-11</v>
      </c>
      <c r="H175" s="14" t="n">
        <f aca="false">E175*(9/5)+32</f>
        <v>17.6</v>
      </c>
      <c r="I175" s="14" t="n">
        <f aca="false">F175*(9/5)+32</f>
        <v>19.4</v>
      </c>
      <c r="J175" s="14" t="n">
        <f aca="false">G175*(9/5)+32</f>
        <v>12.2</v>
      </c>
      <c r="K175" s="14" t="n">
        <v>10</v>
      </c>
      <c r="L175" s="14" t="s">
        <v>83</v>
      </c>
      <c r="M175" s="14" t="n">
        <v>38</v>
      </c>
      <c r="N175" s="14" t="s">
        <v>45</v>
      </c>
      <c r="O175" s="14" t="s">
        <v>45</v>
      </c>
      <c r="P175" s="14" t="s">
        <v>45</v>
      </c>
      <c r="Q175" s="14" t="n">
        <v>29.76</v>
      </c>
    </row>
    <row r="176" customFormat="false" ht="25.5" hidden="false" customHeight="false" outlineLevel="0" collapsed="false">
      <c r="A176" s="14" t="s">
        <v>609</v>
      </c>
      <c r="B176" s="14" t="n">
        <v>800</v>
      </c>
      <c r="C176" s="14" t="s">
        <v>326</v>
      </c>
      <c r="D176" s="14" t="s">
        <v>385</v>
      </c>
      <c r="E176" s="14" t="n">
        <v>-8</v>
      </c>
      <c r="F176" s="14" t="n">
        <v>-6</v>
      </c>
      <c r="G176" s="14" t="n">
        <v>-11</v>
      </c>
      <c r="H176" s="14" t="n">
        <f aca="false">E176*(9/5)+32</f>
        <v>17.6</v>
      </c>
      <c r="I176" s="14" t="n">
        <f aca="false">F176*(9/5)+32</f>
        <v>21.2</v>
      </c>
      <c r="J176" s="14" t="n">
        <f aca="false">G176*(9/5)+32</f>
        <v>12.2</v>
      </c>
      <c r="K176" s="14" t="n">
        <v>5</v>
      </c>
      <c r="L176" s="14" t="s">
        <v>121</v>
      </c>
      <c r="M176" s="14" t="n">
        <v>38</v>
      </c>
      <c r="N176" s="14" t="s">
        <v>45</v>
      </c>
      <c r="O176" s="14" t="s">
        <v>45</v>
      </c>
      <c r="P176" s="14" t="s">
        <v>45</v>
      </c>
      <c r="Q176" s="14" t="n">
        <v>29.7</v>
      </c>
    </row>
    <row r="177" customFormat="false" ht="25.5" hidden="false" customHeight="false" outlineLevel="0" collapsed="false">
      <c r="A177" s="14" t="s">
        <v>609</v>
      </c>
      <c r="B177" s="14" t="n">
        <v>2000</v>
      </c>
      <c r="C177" s="14" t="s">
        <v>43</v>
      </c>
      <c r="D177" s="14" t="s">
        <v>385</v>
      </c>
      <c r="E177" s="14" t="n">
        <v>-4</v>
      </c>
      <c r="F177" s="14" t="n">
        <v>0</v>
      </c>
      <c r="G177" s="14" t="n">
        <v>-11</v>
      </c>
      <c r="H177" s="14" t="n">
        <f aca="false">E177*(9/5)+32</f>
        <v>24.8</v>
      </c>
      <c r="I177" s="14" t="n">
        <f aca="false">F177*(9/5)+32</f>
        <v>32</v>
      </c>
      <c r="J177" s="14" t="n">
        <f aca="false">G177*(9/5)+32</f>
        <v>12.2</v>
      </c>
      <c r="K177" s="14" t="n">
        <v>1</v>
      </c>
      <c r="L177" s="14" t="s">
        <v>54</v>
      </c>
      <c r="M177" s="14" t="n">
        <v>26</v>
      </c>
      <c r="N177" s="14" t="s">
        <v>45</v>
      </c>
      <c r="O177" s="14" t="s">
        <v>45</v>
      </c>
      <c r="P177" s="14" t="s">
        <v>45</v>
      </c>
      <c r="Q177" s="14" t="n">
        <v>29.97</v>
      </c>
    </row>
    <row r="178" customFormat="false" ht="25.5" hidden="false" customHeight="false" outlineLevel="0" collapsed="false">
      <c r="A178" s="14" t="s">
        <v>611</v>
      </c>
      <c r="B178" s="14" t="n">
        <v>2000</v>
      </c>
      <c r="C178" s="14" t="s">
        <v>288</v>
      </c>
      <c r="D178" s="14" t="s">
        <v>385</v>
      </c>
      <c r="E178" s="14" t="s">
        <v>385</v>
      </c>
      <c r="F178" s="14" t="s">
        <v>697</v>
      </c>
      <c r="G178" s="14" t="s">
        <v>697</v>
      </c>
      <c r="H178" s="14" t="e">
        <f aca="false">E178*(9/5)+32</f>
        <v>#VALUE!</v>
      </c>
      <c r="I178" s="14" t="e">
        <f aca="false">F178*(9/5)+32</f>
        <v>#VALUE!</v>
      </c>
      <c r="J178" s="14" t="e">
        <f aca="false">G178*(9/5)+32</f>
        <v>#VALUE!</v>
      </c>
      <c r="K178" s="14" t="s">
        <v>697</v>
      </c>
      <c r="L178" s="14" t="s">
        <v>37</v>
      </c>
      <c r="M178" s="14" t="s">
        <v>37</v>
      </c>
      <c r="N178" s="14" t="s">
        <v>134</v>
      </c>
      <c r="O178" s="14" t="s">
        <v>134</v>
      </c>
      <c r="P178" s="14" t="s">
        <v>134</v>
      </c>
      <c r="Q178" s="14" t="s">
        <v>697</v>
      </c>
    </row>
    <row r="179" customFormat="false" ht="51" hidden="false" customHeight="false" outlineLevel="0" collapsed="false">
      <c r="A179" s="14" t="s">
        <v>614</v>
      </c>
      <c r="B179" s="14" t="n">
        <v>800</v>
      </c>
      <c r="C179" s="14" t="s">
        <v>43</v>
      </c>
      <c r="D179" s="14" t="s">
        <v>698</v>
      </c>
      <c r="E179" s="14" t="s">
        <v>385</v>
      </c>
      <c r="F179" s="14" t="s">
        <v>697</v>
      </c>
      <c r="G179" s="14" t="s">
        <v>697</v>
      </c>
      <c r="H179" s="14" t="e">
        <f aca="false">E179*(9/5)+32</f>
        <v>#VALUE!</v>
      </c>
      <c r="I179" s="14" t="e">
        <f aca="false">F179*(9/5)+32</f>
        <v>#VALUE!</v>
      </c>
      <c r="J179" s="14" t="e">
        <f aca="false">G179*(9/5)+32</f>
        <v>#VALUE!</v>
      </c>
      <c r="K179" s="14" t="n">
        <v>15</v>
      </c>
      <c r="L179" s="14" t="s">
        <v>27</v>
      </c>
      <c r="M179" s="14" t="n">
        <v>25</v>
      </c>
      <c r="N179" s="14" t="s">
        <v>45</v>
      </c>
      <c r="O179" s="14" t="s">
        <v>45</v>
      </c>
      <c r="P179" s="14" t="s">
        <v>45</v>
      </c>
      <c r="Q179" s="14" t="s">
        <v>697</v>
      </c>
    </row>
    <row r="180" customFormat="false" ht="25.5" hidden="false" customHeight="false" outlineLevel="0" collapsed="false">
      <c r="A180" s="14" t="s">
        <v>614</v>
      </c>
      <c r="B180" s="14" t="n">
        <v>2000</v>
      </c>
      <c r="C180" s="14" t="s">
        <v>47</v>
      </c>
      <c r="D180" s="14" t="s">
        <v>385</v>
      </c>
      <c r="E180" s="14" t="s">
        <v>385</v>
      </c>
      <c r="F180" s="14" t="s">
        <v>697</v>
      </c>
      <c r="G180" s="14" t="s">
        <v>697</v>
      </c>
      <c r="H180" s="14" t="e">
        <f aca="false">E180*(9/5)+32</f>
        <v>#VALUE!</v>
      </c>
      <c r="I180" s="14" t="e">
        <f aca="false">F180*(9/5)+32</f>
        <v>#VALUE!</v>
      </c>
      <c r="J180" s="14" t="e">
        <f aca="false">G180*(9/5)+32</f>
        <v>#VALUE!</v>
      </c>
      <c r="K180" s="14" t="n">
        <v>3</v>
      </c>
      <c r="L180" s="14" t="s">
        <v>44</v>
      </c>
      <c r="M180" s="14" t="s">
        <v>697</v>
      </c>
      <c r="N180" s="14" t="s">
        <v>45</v>
      </c>
      <c r="O180" s="14" t="s">
        <v>45</v>
      </c>
      <c r="P180" s="14" t="n">
        <v>1</v>
      </c>
      <c r="Q180" s="14" t="s">
        <v>697</v>
      </c>
    </row>
    <row r="181" customFormat="false" ht="38.25" hidden="false" customHeight="false" outlineLevel="0" collapsed="false">
      <c r="A181" s="14" t="s">
        <v>616</v>
      </c>
      <c r="B181" s="14" t="n">
        <v>800</v>
      </c>
      <c r="C181" s="14" t="s">
        <v>24</v>
      </c>
      <c r="D181" s="14" t="s">
        <v>699</v>
      </c>
      <c r="E181" s="14" t="s">
        <v>385</v>
      </c>
      <c r="F181" s="14" t="s">
        <v>697</v>
      </c>
      <c r="G181" s="14" t="s">
        <v>697</v>
      </c>
      <c r="H181" s="14" t="e">
        <f aca="false">E181*(9/5)+32</f>
        <v>#VALUE!</v>
      </c>
      <c r="I181" s="14" t="e">
        <f aca="false">F181*(9/5)+32</f>
        <v>#VALUE!</v>
      </c>
      <c r="J181" s="14" t="e">
        <f aca="false">G181*(9/5)+32</f>
        <v>#VALUE!</v>
      </c>
      <c r="K181" s="14" t="n">
        <v>15</v>
      </c>
      <c r="L181" s="14" t="s">
        <v>44</v>
      </c>
      <c r="M181" s="14" t="s">
        <v>697</v>
      </c>
      <c r="N181" s="14" t="s">
        <v>28</v>
      </c>
      <c r="O181" s="14" t="s">
        <v>29</v>
      </c>
      <c r="P181" s="14" t="n">
        <v>7</v>
      </c>
      <c r="Q181" s="14" t="s">
        <v>697</v>
      </c>
    </row>
    <row r="182" customFormat="false" ht="25.5" hidden="false" customHeight="false" outlineLevel="0" collapsed="false">
      <c r="A182" s="14" t="s">
        <v>616</v>
      </c>
      <c r="B182" s="14" t="n">
        <v>2000</v>
      </c>
      <c r="C182" s="14" t="s">
        <v>47</v>
      </c>
      <c r="D182" s="14" t="s">
        <v>700</v>
      </c>
      <c r="E182" s="14" t="n">
        <v>-17</v>
      </c>
      <c r="F182" s="14" t="n">
        <v>-14</v>
      </c>
      <c r="G182" s="14" t="n">
        <v>-18</v>
      </c>
      <c r="H182" s="14" t="n">
        <f aca="false">E182*(9/5)+32</f>
        <v>1.4</v>
      </c>
      <c r="I182" s="14" t="n">
        <f aca="false">F182*(9/5)+32</f>
        <v>6.8</v>
      </c>
      <c r="J182" s="14" t="n">
        <f aca="false">G182*(9/5)+32</f>
        <v>-0.399999999999999</v>
      </c>
      <c r="K182" s="14" t="s">
        <v>37</v>
      </c>
      <c r="L182" s="14" t="s">
        <v>37</v>
      </c>
      <c r="M182" s="14" t="n">
        <v>27</v>
      </c>
      <c r="N182" s="14" t="s">
        <v>45</v>
      </c>
      <c r="O182" s="14" t="s">
        <v>45</v>
      </c>
      <c r="P182" s="14" t="n">
        <v>10</v>
      </c>
      <c r="Q182" s="14" t="n">
        <v>29.56</v>
      </c>
    </row>
    <row r="183" customFormat="false" ht="25.5" hidden="false" customHeight="false" outlineLevel="0" collapsed="false">
      <c r="A183" s="14" t="s">
        <v>618</v>
      </c>
      <c r="B183" s="14" t="n">
        <v>800</v>
      </c>
      <c r="C183" s="14" t="s">
        <v>24</v>
      </c>
      <c r="D183" s="14" t="s">
        <v>385</v>
      </c>
      <c r="E183" s="14" t="n">
        <v>-18</v>
      </c>
      <c r="F183" s="14" t="n">
        <v>-18</v>
      </c>
      <c r="G183" s="14" t="n">
        <v>-20</v>
      </c>
      <c r="H183" s="14" t="n">
        <f aca="false">E183*(9/5)+32</f>
        <v>-0.399999999999999</v>
      </c>
      <c r="I183" s="14" t="n">
        <f aca="false">F183*(9/5)+32</f>
        <v>-0.399999999999999</v>
      </c>
      <c r="J183" s="14" t="n">
        <f aca="false">G183*(9/5)+32</f>
        <v>-4</v>
      </c>
      <c r="K183" s="14" t="n">
        <v>4</v>
      </c>
      <c r="L183" s="14" t="s">
        <v>54</v>
      </c>
      <c r="M183" s="14" t="n">
        <v>17</v>
      </c>
      <c r="N183" s="14" t="s">
        <v>28</v>
      </c>
      <c r="O183" s="14" t="s">
        <v>29</v>
      </c>
      <c r="P183" s="14" t="n">
        <v>15</v>
      </c>
      <c r="Q183" s="14" t="n">
        <v>29.53</v>
      </c>
    </row>
    <row r="184" customFormat="false" ht="38.25" hidden="false" customHeight="false" outlineLevel="0" collapsed="false">
      <c r="A184" s="14" t="s">
        <v>618</v>
      </c>
      <c r="B184" s="14" t="n">
        <v>2000</v>
      </c>
      <c r="C184" s="14" t="s">
        <v>47</v>
      </c>
      <c r="D184" s="14" t="s">
        <v>701</v>
      </c>
      <c r="E184" s="14" t="n">
        <v>-18</v>
      </c>
      <c r="F184" s="14" t="n">
        <v>-14</v>
      </c>
      <c r="G184" s="14" t="n">
        <v>-18</v>
      </c>
      <c r="H184" s="14" t="n">
        <f aca="false">E184*(9/5)+32</f>
        <v>-0.399999999999999</v>
      </c>
      <c r="I184" s="14" t="n">
        <f aca="false">F184*(9/5)+32</f>
        <v>6.8</v>
      </c>
      <c r="J184" s="14" t="n">
        <f aca="false">G184*(9/5)+32</f>
        <v>-0.399999999999999</v>
      </c>
      <c r="K184" s="14" t="s">
        <v>37</v>
      </c>
      <c r="L184" s="14" t="s">
        <v>37</v>
      </c>
      <c r="M184" s="14" t="n">
        <v>25</v>
      </c>
      <c r="N184" s="14" t="s">
        <v>45</v>
      </c>
      <c r="O184" s="14" t="s">
        <v>45</v>
      </c>
      <c r="P184" s="14" t="n">
        <v>25</v>
      </c>
      <c r="Q184" s="14" t="n">
        <v>29.41</v>
      </c>
    </row>
    <row r="185" customFormat="false" ht="25.5" hidden="false" customHeight="false" outlineLevel="0" collapsed="false">
      <c r="A185" s="14" t="s">
        <v>620</v>
      </c>
      <c r="B185" s="14" t="n">
        <v>800</v>
      </c>
      <c r="C185" s="14" t="s">
        <v>24</v>
      </c>
      <c r="D185" s="14" t="s">
        <v>702</v>
      </c>
      <c r="E185" s="14" t="n">
        <v>-21</v>
      </c>
      <c r="F185" s="14" t="n">
        <v>-18</v>
      </c>
      <c r="G185" s="14" t="n">
        <v>-22</v>
      </c>
      <c r="H185" s="14" t="n">
        <f aca="false">E185*(9/5)+32</f>
        <v>-5.8</v>
      </c>
      <c r="I185" s="14" t="n">
        <f aca="false">F185*(9/5)+32</f>
        <v>-0.399999999999999</v>
      </c>
      <c r="J185" s="14" t="n">
        <f aca="false">G185*(9/5)+32</f>
        <v>-7.6</v>
      </c>
      <c r="K185" s="14" t="s">
        <v>37</v>
      </c>
      <c r="L185" s="14" t="s">
        <v>37</v>
      </c>
      <c r="M185" s="14" t="n">
        <v>15</v>
      </c>
      <c r="N185" s="14" t="s">
        <v>28</v>
      </c>
      <c r="O185" s="14" t="s">
        <v>29</v>
      </c>
      <c r="P185" s="14" t="n">
        <v>26</v>
      </c>
      <c r="Q185" s="14" t="n">
        <v>29.6</v>
      </c>
    </row>
    <row r="186" customFormat="false" ht="38.25" hidden="false" customHeight="false" outlineLevel="0" collapsed="false">
      <c r="A186" s="14" t="s">
        <v>620</v>
      </c>
      <c r="B186" s="14" t="n">
        <v>2000</v>
      </c>
      <c r="C186" s="14" t="s">
        <v>47</v>
      </c>
      <c r="D186" s="14" t="s">
        <v>703</v>
      </c>
      <c r="E186" s="14" t="n">
        <v>-18</v>
      </c>
      <c r="F186" s="14" t="n">
        <v>-17</v>
      </c>
      <c r="G186" s="14" t="n">
        <v>-21</v>
      </c>
      <c r="H186" s="14" t="n">
        <f aca="false">E186*(9/5)+32</f>
        <v>-0.399999999999999</v>
      </c>
      <c r="I186" s="14" t="n">
        <f aca="false">F186*(9/5)+32</f>
        <v>1.4</v>
      </c>
      <c r="J186" s="14" t="n">
        <f aca="false">G186*(9/5)+32</f>
        <v>-5.8</v>
      </c>
      <c r="K186" s="14" t="n">
        <v>2</v>
      </c>
      <c r="L186" s="14" t="s">
        <v>27</v>
      </c>
      <c r="M186" s="14" t="n">
        <v>18</v>
      </c>
      <c r="N186" s="14" t="s">
        <v>45</v>
      </c>
      <c r="O186" s="14" t="s">
        <v>45</v>
      </c>
      <c r="P186" s="14" t="s">
        <v>704</v>
      </c>
      <c r="Q186" s="14" t="n">
        <v>29.91</v>
      </c>
    </row>
    <row r="187" customFormat="false" ht="25.5" hidden="false" customHeight="false" outlineLevel="0" collapsed="false">
      <c r="A187" s="14" t="s">
        <v>624</v>
      </c>
      <c r="B187" s="14" t="n">
        <v>800</v>
      </c>
      <c r="C187" s="14" t="s">
        <v>43</v>
      </c>
      <c r="D187" s="14" t="s">
        <v>705</v>
      </c>
      <c r="E187" s="14" t="n">
        <v>-22</v>
      </c>
      <c r="F187" s="14" t="n">
        <v>-20</v>
      </c>
      <c r="G187" s="14" t="n">
        <v>-24</v>
      </c>
      <c r="H187" s="14" t="n">
        <f aca="false">E187*(9/5)+32</f>
        <v>-7.6</v>
      </c>
      <c r="I187" s="14" t="n">
        <f aca="false">F187*(9/5)+32</f>
        <v>-4</v>
      </c>
      <c r="J187" s="14" t="n">
        <f aca="false">G187*(9/5)+32</f>
        <v>-11.2</v>
      </c>
      <c r="K187" s="14" t="n">
        <v>3</v>
      </c>
      <c r="L187" s="14" t="s">
        <v>26</v>
      </c>
      <c r="M187" s="14" t="n">
        <v>8</v>
      </c>
      <c r="N187" s="14" t="s">
        <v>45</v>
      </c>
      <c r="O187" s="14" t="s">
        <v>45</v>
      </c>
      <c r="P187" s="14" t="s">
        <v>35</v>
      </c>
      <c r="Q187" s="14" t="n">
        <v>30.05</v>
      </c>
    </row>
    <row r="188" customFormat="false" ht="25.5" hidden="false" customHeight="false" outlineLevel="0" collapsed="false">
      <c r="A188" s="14" t="s">
        <v>624</v>
      </c>
      <c r="B188" s="14" t="n">
        <v>2000</v>
      </c>
      <c r="C188" s="14" t="s">
        <v>43</v>
      </c>
      <c r="D188" s="14" t="s">
        <v>385</v>
      </c>
      <c r="E188" s="14" t="n">
        <v>-16</v>
      </c>
      <c r="F188" s="14" t="n">
        <v>-13</v>
      </c>
      <c r="G188" s="14" t="n">
        <v>-22</v>
      </c>
      <c r="H188" s="14" t="n">
        <f aca="false">E188*(9/5)+32</f>
        <v>3.2</v>
      </c>
      <c r="I188" s="14" t="n">
        <f aca="false">F188*(9/5)+32</f>
        <v>8.6</v>
      </c>
      <c r="J188" s="14" t="n">
        <f aca="false">G188*(9/5)+32</f>
        <v>-7.6</v>
      </c>
      <c r="K188" s="14" t="s">
        <v>37</v>
      </c>
      <c r="L188" s="14" t="s">
        <v>37</v>
      </c>
      <c r="M188" s="14" t="n">
        <v>14</v>
      </c>
      <c r="N188" s="14" t="s">
        <v>45</v>
      </c>
      <c r="O188" s="14" t="s">
        <v>45</v>
      </c>
      <c r="P188" s="14" t="s">
        <v>45</v>
      </c>
      <c r="Q188" s="14" t="n">
        <v>29.89</v>
      </c>
    </row>
    <row r="189" customFormat="false" ht="25.5" hidden="false" customHeight="false" outlineLevel="0" collapsed="false">
      <c r="A189" s="14" t="s">
        <v>626</v>
      </c>
      <c r="B189" s="14" t="n">
        <v>800</v>
      </c>
      <c r="C189" s="14" t="s">
        <v>110</v>
      </c>
      <c r="D189" s="14" t="s">
        <v>706</v>
      </c>
      <c r="E189" s="14" t="n">
        <v>-22</v>
      </c>
      <c r="F189" s="14" t="n">
        <v>-16</v>
      </c>
      <c r="G189" s="14" t="n">
        <v>-23</v>
      </c>
      <c r="H189" s="14" t="n">
        <f aca="false">E189*(9/5)+32</f>
        <v>-7.6</v>
      </c>
      <c r="I189" s="14" t="n">
        <f aca="false">F189*(9/5)+32</f>
        <v>3.2</v>
      </c>
      <c r="J189" s="14" t="n">
        <f aca="false">G189*(9/5)+32</f>
        <v>-9.4</v>
      </c>
      <c r="K189" s="14" t="n">
        <v>2</v>
      </c>
      <c r="L189" s="14" t="s">
        <v>27</v>
      </c>
      <c r="M189" s="14" t="n">
        <v>8</v>
      </c>
      <c r="N189" s="14" t="s">
        <v>45</v>
      </c>
      <c r="O189" s="14" t="s">
        <v>45</v>
      </c>
      <c r="P189" s="14" t="s">
        <v>45</v>
      </c>
      <c r="Q189" s="14" t="n">
        <v>30.01</v>
      </c>
    </row>
    <row r="190" customFormat="false" ht="76.5" hidden="false" customHeight="false" outlineLevel="0" collapsed="false">
      <c r="A190" s="14" t="s">
        <v>626</v>
      </c>
      <c r="B190" s="14" t="n">
        <v>2000</v>
      </c>
      <c r="C190" s="14" t="s">
        <v>47</v>
      </c>
      <c r="D190" s="14" t="s">
        <v>707</v>
      </c>
      <c r="E190" s="14" t="n">
        <v>-16</v>
      </c>
      <c r="F190" s="14" t="n">
        <v>-15</v>
      </c>
      <c r="G190" s="14" t="n">
        <v>-23</v>
      </c>
      <c r="H190" s="14" t="n">
        <f aca="false">E190*(9/5)+32</f>
        <v>3.2</v>
      </c>
      <c r="I190" s="14" t="n">
        <f aca="false">F190*(9/5)+32</f>
        <v>5</v>
      </c>
      <c r="J190" s="14" t="n">
        <f aca="false">G190*(9/5)+32</f>
        <v>-9.4</v>
      </c>
      <c r="K190" s="14" t="n">
        <v>3</v>
      </c>
      <c r="L190" s="14" t="s">
        <v>83</v>
      </c>
      <c r="M190" s="14" t="n">
        <v>16</v>
      </c>
      <c r="N190" s="14" t="s">
        <v>45</v>
      </c>
      <c r="O190" s="14" t="s">
        <v>45</v>
      </c>
      <c r="P190" s="14" t="s">
        <v>45</v>
      </c>
      <c r="Q190" s="14" t="n">
        <v>30.01</v>
      </c>
    </row>
    <row r="191" customFormat="false" ht="25.5" hidden="false" customHeight="false" outlineLevel="0" collapsed="false">
      <c r="A191" s="14" t="s">
        <v>628</v>
      </c>
      <c r="B191" s="14" t="n">
        <v>800</v>
      </c>
      <c r="C191" s="14" t="s">
        <v>24</v>
      </c>
      <c r="D191" s="14" t="s">
        <v>385</v>
      </c>
      <c r="E191" s="14" t="n">
        <v>-20</v>
      </c>
      <c r="F191" s="14" t="n">
        <v>-15</v>
      </c>
      <c r="G191" s="14" t="n">
        <v>-21</v>
      </c>
      <c r="H191" s="14" t="n">
        <f aca="false">E191*(9/5)+32</f>
        <v>-4</v>
      </c>
      <c r="I191" s="14" t="n">
        <f aca="false">F191*(9/5)+32</f>
        <v>5</v>
      </c>
      <c r="J191" s="14" t="n">
        <f aca="false">G191*(9/5)+32</f>
        <v>-5.8</v>
      </c>
      <c r="K191" s="14" t="n">
        <v>8</v>
      </c>
      <c r="L191" s="14" t="s">
        <v>44</v>
      </c>
      <c r="M191" s="14" t="n">
        <v>21</v>
      </c>
      <c r="N191" s="14" t="s">
        <v>28</v>
      </c>
      <c r="O191" s="14" t="s">
        <v>29</v>
      </c>
      <c r="P191" s="14" t="s">
        <v>76</v>
      </c>
      <c r="Q191" s="14" t="n">
        <v>30.05</v>
      </c>
    </row>
    <row r="192" customFormat="false" ht="25.5" hidden="false" customHeight="false" outlineLevel="0" collapsed="false">
      <c r="A192" s="14" t="s">
        <v>628</v>
      </c>
      <c r="B192" s="14" t="n">
        <v>2000</v>
      </c>
      <c r="C192" s="14" t="s">
        <v>24</v>
      </c>
      <c r="D192" s="14" t="s">
        <v>708</v>
      </c>
      <c r="E192" s="14" t="n">
        <v>-13</v>
      </c>
      <c r="F192" s="14" t="n">
        <v>-13</v>
      </c>
      <c r="G192" s="14" t="n">
        <v>-20</v>
      </c>
      <c r="H192" s="14" t="n">
        <f aca="false">E192*(9/5)+32</f>
        <v>8.6</v>
      </c>
      <c r="I192" s="14" t="n">
        <f aca="false">F192*(9/5)+32</f>
        <v>8.6</v>
      </c>
      <c r="J192" s="14" t="n">
        <f aca="false">G192*(9/5)+32</f>
        <v>-4</v>
      </c>
      <c r="K192" s="14" t="s">
        <v>37</v>
      </c>
      <c r="L192" s="14" t="s">
        <v>37</v>
      </c>
      <c r="M192" s="14" t="n">
        <v>24</v>
      </c>
      <c r="N192" s="14" t="s">
        <v>28</v>
      </c>
      <c r="O192" s="14" t="s">
        <v>29</v>
      </c>
      <c r="P192" s="14" t="s">
        <v>97</v>
      </c>
      <c r="Q192" s="14" t="n">
        <v>30.02</v>
      </c>
    </row>
    <row r="193" customFormat="false" ht="25.5" hidden="false" customHeight="false" outlineLevel="0" collapsed="false">
      <c r="A193" s="14" t="s">
        <v>629</v>
      </c>
      <c r="B193" s="14" t="n">
        <v>800</v>
      </c>
      <c r="C193" s="14" t="s">
        <v>24</v>
      </c>
      <c r="D193" s="14" t="s">
        <v>385</v>
      </c>
      <c r="E193" s="14" t="n">
        <v>-21</v>
      </c>
      <c r="F193" s="14" t="n">
        <v>-14</v>
      </c>
      <c r="G193" s="14" t="n">
        <v>-21</v>
      </c>
      <c r="H193" s="14" t="n">
        <f aca="false">E193*(9/5)+32</f>
        <v>-5.8</v>
      </c>
      <c r="I193" s="14" t="n">
        <f aca="false">F193*(9/5)+32</f>
        <v>6.8</v>
      </c>
      <c r="J193" s="14" t="n">
        <f aca="false">G193*(9/5)+32</f>
        <v>-5.8</v>
      </c>
      <c r="K193" s="14" t="s">
        <v>37</v>
      </c>
      <c r="L193" s="14" t="s">
        <v>37</v>
      </c>
      <c r="M193" s="14" t="n">
        <v>18</v>
      </c>
      <c r="N193" s="14" t="s">
        <v>45</v>
      </c>
      <c r="O193" s="14" t="s">
        <v>45</v>
      </c>
      <c r="P193" s="14" t="s">
        <v>40</v>
      </c>
      <c r="Q193" s="14" t="n">
        <v>29.72</v>
      </c>
    </row>
    <row r="194" customFormat="false" ht="25.5" hidden="false" customHeight="false" outlineLevel="0" collapsed="false">
      <c r="A194" s="14" t="s">
        <v>629</v>
      </c>
      <c r="B194" s="14" t="n">
        <v>2000</v>
      </c>
      <c r="C194" s="14" t="s">
        <v>24</v>
      </c>
      <c r="D194" s="14" t="s">
        <v>385</v>
      </c>
      <c r="E194" s="14" t="n">
        <v>-18</v>
      </c>
      <c r="F194" s="14" t="n">
        <v>-16</v>
      </c>
      <c r="G194" s="14" t="n">
        <v>-21</v>
      </c>
      <c r="H194" s="14" t="n">
        <f aca="false">E194*(9/5)+32</f>
        <v>-0.399999999999999</v>
      </c>
      <c r="I194" s="14" t="n">
        <f aca="false">F194*(9/5)+32</f>
        <v>3.2</v>
      </c>
      <c r="J194" s="14" t="n">
        <f aca="false">G194*(9/5)+32</f>
        <v>-5.8</v>
      </c>
      <c r="K194" s="14" t="n">
        <v>10</v>
      </c>
      <c r="L194" s="14" t="s">
        <v>44</v>
      </c>
      <c r="M194" s="14" t="n">
        <v>27</v>
      </c>
      <c r="N194" s="14" t="s">
        <v>28</v>
      </c>
      <c r="O194" s="14" t="s">
        <v>29</v>
      </c>
      <c r="P194" s="14" t="n">
        <v>7</v>
      </c>
      <c r="Q194" s="14" t="n">
        <v>29.7</v>
      </c>
    </row>
    <row r="195" customFormat="false" ht="38.25" hidden="false" customHeight="false" outlineLevel="0" collapsed="false">
      <c r="A195" s="14" t="s">
        <v>632</v>
      </c>
      <c r="B195" s="14" t="n">
        <v>800</v>
      </c>
      <c r="C195" s="14" t="s">
        <v>47</v>
      </c>
      <c r="D195" s="14" t="s">
        <v>709</v>
      </c>
      <c r="E195" s="14" t="n">
        <v>-20</v>
      </c>
      <c r="F195" s="14" t="n">
        <v>-14</v>
      </c>
      <c r="G195" s="14" t="n">
        <v>-21</v>
      </c>
      <c r="H195" s="14" t="n">
        <f aca="false">E195*(9/5)+32</f>
        <v>-4</v>
      </c>
      <c r="I195" s="14" t="n">
        <f aca="false">F195*(9/5)+32</f>
        <v>6.8</v>
      </c>
      <c r="J195" s="14" t="n">
        <f aca="false">G195*(9/5)+32</f>
        <v>-5.8</v>
      </c>
      <c r="K195" s="14" t="s">
        <v>37</v>
      </c>
      <c r="L195" s="14" t="s">
        <v>54</v>
      </c>
      <c r="M195" s="14" t="n">
        <v>16</v>
      </c>
      <c r="N195" s="14" t="s">
        <v>45</v>
      </c>
      <c r="O195" s="14" t="s">
        <v>45</v>
      </c>
      <c r="P195" s="14" t="n">
        <v>9</v>
      </c>
      <c r="Q195" s="14" t="n">
        <v>29.6</v>
      </c>
    </row>
    <row r="196" customFormat="false" ht="25.5" hidden="false" customHeight="false" outlineLevel="0" collapsed="false">
      <c r="A196" s="14" t="s">
        <v>632</v>
      </c>
      <c r="B196" s="14" t="n">
        <v>2000</v>
      </c>
      <c r="C196" s="14" t="s">
        <v>24</v>
      </c>
      <c r="D196" s="14" t="s">
        <v>385</v>
      </c>
      <c r="E196" s="14" t="n">
        <v>-17</v>
      </c>
      <c r="F196" s="14" t="n">
        <v>-15</v>
      </c>
      <c r="G196" s="14" t="n">
        <v>-21</v>
      </c>
      <c r="H196" s="14" t="n">
        <f aca="false">E196*(9/5)+32</f>
        <v>1.4</v>
      </c>
      <c r="I196" s="14" t="n">
        <f aca="false">F196*(9/5)+32</f>
        <v>5</v>
      </c>
      <c r="J196" s="14" t="n">
        <f aca="false">G196*(9/5)+32</f>
        <v>-5.8</v>
      </c>
      <c r="K196" s="14" t="s">
        <v>37</v>
      </c>
      <c r="L196" s="14" t="s">
        <v>37</v>
      </c>
      <c r="M196" s="14" t="n">
        <v>11</v>
      </c>
      <c r="N196" s="14" t="s">
        <v>28</v>
      </c>
      <c r="O196" s="14" t="s">
        <v>29</v>
      </c>
      <c r="P196" s="14" t="n">
        <v>14</v>
      </c>
      <c r="Q196" s="14" t="n">
        <v>29.73</v>
      </c>
    </row>
    <row r="197" customFormat="false" ht="25.5" hidden="false" customHeight="false" outlineLevel="0" collapsed="false">
      <c r="A197" s="14" t="s">
        <v>633</v>
      </c>
      <c r="B197" s="14" t="n">
        <v>800</v>
      </c>
      <c r="C197" s="14" t="s">
        <v>46</v>
      </c>
      <c r="D197" s="14" t="s">
        <v>385</v>
      </c>
      <c r="E197" s="14" t="n">
        <v>-17</v>
      </c>
      <c r="F197" s="14" t="n">
        <v>-17</v>
      </c>
      <c r="G197" s="14" t="n">
        <v>-21</v>
      </c>
      <c r="H197" s="14" t="n">
        <f aca="false">E197*(9/5)+32</f>
        <v>1.4</v>
      </c>
      <c r="I197" s="14" t="n">
        <f aca="false">F197*(9/5)+32</f>
        <v>1.4</v>
      </c>
      <c r="J197" s="14" t="n">
        <f aca="false">G197*(9/5)+32</f>
        <v>-5.8</v>
      </c>
      <c r="K197" s="14" t="n">
        <v>3</v>
      </c>
      <c r="L197" s="14" t="s">
        <v>27</v>
      </c>
      <c r="M197" s="14" t="n">
        <v>21</v>
      </c>
      <c r="N197" s="14" t="s">
        <v>45</v>
      </c>
      <c r="O197" s="14" t="s">
        <v>45</v>
      </c>
      <c r="P197" s="14" t="n">
        <v>15</v>
      </c>
      <c r="Q197" s="14" t="n">
        <v>29.95</v>
      </c>
    </row>
    <row r="198" customFormat="false" ht="51" hidden="false" customHeight="false" outlineLevel="0" collapsed="false">
      <c r="A198" s="14" t="s">
        <v>635</v>
      </c>
      <c r="B198" s="14" t="n">
        <v>800</v>
      </c>
      <c r="C198" s="14" t="s">
        <v>43</v>
      </c>
      <c r="D198" s="14" t="s">
        <v>710</v>
      </c>
      <c r="E198" s="14" t="n">
        <v>-19</v>
      </c>
      <c r="F198" s="14" t="n">
        <v>-18</v>
      </c>
      <c r="G198" s="14" t="n">
        <v>-20</v>
      </c>
      <c r="H198" s="14" t="n">
        <f aca="false">E198*(9/5)+32</f>
        <v>-2.2</v>
      </c>
      <c r="I198" s="14" t="n">
        <f aca="false">F198*(9/5)+32</f>
        <v>-0.399999999999999</v>
      </c>
      <c r="J198" s="14" t="n">
        <f aca="false">G198*(9/5)+32</f>
        <v>-4</v>
      </c>
      <c r="K198" s="14" t="n">
        <v>16</v>
      </c>
      <c r="L198" s="14" t="s">
        <v>27</v>
      </c>
      <c r="M198" s="14" t="n">
        <v>32</v>
      </c>
      <c r="N198" s="14" t="s">
        <v>45</v>
      </c>
      <c r="O198" s="14" t="s">
        <v>45</v>
      </c>
      <c r="P198" s="14" t="s">
        <v>45</v>
      </c>
      <c r="Q198" s="14" t="n">
        <v>30.33</v>
      </c>
    </row>
    <row r="199" customFormat="false" ht="25.5" hidden="false" customHeight="false" outlineLevel="0" collapsed="false">
      <c r="A199" s="14" t="s">
        <v>635</v>
      </c>
      <c r="B199" s="14" t="n">
        <v>2000</v>
      </c>
      <c r="C199" s="14" t="s">
        <v>24</v>
      </c>
      <c r="D199" s="14" t="s">
        <v>385</v>
      </c>
      <c r="E199" s="14" t="n">
        <v>-18</v>
      </c>
      <c r="F199" s="14" t="n">
        <v>-14</v>
      </c>
      <c r="G199" s="14" t="n">
        <v>-18</v>
      </c>
      <c r="H199" s="14" t="n">
        <f aca="false">E199*(9/5)+32</f>
        <v>-0.399999999999999</v>
      </c>
      <c r="I199" s="14" t="n">
        <f aca="false">F199*(9/5)+32</f>
        <v>6.8</v>
      </c>
      <c r="J199" s="14" t="n">
        <f aca="false">G199*(9/5)+32</f>
        <v>-0.399999999999999</v>
      </c>
      <c r="K199" s="14" t="n">
        <v>7</v>
      </c>
      <c r="L199" s="14" t="s">
        <v>121</v>
      </c>
      <c r="M199" s="14" t="n">
        <v>28</v>
      </c>
      <c r="N199" s="14" t="s">
        <v>28</v>
      </c>
      <c r="O199" s="14" t="s">
        <v>29</v>
      </c>
      <c r="P199" s="14" t="n">
        <v>18</v>
      </c>
      <c r="Q199" s="14" t="n">
        <v>30.11</v>
      </c>
    </row>
    <row r="200" customFormat="false" ht="25.5" hidden="false" customHeight="false" outlineLevel="0" collapsed="false">
      <c r="A200" s="14" t="s">
        <v>635</v>
      </c>
      <c r="B200" s="14" t="n">
        <v>2000</v>
      </c>
      <c r="C200" s="14" t="s">
        <v>43</v>
      </c>
      <c r="D200" s="14" t="s">
        <v>385</v>
      </c>
      <c r="E200" s="14" t="n">
        <v>-12</v>
      </c>
      <c r="F200" s="14" t="n">
        <v>-12</v>
      </c>
      <c r="G200" s="14" t="n">
        <v>-20</v>
      </c>
      <c r="H200" s="14" t="n">
        <f aca="false">E200*(9/5)+32</f>
        <v>10.4</v>
      </c>
      <c r="I200" s="14" t="n">
        <f aca="false">F200*(9/5)+32</f>
        <v>10.4</v>
      </c>
      <c r="J200" s="14" t="n">
        <f aca="false">G200*(9/5)+32</f>
        <v>-4</v>
      </c>
      <c r="K200" s="14" t="n">
        <v>21</v>
      </c>
      <c r="L200" s="14" t="s">
        <v>27</v>
      </c>
      <c r="M200" s="14" t="n">
        <v>43</v>
      </c>
      <c r="N200" s="14" t="s">
        <v>45</v>
      </c>
      <c r="O200" s="14" t="s">
        <v>45</v>
      </c>
      <c r="P200" s="14" t="s">
        <v>45</v>
      </c>
      <c r="Q200" s="14" t="n">
        <v>30.6</v>
      </c>
    </row>
    <row r="201" customFormat="false" ht="25.5" hidden="false" customHeight="false" outlineLevel="0" collapsed="false">
      <c r="A201" s="14" t="s">
        <v>637</v>
      </c>
      <c r="B201" s="14" t="n">
        <v>800</v>
      </c>
      <c r="C201" s="14" t="s">
        <v>43</v>
      </c>
      <c r="D201" s="14" t="s">
        <v>385</v>
      </c>
      <c r="E201" s="14" t="n">
        <v>-9</v>
      </c>
      <c r="F201" s="14" t="n">
        <v>-9</v>
      </c>
      <c r="G201" s="14" t="n">
        <v>-11</v>
      </c>
      <c r="H201" s="14" t="n">
        <f aca="false">E201*(9/5)+32</f>
        <v>15.8</v>
      </c>
      <c r="I201" s="14" t="n">
        <f aca="false">F201*(9/5)+32</f>
        <v>15.8</v>
      </c>
      <c r="J201" s="14" t="n">
        <f aca="false">G201*(9/5)+32</f>
        <v>12.2</v>
      </c>
      <c r="K201" s="14" t="n">
        <v>8</v>
      </c>
      <c r="L201" s="14" t="s">
        <v>44</v>
      </c>
      <c r="M201" s="14" t="n">
        <v>40</v>
      </c>
      <c r="N201" s="14" t="s">
        <v>45</v>
      </c>
      <c r="O201" s="14" t="s">
        <v>45</v>
      </c>
      <c r="P201" s="14" t="s">
        <v>45</v>
      </c>
      <c r="Q201" s="14" t="n">
        <v>30.54</v>
      </c>
    </row>
    <row r="202" customFormat="false" ht="25.5" hidden="false" customHeight="false" outlineLevel="0" collapsed="false">
      <c r="A202" s="14" t="s">
        <v>637</v>
      </c>
      <c r="B202" s="14" t="n">
        <v>2000</v>
      </c>
      <c r="C202" s="14" t="s">
        <v>43</v>
      </c>
      <c r="D202" s="14" t="s">
        <v>385</v>
      </c>
      <c r="E202" s="14" t="n">
        <v>-4</v>
      </c>
      <c r="F202" s="14" t="n">
        <v>-1</v>
      </c>
      <c r="G202" s="14" t="n">
        <v>-10</v>
      </c>
      <c r="H202" s="14" t="n">
        <f aca="false">E202*(9/5)+32</f>
        <v>24.8</v>
      </c>
      <c r="I202" s="14" t="n">
        <f aca="false">F202*(9/5)+32</f>
        <v>30.2</v>
      </c>
      <c r="J202" s="14" t="n">
        <f aca="false">G202*(9/5)+32</f>
        <v>14</v>
      </c>
      <c r="K202" s="14" t="s">
        <v>37</v>
      </c>
      <c r="L202" s="14" t="s">
        <v>37</v>
      </c>
      <c r="M202" s="14" t="n">
        <v>21</v>
      </c>
      <c r="N202" s="14" t="s">
        <v>45</v>
      </c>
      <c r="O202" s="14" t="s">
        <v>45</v>
      </c>
      <c r="P202" s="14" t="s">
        <v>45</v>
      </c>
      <c r="Q202" s="14" t="n">
        <v>30.39</v>
      </c>
    </row>
    <row r="203" customFormat="false" ht="51" hidden="false" customHeight="false" outlineLevel="0" collapsed="false">
      <c r="A203" s="14" t="s">
        <v>638</v>
      </c>
      <c r="B203" s="14" t="n">
        <v>800</v>
      </c>
      <c r="C203" s="14" t="s">
        <v>43</v>
      </c>
      <c r="D203" s="14" t="s">
        <v>711</v>
      </c>
      <c r="E203" s="14" t="n">
        <v>-4</v>
      </c>
      <c r="F203" s="14" t="n">
        <v>-4</v>
      </c>
      <c r="G203" s="14" t="n">
        <v>-11</v>
      </c>
      <c r="H203" s="14" t="n">
        <f aca="false">E203*(9/5)+32</f>
        <v>24.8</v>
      </c>
      <c r="I203" s="14" t="n">
        <f aca="false">F203*(9/5)+32</f>
        <v>24.8</v>
      </c>
      <c r="J203" s="14" t="n">
        <f aca="false">G203*(9/5)+32</f>
        <v>12.2</v>
      </c>
      <c r="K203" s="14" t="n">
        <v>17</v>
      </c>
      <c r="L203" s="14" t="s">
        <v>83</v>
      </c>
      <c r="M203" s="14" t="n">
        <v>35</v>
      </c>
      <c r="N203" s="14" t="s">
        <v>45</v>
      </c>
      <c r="O203" s="14" t="s">
        <v>45</v>
      </c>
      <c r="P203" s="14" t="s">
        <v>45</v>
      </c>
      <c r="Q203" s="14" t="n">
        <v>30.61</v>
      </c>
    </row>
    <row r="204" customFormat="false" ht="25.5" hidden="false" customHeight="false" outlineLevel="0" collapsed="false">
      <c r="A204" s="14" t="s">
        <v>638</v>
      </c>
      <c r="B204" s="14" t="n">
        <v>2000</v>
      </c>
      <c r="C204" s="14" t="s">
        <v>43</v>
      </c>
      <c r="D204" s="14" t="s">
        <v>385</v>
      </c>
      <c r="E204" s="14" t="n">
        <v>-6</v>
      </c>
      <c r="F204" s="14" t="n">
        <v>1</v>
      </c>
      <c r="G204" s="14" t="n">
        <v>-8</v>
      </c>
      <c r="H204" s="14" t="n">
        <f aca="false">E204*(9/5)+32</f>
        <v>21.2</v>
      </c>
      <c r="I204" s="14" t="n">
        <f aca="false">F204*(9/5)+32</f>
        <v>33.8</v>
      </c>
      <c r="J204" s="14" t="n">
        <f aca="false">G204*(9/5)+32</f>
        <v>17.6</v>
      </c>
      <c r="K204" s="14" t="n">
        <v>3</v>
      </c>
      <c r="L204" s="14" t="s">
        <v>26</v>
      </c>
      <c r="M204" s="14" t="n">
        <v>33</v>
      </c>
      <c r="N204" s="14" t="s">
        <v>45</v>
      </c>
      <c r="O204" s="14" t="s">
        <v>45</v>
      </c>
      <c r="P204" s="14" t="s">
        <v>45</v>
      </c>
      <c r="Q204" s="14" t="n">
        <v>30.33</v>
      </c>
    </row>
    <row r="205" customFormat="false" ht="25.5" hidden="false" customHeight="false" outlineLevel="0" collapsed="false">
      <c r="A205" s="14" t="s">
        <v>639</v>
      </c>
      <c r="B205" s="14" t="n">
        <v>800</v>
      </c>
      <c r="C205" s="14" t="s">
        <v>43</v>
      </c>
      <c r="D205" s="14" t="s">
        <v>385</v>
      </c>
      <c r="E205" s="14" t="n">
        <v>-8</v>
      </c>
      <c r="F205" s="14" t="n">
        <v>-7</v>
      </c>
      <c r="G205" s="14" t="n">
        <v>-10</v>
      </c>
      <c r="H205" s="14" t="n">
        <f aca="false">E205*(9/5)+32</f>
        <v>17.6</v>
      </c>
      <c r="I205" s="14" t="n">
        <f aca="false">F205*(9/5)+32</f>
        <v>19.4</v>
      </c>
      <c r="J205" s="14" t="n">
        <f aca="false">G205*(9/5)+32</f>
        <v>14</v>
      </c>
      <c r="K205" s="14" t="n">
        <v>6</v>
      </c>
      <c r="L205" s="14" t="s">
        <v>44</v>
      </c>
      <c r="M205" s="14" t="n">
        <v>13</v>
      </c>
      <c r="N205" s="14" t="s">
        <v>45</v>
      </c>
      <c r="O205" s="14" t="s">
        <v>45</v>
      </c>
      <c r="P205" s="14" t="s">
        <v>45</v>
      </c>
      <c r="Q205" s="14" t="n">
        <v>30.42</v>
      </c>
    </row>
    <row r="206" customFormat="false" ht="25.5" hidden="false" customHeight="false" outlineLevel="0" collapsed="false">
      <c r="A206" s="14" t="s">
        <v>639</v>
      </c>
      <c r="B206" s="14" t="n">
        <v>2000</v>
      </c>
      <c r="C206" s="14" t="s">
        <v>43</v>
      </c>
      <c r="D206" s="14" t="s">
        <v>385</v>
      </c>
      <c r="E206" s="14" t="n">
        <v>1</v>
      </c>
      <c r="F206" s="14" t="n">
        <v>2</v>
      </c>
      <c r="G206" s="14" t="n">
        <v>-11</v>
      </c>
      <c r="H206" s="14" t="n">
        <f aca="false">E206*(9/5)+32</f>
        <v>33.8</v>
      </c>
      <c r="I206" s="14" t="n">
        <f aca="false">F206*(9/5)+32</f>
        <v>35.6</v>
      </c>
      <c r="J206" s="14" t="n">
        <f aca="false">G206*(9/5)+32</f>
        <v>12.2</v>
      </c>
      <c r="K206" s="14" t="n">
        <v>2</v>
      </c>
      <c r="L206" s="14" t="s">
        <v>70</v>
      </c>
      <c r="M206" s="14" t="n">
        <v>13</v>
      </c>
      <c r="N206" s="14" t="s">
        <v>45</v>
      </c>
      <c r="O206" s="14" t="s">
        <v>45</v>
      </c>
      <c r="P206" s="14" t="s">
        <v>45</v>
      </c>
      <c r="Q206" s="14" t="n">
        <v>30.28</v>
      </c>
    </row>
    <row r="207" customFormat="false" ht="25.5" hidden="false" customHeight="false" outlineLevel="0" collapsed="false">
      <c r="A207" s="14" t="s">
        <v>641</v>
      </c>
      <c r="B207" s="14" t="n">
        <v>800</v>
      </c>
      <c r="C207" s="14" t="s">
        <v>326</v>
      </c>
      <c r="D207" s="14" t="s">
        <v>712</v>
      </c>
      <c r="E207" s="14" t="n">
        <v>-9</v>
      </c>
      <c r="F207" s="14" t="n">
        <v>-7</v>
      </c>
      <c r="G207" s="14" t="n">
        <v>-10</v>
      </c>
      <c r="H207" s="14" t="n">
        <f aca="false">E207*(9/5)+32</f>
        <v>15.8</v>
      </c>
      <c r="I207" s="14" t="n">
        <f aca="false">F207*(9/5)+32</f>
        <v>19.4</v>
      </c>
      <c r="J207" s="14" t="n">
        <f aca="false">G207*(9/5)+32</f>
        <v>14</v>
      </c>
      <c r="K207" s="14" t="s">
        <v>37</v>
      </c>
      <c r="L207" s="14" t="s">
        <v>37</v>
      </c>
      <c r="M207" s="14" t="n">
        <v>26</v>
      </c>
      <c r="N207" s="14" t="s">
        <v>45</v>
      </c>
      <c r="O207" s="14" t="s">
        <v>45</v>
      </c>
      <c r="P207" s="14" t="s">
        <v>45</v>
      </c>
      <c r="Q207" s="14" t="n">
        <v>30.05</v>
      </c>
    </row>
    <row r="208" customFormat="false" ht="63.75" hidden="false" customHeight="false" outlineLevel="0" collapsed="false">
      <c r="A208" s="14" t="s">
        <v>641</v>
      </c>
      <c r="B208" s="14" t="n">
        <v>2000</v>
      </c>
      <c r="C208" s="14" t="s">
        <v>326</v>
      </c>
      <c r="D208" s="14" t="s">
        <v>713</v>
      </c>
      <c r="E208" s="14" t="n">
        <v>-6</v>
      </c>
      <c r="F208" s="14" t="n">
        <v>-1</v>
      </c>
      <c r="G208" s="14" t="n">
        <v>-10</v>
      </c>
      <c r="H208" s="14" t="n">
        <f aca="false">E208*(9/5)+32</f>
        <v>21.2</v>
      </c>
      <c r="I208" s="14" t="n">
        <f aca="false">F208*(9/5)+32</f>
        <v>30.2</v>
      </c>
      <c r="J208" s="14" t="n">
        <f aca="false">G208*(9/5)+32</f>
        <v>14</v>
      </c>
      <c r="K208" s="14" t="n">
        <v>2</v>
      </c>
      <c r="L208" s="14" t="s">
        <v>44</v>
      </c>
      <c r="M208" s="14" t="n">
        <v>37</v>
      </c>
      <c r="N208" s="14" t="s">
        <v>45</v>
      </c>
      <c r="O208" s="14" t="s">
        <v>45</v>
      </c>
      <c r="P208" s="14" t="s">
        <v>45</v>
      </c>
      <c r="Q208" s="14" t="n">
        <v>30.13</v>
      </c>
    </row>
    <row r="209" customFormat="false" ht="25.5" hidden="false" customHeight="false" outlineLevel="0" collapsed="false">
      <c r="A209" s="14" t="s">
        <v>642</v>
      </c>
      <c r="B209" s="14" t="n">
        <v>800</v>
      </c>
      <c r="C209" s="14" t="s">
        <v>24</v>
      </c>
      <c r="D209" s="14" t="s">
        <v>385</v>
      </c>
      <c r="E209" s="14" t="n">
        <v>-17</v>
      </c>
      <c r="F209" s="14" t="n">
        <v>-15</v>
      </c>
      <c r="G209" s="14" t="n">
        <v>-19</v>
      </c>
      <c r="H209" s="14" t="n">
        <f aca="false">E209*(9/5)+32</f>
        <v>1.4</v>
      </c>
      <c r="I209" s="14" t="n">
        <f aca="false">F209*(9/5)+32</f>
        <v>5</v>
      </c>
      <c r="J209" s="14" t="n">
        <f aca="false">G209*(9/5)+32</f>
        <v>-2.2</v>
      </c>
      <c r="K209" s="14" t="n">
        <v>3</v>
      </c>
      <c r="L209" s="14" t="s">
        <v>83</v>
      </c>
      <c r="M209" s="14" t="n">
        <v>8</v>
      </c>
      <c r="N209" s="14" t="s">
        <v>28</v>
      </c>
      <c r="O209" s="14" t="s">
        <v>29</v>
      </c>
      <c r="P209" s="14" t="s">
        <v>76</v>
      </c>
      <c r="Q209" s="14" t="n">
        <v>30.11</v>
      </c>
    </row>
    <row r="210" customFormat="false" ht="25.5" hidden="false" customHeight="false" outlineLevel="0" collapsed="false">
      <c r="A210" s="14" t="s">
        <v>642</v>
      </c>
      <c r="B210" s="14" t="n">
        <v>800</v>
      </c>
      <c r="C210" s="14" t="s">
        <v>43</v>
      </c>
      <c r="D210" s="14" t="s">
        <v>385</v>
      </c>
      <c r="E210" s="14" t="n">
        <v>-10</v>
      </c>
      <c r="F210" s="14" t="n">
        <v>-7</v>
      </c>
      <c r="G210" s="14" t="n">
        <v>-12</v>
      </c>
      <c r="H210" s="14" t="n">
        <f aca="false">E210*(9/5)+32</f>
        <v>14</v>
      </c>
      <c r="I210" s="14" t="n">
        <f aca="false">F210*(9/5)+32</f>
        <v>19.4</v>
      </c>
      <c r="J210" s="14" t="n">
        <f aca="false">G210*(9/5)+32</f>
        <v>10.4</v>
      </c>
      <c r="K210" s="14" t="n">
        <v>4</v>
      </c>
      <c r="L210" s="14" t="s">
        <v>44</v>
      </c>
      <c r="M210" s="14" t="n">
        <v>38</v>
      </c>
      <c r="N210" s="14" t="s">
        <v>45</v>
      </c>
      <c r="O210" s="14" t="s">
        <v>45</v>
      </c>
      <c r="P210" s="14" t="s">
        <v>45</v>
      </c>
      <c r="Q210" s="14" t="n">
        <v>30.07</v>
      </c>
    </row>
    <row r="211" customFormat="false" ht="38.25" hidden="false" customHeight="false" outlineLevel="0" collapsed="false">
      <c r="A211" s="14" t="s">
        <v>642</v>
      </c>
      <c r="B211" s="14" t="n">
        <v>2000</v>
      </c>
      <c r="C211" s="14" t="s">
        <v>326</v>
      </c>
      <c r="D211" s="14" t="s">
        <v>714</v>
      </c>
      <c r="E211" s="14" t="n">
        <v>-3</v>
      </c>
      <c r="F211" s="14" t="n">
        <v>1</v>
      </c>
      <c r="G211" s="14" t="n">
        <v>-12</v>
      </c>
      <c r="H211" s="14" t="n">
        <f aca="false">E211*(9/5)+32</f>
        <v>26.6</v>
      </c>
      <c r="I211" s="14" t="n">
        <f aca="false">F211*(9/5)+32</f>
        <v>33.8</v>
      </c>
      <c r="J211" s="14" t="n">
        <f aca="false">G211*(9/5)+32</f>
        <v>10.4</v>
      </c>
      <c r="K211" s="14" t="s">
        <v>37</v>
      </c>
      <c r="L211" s="14" t="s">
        <v>37</v>
      </c>
      <c r="M211" s="14" t="n">
        <v>38</v>
      </c>
      <c r="N211" s="14" t="s">
        <v>45</v>
      </c>
      <c r="O211" s="14" t="s">
        <v>45</v>
      </c>
      <c r="P211" s="14" t="s">
        <v>45</v>
      </c>
      <c r="Q211" s="14" t="n">
        <v>30.04</v>
      </c>
    </row>
    <row r="212" customFormat="false" ht="25.5" hidden="false" customHeight="false" outlineLevel="0" collapsed="false">
      <c r="A212" s="14" t="s">
        <v>643</v>
      </c>
      <c r="B212" s="14" t="n">
        <v>800</v>
      </c>
      <c r="C212" s="14" t="s">
        <v>326</v>
      </c>
      <c r="D212" s="14" t="s">
        <v>715</v>
      </c>
      <c r="E212" s="14" t="n">
        <v>-10</v>
      </c>
      <c r="F212" s="14" t="n">
        <v>-9</v>
      </c>
      <c r="G212" s="14" t="n">
        <v>-12</v>
      </c>
      <c r="H212" s="14" t="n">
        <f aca="false">E212*(9/5)+32</f>
        <v>14</v>
      </c>
      <c r="I212" s="14" t="n">
        <f aca="false">F212*(9/5)+32</f>
        <v>15.8</v>
      </c>
      <c r="J212" s="14" t="n">
        <f aca="false">G212*(9/5)+32</f>
        <v>10.4</v>
      </c>
      <c r="K212" s="14" t="n">
        <v>5</v>
      </c>
      <c r="L212" s="14" t="s">
        <v>27</v>
      </c>
      <c r="M212" s="14" t="n">
        <v>8</v>
      </c>
      <c r="N212" s="14" t="s">
        <v>45</v>
      </c>
      <c r="O212" s="14" t="s">
        <v>45</v>
      </c>
      <c r="P212" s="14" t="s">
        <v>45</v>
      </c>
      <c r="Q212" s="14" t="n">
        <v>29.98</v>
      </c>
    </row>
    <row r="213" customFormat="false" ht="25.5" hidden="false" customHeight="false" outlineLevel="0" collapsed="false">
      <c r="A213" s="14" t="s">
        <v>643</v>
      </c>
      <c r="B213" s="14" t="n">
        <v>2000</v>
      </c>
      <c r="C213" s="14" t="s">
        <v>43</v>
      </c>
      <c r="D213" s="14" t="s">
        <v>385</v>
      </c>
      <c r="E213" s="14" t="n">
        <v>-2</v>
      </c>
      <c r="F213" s="14" t="n">
        <v>0</v>
      </c>
      <c r="G213" s="14" t="n">
        <v>-12</v>
      </c>
      <c r="H213" s="14" t="n">
        <f aca="false">E213*(9/5)+32</f>
        <v>28.4</v>
      </c>
      <c r="I213" s="14" t="n">
        <f aca="false">F213*(9/5)+32</f>
        <v>32</v>
      </c>
      <c r="J213" s="14" t="n">
        <f aca="false">G213*(9/5)+32</f>
        <v>10.4</v>
      </c>
      <c r="K213" s="14" t="s">
        <v>37</v>
      </c>
      <c r="L213" s="14" t="s">
        <v>37</v>
      </c>
      <c r="M213" s="14" t="n">
        <v>10</v>
      </c>
      <c r="N213" s="14" t="s">
        <v>45</v>
      </c>
      <c r="O213" s="14" t="s">
        <v>45</v>
      </c>
      <c r="P213" s="14" t="s">
        <v>45</v>
      </c>
      <c r="Q213" s="14" t="n">
        <v>29.82</v>
      </c>
    </row>
    <row r="214" customFormat="false" ht="25.5" hidden="false" customHeight="false" outlineLevel="0" collapsed="false">
      <c r="A214" s="14" t="s">
        <v>644</v>
      </c>
      <c r="B214" s="14" t="n">
        <v>800</v>
      </c>
      <c r="C214" s="14" t="s">
        <v>43</v>
      </c>
      <c r="D214" s="14" t="s">
        <v>385</v>
      </c>
      <c r="E214" s="14" t="n">
        <v>-13</v>
      </c>
      <c r="F214" s="14" t="n">
        <v>-2</v>
      </c>
      <c r="G214" s="14" t="n">
        <v>-13</v>
      </c>
      <c r="H214" s="14" t="n">
        <f aca="false">E214*(9/5)+32</f>
        <v>8.6</v>
      </c>
      <c r="I214" s="14" t="n">
        <f aca="false">F214*(9/5)+32</f>
        <v>28.4</v>
      </c>
      <c r="J214" s="14" t="n">
        <f aca="false">G214*(9/5)+32</f>
        <v>8.6</v>
      </c>
      <c r="K214" s="14" t="n">
        <v>5</v>
      </c>
      <c r="L214" s="14" t="s">
        <v>27</v>
      </c>
      <c r="M214" s="14" t="n">
        <v>7</v>
      </c>
      <c r="N214" s="14" t="s">
        <v>45</v>
      </c>
      <c r="O214" s="14" t="s">
        <v>45</v>
      </c>
      <c r="P214" s="14" t="s">
        <v>45</v>
      </c>
      <c r="Q214" s="14" t="n">
        <v>29.94</v>
      </c>
    </row>
    <row r="215" customFormat="false" ht="25.5" hidden="false" customHeight="false" outlineLevel="0" collapsed="false">
      <c r="A215" s="14" t="s">
        <v>644</v>
      </c>
      <c r="B215" s="14" t="n">
        <v>2000</v>
      </c>
      <c r="C215" s="14" t="s">
        <v>24</v>
      </c>
      <c r="D215" s="14" t="s">
        <v>716</v>
      </c>
      <c r="E215" s="14" t="n">
        <v>-9</v>
      </c>
      <c r="F215" s="14" t="n">
        <v>-2</v>
      </c>
      <c r="G215" s="14" t="n">
        <v>-13</v>
      </c>
      <c r="H215" s="14" t="n">
        <f aca="false">E215*(9/5)+32</f>
        <v>15.8</v>
      </c>
      <c r="I215" s="14" t="n">
        <f aca="false">F215*(9/5)+32</f>
        <v>28.4</v>
      </c>
      <c r="J215" s="14" t="n">
        <f aca="false">G215*(9/5)+32</f>
        <v>8.6</v>
      </c>
      <c r="K215" s="14" t="s">
        <v>37</v>
      </c>
      <c r="L215" s="14" t="s">
        <v>37</v>
      </c>
      <c r="M215" s="14" t="n">
        <v>11</v>
      </c>
      <c r="N215" s="14" t="s">
        <v>28</v>
      </c>
      <c r="O215" s="14" t="s">
        <v>29</v>
      </c>
      <c r="P215" s="14" t="s">
        <v>40</v>
      </c>
      <c r="Q215" s="14" t="n">
        <v>30.06</v>
      </c>
    </row>
    <row r="216" customFormat="false" ht="25.5" hidden="false" customHeight="false" outlineLevel="0" collapsed="false">
      <c r="A216" s="14" t="s">
        <v>645</v>
      </c>
      <c r="B216" s="14" t="n">
        <v>800</v>
      </c>
      <c r="C216" s="14" t="s">
        <v>326</v>
      </c>
      <c r="D216" s="14" t="s">
        <v>717</v>
      </c>
      <c r="E216" s="14" t="n">
        <v>-12</v>
      </c>
      <c r="F216" s="14" t="n">
        <v>-10</v>
      </c>
      <c r="G216" s="14" t="n">
        <v>-15</v>
      </c>
      <c r="H216" s="14" t="n">
        <f aca="false">E216*(9/5)+32</f>
        <v>10.4</v>
      </c>
      <c r="I216" s="14" t="n">
        <f aca="false">F216*(9/5)+32</f>
        <v>14</v>
      </c>
      <c r="J216" s="14" t="n">
        <f aca="false">G216*(9/5)+32</f>
        <v>5</v>
      </c>
      <c r="K216" s="14" t="n">
        <v>3</v>
      </c>
      <c r="L216" s="14" t="s">
        <v>27</v>
      </c>
      <c r="M216" s="14" t="n">
        <v>8</v>
      </c>
      <c r="N216" s="14" t="s">
        <v>28</v>
      </c>
      <c r="O216" s="14" t="s">
        <v>65</v>
      </c>
      <c r="P216" s="14" t="n">
        <v>15</v>
      </c>
      <c r="Q216" s="14" t="n">
        <v>30.21</v>
      </c>
    </row>
    <row r="217" customFormat="false" ht="51" hidden="false" customHeight="false" outlineLevel="0" collapsed="false">
      <c r="A217" s="14" t="s">
        <v>645</v>
      </c>
      <c r="B217" s="14" t="n">
        <v>2000</v>
      </c>
      <c r="C217" s="14" t="s">
        <v>47</v>
      </c>
      <c r="D217" s="14" t="s">
        <v>718</v>
      </c>
      <c r="E217" s="14" t="n">
        <v>-10</v>
      </c>
      <c r="F217" s="14" t="n">
        <v>-3</v>
      </c>
      <c r="G217" s="14" t="n">
        <v>-15</v>
      </c>
      <c r="H217" s="14" t="n">
        <f aca="false">E217*(9/5)+32</f>
        <v>14</v>
      </c>
      <c r="I217" s="14" t="n">
        <f aca="false">F217*(9/5)+32</f>
        <v>26.6</v>
      </c>
      <c r="J217" s="14" t="n">
        <f aca="false">G217*(9/5)+32</f>
        <v>5</v>
      </c>
      <c r="K217" s="14" t="s">
        <v>37</v>
      </c>
      <c r="L217" s="14" t="s">
        <v>37</v>
      </c>
      <c r="M217" s="14" t="n">
        <v>8</v>
      </c>
      <c r="N217" s="14" t="s">
        <v>28</v>
      </c>
      <c r="O217" s="14" t="s">
        <v>29</v>
      </c>
      <c r="P217" s="14" t="n">
        <v>18</v>
      </c>
      <c r="Q217" s="14" t="n">
        <v>30.19</v>
      </c>
    </row>
    <row r="218" customFormat="false" ht="25.5" hidden="false" customHeight="false" outlineLevel="0" collapsed="false">
      <c r="A218" s="14" t="s">
        <v>647</v>
      </c>
      <c r="B218" s="14" t="n">
        <v>800</v>
      </c>
      <c r="C218" s="14" t="s">
        <v>326</v>
      </c>
      <c r="D218" s="14" t="s">
        <v>719</v>
      </c>
      <c r="E218" s="14" t="n">
        <v>-13</v>
      </c>
      <c r="F218" s="14" t="n">
        <v>-10</v>
      </c>
      <c r="G218" s="14" t="n">
        <v>-13</v>
      </c>
      <c r="H218" s="14" t="n">
        <f aca="false">E218*(9/5)+32</f>
        <v>8.6</v>
      </c>
      <c r="I218" s="14" t="n">
        <f aca="false">F218*(9/5)+32</f>
        <v>14</v>
      </c>
      <c r="J218" s="14" t="n">
        <f aca="false">G218*(9/5)+32</f>
        <v>8.6</v>
      </c>
      <c r="K218" s="14" t="n">
        <v>5</v>
      </c>
      <c r="L218" s="14" t="s">
        <v>26</v>
      </c>
      <c r="M218" s="14" t="n">
        <v>8</v>
      </c>
      <c r="N218" s="14" t="s">
        <v>45</v>
      </c>
      <c r="O218" s="14" t="s">
        <v>45</v>
      </c>
      <c r="P218" s="14" t="s">
        <v>76</v>
      </c>
      <c r="Q218" s="14" t="n">
        <v>30.09</v>
      </c>
    </row>
    <row r="219" customFormat="false" ht="38.25" hidden="false" customHeight="false" outlineLevel="0" collapsed="false">
      <c r="A219" s="14" t="s">
        <v>647</v>
      </c>
      <c r="B219" s="14" t="n">
        <v>2000</v>
      </c>
      <c r="C219" s="14" t="s">
        <v>24</v>
      </c>
      <c r="D219" s="14" t="s">
        <v>720</v>
      </c>
      <c r="E219" s="14" t="n">
        <v>-7</v>
      </c>
      <c r="F219" s="14" t="n">
        <v>-1</v>
      </c>
      <c r="G219" s="14" t="n">
        <v>-12</v>
      </c>
      <c r="H219" s="14" t="n">
        <f aca="false">E219*(9/5)+32</f>
        <v>19.4</v>
      </c>
      <c r="I219" s="14" t="n">
        <f aca="false">F219*(9/5)+32</f>
        <v>30.2</v>
      </c>
      <c r="J219" s="14" t="n">
        <f aca="false">G219*(9/5)+32</f>
        <v>10.4</v>
      </c>
      <c r="K219" s="14" t="n">
        <v>1</v>
      </c>
      <c r="L219" s="14" t="s">
        <v>27</v>
      </c>
      <c r="M219" s="14" t="n">
        <v>5</v>
      </c>
      <c r="N219" s="14" t="s">
        <v>28</v>
      </c>
      <c r="O219" s="14" t="s">
        <v>29</v>
      </c>
      <c r="P219" s="14" t="s">
        <v>76</v>
      </c>
      <c r="Q219" s="14" t="n">
        <v>30.09</v>
      </c>
    </row>
    <row r="220" customFormat="false" ht="25.5" hidden="false" customHeight="false" outlineLevel="0" collapsed="false">
      <c r="A220" s="14" t="s">
        <v>649</v>
      </c>
      <c r="B220" s="14" t="n">
        <v>800</v>
      </c>
      <c r="C220" s="14" t="s">
        <v>326</v>
      </c>
      <c r="D220" s="14" t="s">
        <v>721</v>
      </c>
      <c r="E220" s="14" t="n">
        <v>-12</v>
      </c>
      <c r="F220" s="14" t="n">
        <v>-9</v>
      </c>
      <c r="G220" s="14" t="n">
        <v>-14</v>
      </c>
      <c r="H220" s="14" t="n">
        <f aca="false">E220*(9/5)+32</f>
        <v>10.4</v>
      </c>
      <c r="I220" s="14" t="n">
        <f aca="false">F220*(9/5)+32</f>
        <v>15.8</v>
      </c>
      <c r="J220" s="14" t="n">
        <f aca="false">G220*(9/5)+32</f>
        <v>6.8</v>
      </c>
      <c r="K220" s="14" t="n">
        <v>4</v>
      </c>
      <c r="L220" s="14" t="s">
        <v>27</v>
      </c>
      <c r="M220" s="14" t="n">
        <v>9</v>
      </c>
      <c r="N220" s="14" t="s">
        <v>45</v>
      </c>
      <c r="O220" s="14" t="s">
        <v>45</v>
      </c>
      <c r="P220" s="14" t="s">
        <v>45</v>
      </c>
      <c r="Q220" s="14" t="n">
        <v>30.01</v>
      </c>
    </row>
    <row r="221" customFormat="false" ht="25.5" hidden="false" customHeight="false" outlineLevel="0" collapsed="false">
      <c r="A221" s="14" t="s">
        <v>649</v>
      </c>
      <c r="B221" s="14" t="n">
        <v>2000</v>
      </c>
      <c r="C221" s="14" t="s">
        <v>24</v>
      </c>
      <c r="D221" s="14" t="s">
        <v>722</v>
      </c>
      <c r="E221" s="14" t="n">
        <v>-7</v>
      </c>
      <c r="F221" s="14" t="n">
        <v>-2</v>
      </c>
      <c r="G221" s="14" t="n">
        <v>-14</v>
      </c>
      <c r="H221" s="14" t="n">
        <f aca="false">E221*(9/5)+32</f>
        <v>19.4</v>
      </c>
      <c r="I221" s="14" t="n">
        <f aca="false">F221*(9/5)+32</f>
        <v>28.4</v>
      </c>
      <c r="J221" s="14" t="n">
        <f aca="false">G221*(9/5)+32</f>
        <v>6.8</v>
      </c>
      <c r="K221" s="14" t="n">
        <v>1</v>
      </c>
      <c r="L221" s="14" t="s">
        <v>121</v>
      </c>
      <c r="M221" s="14" t="n">
        <v>8</v>
      </c>
      <c r="N221" s="14" t="s">
        <v>28</v>
      </c>
      <c r="O221" s="14" t="s">
        <v>29</v>
      </c>
      <c r="P221" s="14" t="s">
        <v>49</v>
      </c>
      <c r="Q221" s="14" t="n">
        <v>30.1</v>
      </c>
    </row>
    <row r="222" customFormat="false" ht="12.75" hidden="false" customHeight="false" outlineLevel="0" collapsed="false">
      <c r="A222" s="0" t="s">
        <v>652</v>
      </c>
      <c r="B222" s="0" t="n">
        <v>800</v>
      </c>
      <c r="C222" s="0" t="s">
        <v>47</v>
      </c>
      <c r="D222" s="15" t="s">
        <v>723</v>
      </c>
      <c r="E222" s="0" t="n">
        <v>-11</v>
      </c>
      <c r="F222" s="0" t="n">
        <v>-10</v>
      </c>
      <c r="G222" s="0" t="n">
        <v>-13</v>
      </c>
      <c r="H222" s="0" t="n">
        <f aca="false">E222*(9/5)+32</f>
        <v>12.2</v>
      </c>
      <c r="I222" s="0" t="n">
        <f aca="false">F222*(9/5)+32</f>
        <v>14</v>
      </c>
      <c r="J222" s="0" t="n">
        <f aca="false">G222*(9/5)+32</f>
        <v>8.6</v>
      </c>
      <c r="K222" s="0" t="n">
        <v>3</v>
      </c>
      <c r="L222" s="0" t="s">
        <v>27</v>
      </c>
      <c r="M222" s="0" t="n">
        <v>6</v>
      </c>
      <c r="N222" s="0" t="s">
        <v>45</v>
      </c>
      <c r="O222" s="0" t="s">
        <v>45</v>
      </c>
      <c r="P222" s="0" t="s">
        <v>76</v>
      </c>
      <c r="Q222" s="0" t="n">
        <v>29.96</v>
      </c>
    </row>
    <row r="223" customFormat="false" ht="12.75" hidden="false" customHeight="false" outlineLevel="0" collapsed="false">
      <c r="A223" s="0" t="s">
        <v>652</v>
      </c>
      <c r="B223" s="0" t="n">
        <v>2000</v>
      </c>
      <c r="C223" s="0" t="s">
        <v>24</v>
      </c>
      <c r="D223" s="0" t="s">
        <v>724</v>
      </c>
      <c r="E223" s="0" t="n">
        <v>-7</v>
      </c>
      <c r="F223" s="0" t="n">
        <v>-1</v>
      </c>
      <c r="G223" s="0" t="n">
        <v>-13</v>
      </c>
      <c r="H223" s="0" t="n">
        <f aca="false">E223*(9/5)+32</f>
        <v>19.4</v>
      </c>
      <c r="I223" s="0" t="n">
        <f aca="false">F223*(9/5)+32</f>
        <v>30.2</v>
      </c>
      <c r="J223" s="0" t="n">
        <f aca="false">G223*(9/5)+32</f>
        <v>8.6</v>
      </c>
      <c r="K223" s="0" t="n">
        <v>1</v>
      </c>
      <c r="L223" s="0" t="s">
        <v>54</v>
      </c>
      <c r="M223" s="0" t="n">
        <v>9</v>
      </c>
      <c r="N223" s="0" t="s">
        <v>28</v>
      </c>
      <c r="O223" s="0" t="s">
        <v>29</v>
      </c>
      <c r="P223" s="0" t="s">
        <v>76</v>
      </c>
      <c r="Q223" s="0" t="n">
        <v>30.03</v>
      </c>
    </row>
    <row r="224" customFormat="false" ht="12.75" hidden="false" customHeight="false" outlineLevel="0" collapsed="false">
      <c r="A224" s="0" t="s">
        <v>655</v>
      </c>
      <c r="B224" s="0" t="n">
        <v>800</v>
      </c>
      <c r="C224" s="0" t="s">
        <v>43</v>
      </c>
      <c r="D224" s="0" t="s">
        <v>725</v>
      </c>
      <c r="E224" s="0" t="n">
        <v>-12</v>
      </c>
      <c r="F224" s="0" t="n">
        <v>-9</v>
      </c>
      <c r="G224" s="0" t="n">
        <v>-13</v>
      </c>
      <c r="H224" s="0" t="n">
        <f aca="false">E224*(9/5)+32</f>
        <v>10.4</v>
      </c>
      <c r="I224" s="0" t="n">
        <f aca="false">F224*(9/5)+32</f>
        <v>15.8</v>
      </c>
      <c r="J224" s="0" t="n">
        <f aca="false">G224*(9/5)+32</f>
        <v>8.6</v>
      </c>
      <c r="K224" s="0" t="n">
        <v>5</v>
      </c>
      <c r="L224" s="0" t="s">
        <v>27</v>
      </c>
      <c r="M224" s="0" t="n">
        <v>8</v>
      </c>
      <c r="N224" s="0" t="s">
        <v>45</v>
      </c>
      <c r="O224" s="0" t="s">
        <v>45</v>
      </c>
      <c r="P224" s="0" t="s">
        <v>76</v>
      </c>
      <c r="Q224" s="0" t="n">
        <v>29.98</v>
      </c>
    </row>
    <row r="225" customFormat="false" ht="12.75" hidden="false" customHeight="false" outlineLevel="0" collapsed="false">
      <c r="A225" s="0" t="s">
        <v>655</v>
      </c>
      <c r="B225" s="0" t="n">
        <v>2000</v>
      </c>
      <c r="C225" s="0" t="s">
        <v>326</v>
      </c>
      <c r="D225" s="0" t="s">
        <v>726</v>
      </c>
      <c r="E225" s="0" t="n">
        <v>-9</v>
      </c>
      <c r="F225" s="0" t="n">
        <v>-1</v>
      </c>
      <c r="G225" s="0" t="n">
        <v>-13</v>
      </c>
      <c r="H225" s="0" t="n">
        <f aca="false">E225*(9/5)+32</f>
        <v>15.8</v>
      </c>
      <c r="I225" s="0" t="n">
        <f aca="false">F225*(9/5)+32</f>
        <v>30.2</v>
      </c>
      <c r="J225" s="0" t="n">
        <f aca="false">G225*(9/5)+32</f>
        <v>8.6</v>
      </c>
      <c r="K225" s="0" t="s">
        <v>37</v>
      </c>
      <c r="L225" s="0" t="s">
        <v>37</v>
      </c>
      <c r="M225" s="0" t="n">
        <v>8</v>
      </c>
      <c r="N225" s="0" t="s">
        <v>45</v>
      </c>
      <c r="O225" s="0" t="s">
        <v>45</v>
      </c>
      <c r="P225" s="0" t="s">
        <v>76</v>
      </c>
      <c r="Q225" s="0" t="n">
        <v>29.94</v>
      </c>
    </row>
    <row r="226" customFormat="false" ht="12.75" hidden="false" customHeight="false" outlineLevel="0" collapsed="false">
      <c r="A226" s="0" t="s">
        <v>658</v>
      </c>
      <c r="B226" s="0" t="n">
        <v>800</v>
      </c>
      <c r="C226" s="0" t="s">
        <v>43</v>
      </c>
      <c r="D226" s="0" t="s">
        <v>727</v>
      </c>
      <c r="E226" s="0" t="n">
        <v>-13</v>
      </c>
      <c r="F226" s="0" t="n">
        <v>-10</v>
      </c>
      <c r="G226" s="0" t="n">
        <v>-13</v>
      </c>
      <c r="H226" s="0" t="n">
        <f aca="false">E226*(9/5)+32</f>
        <v>8.6</v>
      </c>
      <c r="I226" s="0" t="n">
        <f aca="false">F226*(9/5)+32</f>
        <v>14</v>
      </c>
      <c r="J226" s="0" t="n">
        <f aca="false">G226*(9/5)+32</f>
        <v>8.6</v>
      </c>
      <c r="K226" s="0" t="n">
        <v>6</v>
      </c>
      <c r="L226" s="0" t="s">
        <v>27</v>
      </c>
      <c r="M226" s="0" t="n">
        <v>8</v>
      </c>
      <c r="N226" s="0" t="s">
        <v>45</v>
      </c>
      <c r="O226" s="0" t="s">
        <v>45</v>
      </c>
      <c r="P226" s="0" t="s">
        <v>45</v>
      </c>
      <c r="Q226" s="0" t="n">
        <v>29.75</v>
      </c>
    </row>
    <row r="227" customFormat="false" ht="12.75" hidden="false" customHeight="false" outlineLevel="0" collapsed="false">
      <c r="A227" s="0" t="s">
        <v>658</v>
      </c>
      <c r="B227" s="0" t="n">
        <v>2000</v>
      </c>
      <c r="C227" s="0" t="s">
        <v>43</v>
      </c>
      <c r="D227" s="0" t="s">
        <v>728</v>
      </c>
      <c r="E227" s="0" t="n">
        <v>-6</v>
      </c>
      <c r="F227" s="0" t="n">
        <v>-1</v>
      </c>
      <c r="G227" s="0" t="n">
        <v>-13</v>
      </c>
      <c r="H227" s="0" t="n">
        <f aca="false">E227*(9/5)+32</f>
        <v>21.2</v>
      </c>
      <c r="I227" s="0" t="n">
        <f aca="false">F227*(9/5)+32</f>
        <v>30.2</v>
      </c>
      <c r="J227" s="0" t="n">
        <f aca="false">G227*(9/5)+32</f>
        <v>8.6</v>
      </c>
      <c r="K227" s="0" t="n">
        <v>2</v>
      </c>
      <c r="L227" s="0" t="s">
        <v>83</v>
      </c>
      <c r="M227" s="0" t="n">
        <v>8</v>
      </c>
      <c r="N227" s="0" t="s">
        <v>45</v>
      </c>
      <c r="O227" s="0" t="s">
        <v>45</v>
      </c>
      <c r="P227" s="0" t="s">
        <v>45</v>
      </c>
      <c r="Q227" s="0" t="n">
        <v>29.84</v>
      </c>
    </row>
    <row r="228" customFormat="false" ht="12.75" hidden="false" customHeight="false" outlineLevel="0" collapsed="false">
      <c r="A228" s="0" t="s">
        <v>659</v>
      </c>
      <c r="B228" s="0" t="n">
        <v>800</v>
      </c>
      <c r="C228" s="0" t="s">
        <v>46</v>
      </c>
      <c r="D228" s="0" t="s">
        <v>729</v>
      </c>
      <c r="E228" s="0" t="n">
        <v>-9</v>
      </c>
      <c r="F228" s="0" t="n">
        <v>-6</v>
      </c>
      <c r="G228" s="0" t="n">
        <v>-13</v>
      </c>
      <c r="H228" s="0" t="n">
        <f aca="false">E228*(9/5)+32</f>
        <v>15.8</v>
      </c>
      <c r="I228" s="0" t="n">
        <f aca="false">F228*(9/5)+32</f>
        <v>21.2</v>
      </c>
      <c r="J228" s="0" t="n">
        <f aca="false">G228*(9/5)+32</f>
        <v>8.6</v>
      </c>
      <c r="K228" s="0" t="s">
        <v>37</v>
      </c>
      <c r="L228" s="0" t="s">
        <v>37</v>
      </c>
      <c r="M228" s="0" t="n">
        <v>13</v>
      </c>
      <c r="N228" s="0" t="s">
        <v>28</v>
      </c>
      <c r="O228" s="0" t="s">
        <v>29</v>
      </c>
      <c r="P228" s="0" t="s">
        <v>76</v>
      </c>
      <c r="Q228" s="0" t="n">
        <v>29.67</v>
      </c>
    </row>
    <row r="229" customFormat="false" ht="12.75" hidden="false" customHeight="false" outlineLevel="0" collapsed="false">
      <c r="A229" s="0" t="s">
        <v>659</v>
      </c>
      <c r="B229" s="0" t="n">
        <v>2000</v>
      </c>
      <c r="C229" s="0" t="s">
        <v>46</v>
      </c>
      <c r="D229" s="0" t="s">
        <v>187</v>
      </c>
      <c r="E229" s="0" t="n">
        <v>-11</v>
      </c>
      <c r="F229" s="0" t="n">
        <v>-7</v>
      </c>
      <c r="G229" s="0" t="n">
        <v>-11</v>
      </c>
      <c r="H229" s="0" t="n">
        <f aca="false">E229*(9/5)+32</f>
        <v>12.2</v>
      </c>
      <c r="I229" s="0" t="n">
        <f aca="false">F229*(9/5)+32</f>
        <v>19.4</v>
      </c>
      <c r="J229" s="0" t="n">
        <f aca="false">G229*(9/5)+32</f>
        <v>12.2</v>
      </c>
      <c r="K229" s="0" t="n">
        <v>3</v>
      </c>
      <c r="L229" s="0" t="s">
        <v>83</v>
      </c>
      <c r="M229" s="0" t="n">
        <v>21</v>
      </c>
      <c r="N229" s="0" t="s">
        <v>28</v>
      </c>
      <c r="O229" s="0" t="s">
        <v>29</v>
      </c>
      <c r="P229" s="0" t="n">
        <v>6</v>
      </c>
      <c r="Q229" s="0" t="n">
        <v>29.78</v>
      </c>
    </row>
    <row r="230" customFormat="false" ht="12.75" hidden="false" customHeight="false" outlineLevel="0" collapsed="false">
      <c r="A230" s="0" t="s">
        <v>662</v>
      </c>
      <c r="B230" s="0" t="n">
        <v>800</v>
      </c>
      <c r="C230" s="0" t="s">
        <v>326</v>
      </c>
      <c r="D230" s="0" t="s">
        <v>730</v>
      </c>
      <c r="E230" s="0" t="n">
        <v>-16</v>
      </c>
      <c r="F230" s="0" t="n">
        <v>-12</v>
      </c>
      <c r="G230" s="0" t="n">
        <v>-16</v>
      </c>
      <c r="H230" s="0" t="n">
        <f aca="false">E230*(9/5)+32</f>
        <v>3.2</v>
      </c>
      <c r="I230" s="0" t="n">
        <f aca="false">F230*(9/5)+32</f>
        <v>10.4</v>
      </c>
      <c r="J230" s="0" t="n">
        <f aca="false">G230*(9/5)+32</f>
        <v>3.2</v>
      </c>
      <c r="K230" s="0" t="n">
        <v>3</v>
      </c>
      <c r="L230" s="0" t="s">
        <v>27</v>
      </c>
      <c r="M230" s="0" t="n">
        <v>23</v>
      </c>
      <c r="N230" s="0" t="s">
        <v>45</v>
      </c>
      <c r="O230" s="0" t="s">
        <v>45</v>
      </c>
      <c r="P230" s="0" t="n">
        <v>10</v>
      </c>
      <c r="Q230" s="0" t="n">
        <v>29.74</v>
      </c>
    </row>
    <row r="231" customFormat="false" ht="12.75" hidden="false" customHeight="false" outlineLevel="0" collapsed="false">
      <c r="A231" s="0" t="s">
        <v>662</v>
      </c>
      <c r="B231" s="0" t="n">
        <v>2000</v>
      </c>
      <c r="C231" s="0" t="s">
        <v>24</v>
      </c>
      <c r="D231" s="0" t="s">
        <v>731</v>
      </c>
      <c r="E231" s="0" t="n">
        <v>-12</v>
      </c>
      <c r="F231" s="0" t="n">
        <v>-8</v>
      </c>
      <c r="G231" s="0" t="n">
        <v>-16</v>
      </c>
      <c r="H231" s="0" t="n">
        <f aca="false">E231*(9/5)+32</f>
        <v>10.4</v>
      </c>
      <c r="I231" s="0" t="n">
        <f aca="false">F231*(9/5)+32</f>
        <v>17.6</v>
      </c>
      <c r="J231" s="0" t="n">
        <f aca="false">G231*(9/5)+32</f>
        <v>3.2</v>
      </c>
      <c r="K231" s="0" t="s">
        <v>37</v>
      </c>
      <c r="L231" s="0" t="s">
        <v>37</v>
      </c>
      <c r="M231" s="0" t="n">
        <v>23</v>
      </c>
      <c r="N231" s="0" t="s">
        <v>28</v>
      </c>
      <c r="O231" s="0" t="s">
        <v>65</v>
      </c>
      <c r="P231" s="0" t="s">
        <v>332</v>
      </c>
      <c r="Q231" s="0" t="n">
        <v>29.94</v>
      </c>
    </row>
    <row r="232" customFormat="false" ht="12.75" hidden="false" customHeight="false" outlineLevel="0" collapsed="false">
      <c r="A232" s="0" t="s">
        <v>663</v>
      </c>
      <c r="B232" s="0" t="n">
        <v>800</v>
      </c>
      <c r="C232" s="0" t="s">
        <v>43</v>
      </c>
      <c r="D232" s="0" t="s">
        <v>732</v>
      </c>
      <c r="E232" s="0" t="n">
        <v>-18</v>
      </c>
      <c r="F232" s="0" t="n">
        <v>-7</v>
      </c>
      <c r="G232" s="0" t="n">
        <v>-19</v>
      </c>
      <c r="H232" s="0" t="n">
        <f aca="false">E232*(9/5)+32</f>
        <v>-0.399999999999999</v>
      </c>
      <c r="I232" s="0" t="n">
        <f aca="false">F232*(9/5)+32</f>
        <v>19.4</v>
      </c>
      <c r="J232" s="0" t="n">
        <f aca="false">G232*(9/5)+32</f>
        <v>-2.2</v>
      </c>
      <c r="K232" s="0" t="n">
        <v>2</v>
      </c>
      <c r="L232" s="0" t="s">
        <v>27</v>
      </c>
      <c r="M232" s="0" t="n">
        <v>6</v>
      </c>
      <c r="N232" s="0" t="s">
        <v>45</v>
      </c>
      <c r="O232" s="0" t="s">
        <v>45</v>
      </c>
      <c r="P232" s="0" t="n">
        <v>18</v>
      </c>
      <c r="Q232" s="0" t="n">
        <v>29.85</v>
      </c>
    </row>
    <row r="233" customFormat="false" ht="12.75" hidden="false" customHeight="false" outlineLevel="0" collapsed="false">
      <c r="A233" s="0" t="s">
        <v>663</v>
      </c>
      <c r="B233" s="0" t="n">
        <v>2000</v>
      </c>
      <c r="C233" s="0" t="s">
        <v>326</v>
      </c>
      <c r="D233" s="0" t="s">
        <v>733</v>
      </c>
      <c r="E233" s="0" t="n">
        <v>-9</v>
      </c>
      <c r="F233" s="0" t="n">
        <v>-6</v>
      </c>
      <c r="G233" s="0" t="n">
        <v>-19</v>
      </c>
      <c r="H233" s="0" t="n">
        <f aca="false">E233*(9/5)+32</f>
        <v>15.8</v>
      </c>
      <c r="I233" s="0" t="n">
        <f aca="false">F233*(9/5)+32</f>
        <v>21.2</v>
      </c>
      <c r="J233" s="0" t="n">
        <f aca="false">G233*(9/5)+32</f>
        <v>-2.2</v>
      </c>
      <c r="K233" s="0" t="n">
        <v>1</v>
      </c>
      <c r="L233" s="0" t="s">
        <v>54</v>
      </c>
      <c r="M233" s="0" t="n">
        <v>23</v>
      </c>
      <c r="N233" s="0" t="s">
        <v>28</v>
      </c>
      <c r="O233" s="0" t="s">
        <v>29</v>
      </c>
      <c r="P233" s="0" t="s">
        <v>86</v>
      </c>
      <c r="Q233" s="0" t="n">
        <v>30.07</v>
      </c>
    </row>
    <row r="234" customFormat="false" ht="12.75" hidden="false" customHeight="false" outlineLevel="0" collapsed="false">
      <c r="A234" s="0" t="s">
        <v>664</v>
      </c>
      <c r="B234" s="0" t="n">
        <v>800</v>
      </c>
      <c r="C234" s="0" t="s">
        <v>43</v>
      </c>
      <c r="D234" s="0" t="s">
        <v>734</v>
      </c>
      <c r="E234" s="0" t="n">
        <v>-16</v>
      </c>
      <c r="F234" s="0" t="n">
        <v>-6</v>
      </c>
      <c r="G234" s="0" t="n">
        <v>-17</v>
      </c>
      <c r="H234" s="0" t="n">
        <f aca="false">E234*(9/5)+32</f>
        <v>3.2</v>
      </c>
      <c r="I234" s="0" t="n">
        <f aca="false">F234*(9/5)+32</f>
        <v>21.2</v>
      </c>
      <c r="J234" s="0" t="n">
        <f aca="false">G234*(9/5)+32</f>
        <v>1.4</v>
      </c>
      <c r="K234" s="0" t="n">
        <v>4</v>
      </c>
      <c r="L234" s="0" t="s">
        <v>27</v>
      </c>
      <c r="M234" s="0" t="n">
        <v>9</v>
      </c>
      <c r="N234" s="0" t="s">
        <v>45</v>
      </c>
      <c r="O234" s="0" t="s">
        <v>45</v>
      </c>
      <c r="P234" s="0" t="s">
        <v>45</v>
      </c>
      <c r="Q234" s="0" t="n">
        <v>29.98</v>
      </c>
    </row>
    <row r="235" customFormat="false" ht="12.75" hidden="false" customHeight="false" outlineLevel="0" collapsed="false">
      <c r="A235" s="0" t="s">
        <v>664</v>
      </c>
      <c r="B235" s="0" t="n">
        <v>2000</v>
      </c>
      <c r="C235" s="0" t="s">
        <v>24</v>
      </c>
      <c r="D235" s="0" t="s">
        <v>735</v>
      </c>
      <c r="E235" s="0" t="n">
        <v>-9</v>
      </c>
      <c r="F235" s="0" t="n">
        <v>-6</v>
      </c>
      <c r="G235" s="0" t="n">
        <v>-17</v>
      </c>
      <c r="H235" s="0" t="n">
        <f aca="false">E235*(9/5)+32</f>
        <v>15.8</v>
      </c>
      <c r="I235" s="0" t="n">
        <f aca="false">F235*(9/5)+32</f>
        <v>21.2</v>
      </c>
      <c r="J235" s="0" t="n">
        <f aca="false">G235*(9/5)+32</f>
        <v>1.4</v>
      </c>
      <c r="K235" s="0" t="s">
        <v>37</v>
      </c>
      <c r="L235" s="0" t="s">
        <v>37</v>
      </c>
      <c r="M235" s="0" t="n">
        <v>10</v>
      </c>
      <c r="N235" s="0" t="s">
        <v>28</v>
      </c>
      <c r="O235" s="0" t="s">
        <v>29</v>
      </c>
      <c r="P235" s="0" t="n">
        <v>17</v>
      </c>
      <c r="Q235" s="0" t="n">
        <v>30.08</v>
      </c>
    </row>
    <row r="236" customFormat="false" ht="12.75" hidden="false" customHeight="false" outlineLevel="0" collapsed="false">
      <c r="A236" s="0" t="s">
        <v>665</v>
      </c>
      <c r="B236" s="0" t="n">
        <v>800</v>
      </c>
      <c r="C236" s="0" t="s">
        <v>24</v>
      </c>
      <c r="D236" s="15" t="s">
        <v>736</v>
      </c>
      <c r="E236" s="0" t="n">
        <v>-13</v>
      </c>
      <c r="F236" s="0" t="n">
        <v>-12</v>
      </c>
      <c r="G236" s="0" t="n">
        <v>-15</v>
      </c>
      <c r="H236" s="0" t="n">
        <f aca="false">E236*(9/5)+32</f>
        <v>8.6</v>
      </c>
      <c r="I236" s="0" t="n">
        <f aca="false">F236*(9/5)+32</f>
        <v>10.4</v>
      </c>
      <c r="J236" s="0" t="n">
        <f aca="false">G236*(9/5)+32</f>
        <v>5</v>
      </c>
      <c r="K236" s="0" t="s">
        <v>37</v>
      </c>
      <c r="L236" s="0" t="s">
        <v>37</v>
      </c>
      <c r="M236" s="0" t="n">
        <v>3</v>
      </c>
      <c r="N236" s="0" t="s">
        <v>28</v>
      </c>
      <c r="O236" s="0" t="s">
        <v>29</v>
      </c>
      <c r="P236" s="0" t="n">
        <v>20</v>
      </c>
      <c r="Q236" s="0" t="n">
        <v>30.1</v>
      </c>
    </row>
    <row r="237" customFormat="false" ht="12.75" hidden="false" customHeight="false" outlineLevel="0" collapsed="false">
      <c r="A237" s="0" t="s">
        <v>665</v>
      </c>
      <c r="B237" s="0" t="n">
        <v>2000</v>
      </c>
      <c r="C237" s="0" t="s">
        <v>24</v>
      </c>
      <c r="D237" s="0" t="s">
        <v>737</v>
      </c>
      <c r="E237" s="0" t="n">
        <v>-10</v>
      </c>
      <c r="F237" s="0" t="n">
        <v>-7</v>
      </c>
      <c r="G237" s="0" t="n">
        <v>-13</v>
      </c>
      <c r="H237" s="0" t="n">
        <f aca="false">E237*(9/5)+32</f>
        <v>14</v>
      </c>
      <c r="I237" s="0" t="n">
        <f aca="false">F237*(9/5)+32</f>
        <v>19.4</v>
      </c>
      <c r="J237" s="0" t="n">
        <f aca="false">G237*(9/5)+32</f>
        <v>8.6</v>
      </c>
      <c r="K237" s="0" t="s">
        <v>37</v>
      </c>
      <c r="L237" s="0" t="s">
        <v>37</v>
      </c>
      <c r="M237" s="0" t="n">
        <v>6</v>
      </c>
      <c r="N237" s="0" t="s">
        <v>28</v>
      </c>
      <c r="O237" s="0" t="s">
        <v>65</v>
      </c>
      <c r="P237" s="0" t="s">
        <v>738</v>
      </c>
      <c r="Q237" s="0" t="n">
        <v>30.02</v>
      </c>
    </row>
    <row r="238" customFormat="false" ht="12.75" hidden="false" customHeight="false" outlineLevel="0" collapsed="false">
      <c r="A238" s="0" t="s">
        <v>668</v>
      </c>
      <c r="B238" s="0" t="n">
        <v>800</v>
      </c>
      <c r="C238" s="0" t="s">
        <v>326</v>
      </c>
      <c r="D238" s="0" t="s">
        <v>739</v>
      </c>
      <c r="E238" s="0" t="n">
        <v>-15</v>
      </c>
      <c r="F238" s="0" t="n">
        <v>-14</v>
      </c>
      <c r="G238" s="0" t="n">
        <v>-17</v>
      </c>
      <c r="H238" s="0" t="n">
        <f aca="false">E238*(9/5)+32</f>
        <v>5</v>
      </c>
      <c r="I238" s="0" t="n">
        <f aca="false">F238*(9/5)+32</f>
        <v>6.8</v>
      </c>
      <c r="J238" s="0" t="n">
        <f aca="false">G238*(9/5)+32</f>
        <v>1.4</v>
      </c>
      <c r="K238" s="0" t="n">
        <v>1</v>
      </c>
      <c r="L238" s="0" t="s">
        <v>27</v>
      </c>
      <c r="M238" s="0" t="n">
        <v>6</v>
      </c>
      <c r="N238" s="0" t="s">
        <v>28</v>
      </c>
      <c r="O238" s="0" t="s">
        <v>29</v>
      </c>
      <c r="P238" s="0" t="s">
        <v>76</v>
      </c>
      <c r="Q238" s="0" t="n">
        <v>30.08</v>
      </c>
    </row>
    <row r="239" customFormat="false" ht="12.75" hidden="false" customHeight="false" outlineLevel="0" collapsed="false">
      <c r="A239" s="0" t="s">
        <v>668</v>
      </c>
      <c r="B239" s="0" t="n">
        <v>2000</v>
      </c>
      <c r="C239" s="0" t="s">
        <v>24</v>
      </c>
      <c r="D239" s="0" t="s">
        <v>740</v>
      </c>
      <c r="E239" s="0" t="n">
        <v>-11</v>
      </c>
      <c r="F239" s="0" t="n">
        <v>-15</v>
      </c>
      <c r="G239" s="0" t="n">
        <v>-7</v>
      </c>
      <c r="H239" s="0" t="n">
        <f aca="false">E239*(9/5)+32</f>
        <v>12.2</v>
      </c>
      <c r="I239" s="0" t="n">
        <f aca="false">F239*(9/5)+32</f>
        <v>5</v>
      </c>
      <c r="J239" s="0" t="n">
        <f aca="false">G239*(9/5)+32</f>
        <v>19.4</v>
      </c>
      <c r="K239" s="0" t="n">
        <v>5</v>
      </c>
      <c r="L239" s="0" t="s">
        <v>83</v>
      </c>
      <c r="M239" s="0" t="n">
        <v>11</v>
      </c>
      <c r="N239" s="0" t="s">
        <v>28</v>
      </c>
      <c r="O239" s="0" t="s">
        <v>65</v>
      </c>
      <c r="P239" s="0" t="n">
        <v>8</v>
      </c>
      <c r="Q239" s="0" t="n">
        <v>29.93</v>
      </c>
    </row>
    <row r="240" customFormat="false" ht="12.75" hidden="false" customHeight="false" outlineLevel="0" collapsed="false">
      <c r="A240" s="0" t="s">
        <v>671</v>
      </c>
      <c r="B240" s="0" t="n">
        <v>800</v>
      </c>
      <c r="C240" s="0" t="s">
        <v>46</v>
      </c>
      <c r="D240" s="0" t="s">
        <v>741</v>
      </c>
      <c r="E240" s="0" t="n">
        <v>-11</v>
      </c>
      <c r="F240" s="0" t="n">
        <v>-10</v>
      </c>
      <c r="G240" s="0" t="n">
        <v>-12</v>
      </c>
      <c r="H240" s="0" t="n">
        <f aca="false">E240*(9/5)+32</f>
        <v>12.2</v>
      </c>
      <c r="I240" s="0" t="n">
        <f aca="false">F240*(9/5)+32</f>
        <v>14</v>
      </c>
      <c r="J240" s="0" t="n">
        <f aca="false">G240*(9/5)+32</f>
        <v>10.4</v>
      </c>
      <c r="K240" s="0" t="s">
        <v>37</v>
      </c>
      <c r="L240" s="0" t="s">
        <v>37</v>
      </c>
      <c r="M240" s="0" t="n">
        <v>29</v>
      </c>
      <c r="N240" s="0" t="s">
        <v>45</v>
      </c>
      <c r="O240" s="0" t="s">
        <v>45</v>
      </c>
      <c r="P240" s="0" t="n">
        <v>20</v>
      </c>
      <c r="Q240" s="0" t="n">
        <v>29.88</v>
      </c>
    </row>
    <row r="241" customFormat="false" ht="12.75" hidden="false" customHeight="false" outlineLevel="0" collapsed="false">
      <c r="A241" s="0" t="s">
        <v>671</v>
      </c>
      <c r="B241" s="0" t="n">
        <v>2000</v>
      </c>
      <c r="C241" s="0" t="s">
        <v>24</v>
      </c>
      <c r="D241" s="0" t="s">
        <v>71</v>
      </c>
      <c r="E241" s="0" t="n">
        <v>-11</v>
      </c>
      <c r="F241" s="0" t="n">
        <v>-6</v>
      </c>
      <c r="G241" s="0" t="n">
        <v>-12</v>
      </c>
      <c r="H241" s="0" t="n">
        <f aca="false">E241*(9/5)+32</f>
        <v>12.2</v>
      </c>
      <c r="I241" s="0" t="n">
        <f aca="false">F241*(9/5)+32</f>
        <v>21.2</v>
      </c>
      <c r="J241" s="0" t="n">
        <f aca="false">G241*(9/5)+32</f>
        <v>10.4</v>
      </c>
      <c r="K241" s="0" t="s">
        <v>37</v>
      </c>
      <c r="L241" s="0" t="s">
        <v>37</v>
      </c>
      <c r="M241" s="0" t="n">
        <v>25</v>
      </c>
      <c r="N241" s="0" t="s">
        <v>45</v>
      </c>
      <c r="O241" s="0" t="s">
        <v>45</v>
      </c>
      <c r="P241" s="0" t="s">
        <v>30</v>
      </c>
      <c r="Q241" s="0" t="n">
        <v>30.02</v>
      </c>
    </row>
    <row r="242" customFormat="false" ht="12.75" hidden="false" customHeight="false" outlineLevel="0" collapsed="false">
      <c r="A242" s="0" t="s">
        <v>671</v>
      </c>
      <c r="B242" s="0" t="n">
        <v>2000</v>
      </c>
      <c r="C242" s="0" t="s">
        <v>24</v>
      </c>
      <c r="D242" s="0" t="s">
        <v>71</v>
      </c>
      <c r="E242" s="0" t="n">
        <v>-10</v>
      </c>
      <c r="F242" s="0" t="n">
        <v>-6</v>
      </c>
      <c r="G242" s="0" t="n">
        <v>-12</v>
      </c>
      <c r="H242" s="0" t="n">
        <f aca="false">E242*(9/5)+32</f>
        <v>14</v>
      </c>
      <c r="I242" s="0" t="n">
        <f aca="false">F242*(9/5)+32</f>
        <v>21.2</v>
      </c>
      <c r="J242" s="0" t="n">
        <f aca="false">G242*(9/5)+32</f>
        <v>10.4</v>
      </c>
      <c r="K242" s="0" t="s">
        <v>37</v>
      </c>
      <c r="L242" s="0" t="s">
        <v>37</v>
      </c>
      <c r="M242" s="0" t="n">
        <v>25</v>
      </c>
      <c r="N242" s="0" t="s">
        <v>45</v>
      </c>
      <c r="O242" s="0" t="s">
        <v>45</v>
      </c>
      <c r="P242" s="0" t="s">
        <v>30</v>
      </c>
      <c r="Q242" s="0" t="n">
        <v>30.02</v>
      </c>
    </row>
  </sheetData>
  <mergeCells count="2">
    <mergeCell ref="A1:J1"/>
    <mergeCell ref="A139:J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4" activeCellId="0" sqref="E114: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0.99"/>
    <col collapsed="false" customWidth="true" hidden="false" outlineLevel="0" max="8" min="8" style="0" width="22.7"/>
    <col collapsed="false" customWidth="true" hidden="false" outlineLevel="0" max="9" min="9" style="0" width="22.42"/>
    <col collapsed="false" customWidth="true" hidden="false" outlineLevel="0" max="10" min="10" style="0" width="20.85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5.5" hidden="false" customHeight="false" outlineLevel="0" collapsed="false">
      <c r="A2" s="8" t="s">
        <v>311</v>
      </c>
      <c r="B2" s="8" t="s">
        <v>312</v>
      </c>
      <c r="C2" s="9" t="s">
        <v>313</v>
      </c>
      <c r="D2" s="9" t="s">
        <v>314</v>
      </c>
      <c r="E2" s="9" t="s">
        <v>318</v>
      </c>
      <c r="F2" s="9" t="s">
        <v>319</v>
      </c>
      <c r="G2" s="9" t="s">
        <v>320</v>
      </c>
      <c r="H2" s="10" t="s">
        <v>384</v>
      </c>
      <c r="I2" s="9" t="s">
        <v>11</v>
      </c>
      <c r="J2" s="9" t="s">
        <v>322</v>
      </c>
      <c r="K2" s="9" t="s">
        <v>14</v>
      </c>
      <c r="L2" s="9" t="s">
        <v>323</v>
      </c>
      <c r="M2" s="9" t="s">
        <v>324</v>
      </c>
      <c r="N2" s="9" t="s">
        <v>325</v>
      </c>
    </row>
    <row r="3" customFormat="false" ht="38.25" hidden="false" customHeight="false" outlineLevel="0" collapsed="false">
      <c r="A3" s="16" t="n">
        <v>41767</v>
      </c>
      <c r="B3" s="17" t="n">
        <v>0.333333333333333</v>
      </c>
      <c r="C3" s="14" t="s">
        <v>43</v>
      </c>
      <c r="D3" s="14" t="s">
        <v>742</v>
      </c>
      <c r="E3" s="14" t="n">
        <v>13</v>
      </c>
      <c r="F3" s="14" t="s">
        <v>102</v>
      </c>
      <c r="G3" s="14" t="n">
        <v>11</v>
      </c>
      <c r="H3" s="14" t="n">
        <v>6</v>
      </c>
      <c r="I3" s="14" t="s">
        <v>44</v>
      </c>
      <c r="J3" s="14" t="n">
        <v>6</v>
      </c>
      <c r="K3" s="14" t="s">
        <v>45</v>
      </c>
      <c r="L3" s="14" t="s">
        <v>385</v>
      </c>
      <c r="M3" s="14" t="s">
        <v>385</v>
      </c>
      <c r="N3" s="14" t="n">
        <v>28.64</v>
      </c>
    </row>
    <row r="4" customFormat="false" ht="25.5" hidden="false" customHeight="false" outlineLevel="0" collapsed="false">
      <c r="A4" s="16" t="n">
        <v>41767</v>
      </c>
      <c r="B4" s="17" t="n">
        <v>0.833333333333333</v>
      </c>
      <c r="C4" s="14" t="s">
        <v>326</v>
      </c>
      <c r="D4" s="14" t="s">
        <v>217</v>
      </c>
      <c r="E4" s="14" t="n">
        <v>22</v>
      </c>
      <c r="F4" s="14" t="n">
        <v>27</v>
      </c>
      <c r="G4" s="14" t="n">
        <v>21</v>
      </c>
      <c r="H4" s="14" t="n">
        <v>6</v>
      </c>
      <c r="I4" s="14" t="s">
        <v>44</v>
      </c>
      <c r="J4" s="14" t="n">
        <v>11</v>
      </c>
      <c r="K4" s="14" t="s">
        <v>45</v>
      </c>
      <c r="L4" s="14" t="s">
        <v>45</v>
      </c>
      <c r="M4" s="14" t="s">
        <v>45</v>
      </c>
      <c r="N4" s="14" t="n">
        <v>30.12</v>
      </c>
    </row>
    <row r="5" customFormat="false" ht="12.75" hidden="false" customHeight="false" outlineLevel="0" collapsed="false">
      <c r="A5" s="16" t="n">
        <v>41768</v>
      </c>
      <c r="B5" s="17" t="n">
        <v>0.333333333333333</v>
      </c>
      <c r="C5" s="14" t="s">
        <v>43</v>
      </c>
      <c r="D5" s="14" t="s">
        <v>385</v>
      </c>
      <c r="E5" s="14" t="n">
        <v>17</v>
      </c>
      <c r="F5" s="14" t="n">
        <v>19</v>
      </c>
      <c r="G5" s="14" t="n">
        <v>13</v>
      </c>
      <c r="H5" s="14" t="n">
        <v>4</v>
      </c>
      <c r="I5" s="14" t="s">
        <v>44</v>
      </c>
      <c r="J5" s="14" t="n">
        <v>15</v>
      </c>
      <c r="K5" s="14" t="s">
        <v>45</v>
      </c>
      <c r="L5" s="14" t="s">
        <v>45</v>
      </c>
      <c r="M5" s="14" t="s">
        <v>45</v>
      </c>
      <c r="N5" s="14" t="n">
        <v>30.31</v>
      </c>
    </row>
    <row r="6" customFormat="false" ht="12.75" hidden="false" customHeight="false" outlineLevel="0" collapsed="false">
      <c r="A6" s="16" t="n">
        <v>41768</v>
      </c>
      <c r="B6" s="17" t="n">
        <v>0.833333333333333</v>
      </c>
      <c r="C6" s="14" t="s">
        <v>326</v>
      </c>
      <c r="D6" s="14" t="s">
        <v>385</v>
      </c>
      <c r="E6" s="14" t="n">
        <v>28</v>
      </c>
      <c r="F6" s="14" t="n">
        <v>29</v>
      </c>
      <c r="G6" s="14" t="n">
        <v>17</v>
      </c>
      <c r="H6" s="14" t="s">
        <v>37</v>
      </c>
      <c r="I6" s="14" t="s">
        <v>385</v>
      </c>
      <c r="J6" s="14" t="n">
        <v>14</v>
      </c>
      <c r="K6" s="14" t="s">
        <v>45</v>
      </c>
      <c r="L6" s="14" t="s">
        <v>45</v>
      </c>
      <c r="M6" s="14" t="s">
        <v>45</v>
      </c>
      <c r="N6" s="14" t="n">
        <v>30.31</v>
      </c>
    </row>
    <row r="7" s="11" customFormat="true" ht="12.75" hidden="false" customHeight="false" outlineLevel="0" collapsed="false">
      <c r="A7" s="16" t="n">
        <v>41769</v>
      </c>
      <c r="B7" s="17" t="n">
        <v>0.333333333333333</v>
      </c>
      <c r="C7" s="14" t="s">
        <v>43</v>
      </c>
      <c r="D7" s="14" t="s">
        <v>385</v>
      </c>
      <c r="E7" s="14" t="n">
        <v>19</v>
      </c>
      <c r="F7" s="14" t="n">
        <v>20</v>
      </c>
      <c r="G7" s="14" t="n">
        <v>13</v>
      </c>
      <c r="H7" s="14" t="n">
        <v>5</v>
      </c>
      <c r="I7" s="14" t="s">
        <v>44</v>
      </c>
      <c r="J7" s="14" t="n">
        <v>14</v>
      </c>
      <c r="K7" s="14" t="s">
        <v>45</v>
      </c>
      <c r="L7" s="14" t="s">
        <v>45</v>
      </c>
      <c r="M7" s="14" t="s">
        <v>45</v>
      </c>
      <c r="N7" s="14" t="n">
        <v>30.52</v>
      </c>
    </row>
    <row r="8" customFormat="false" ht="12.75" hidden="false" customHeight="false" outlineLevel="0" collapsed="false">
      <c r="A8" s="16" t="n">
        <v>41769</v>
      </c>
      <c r="B8" s="17" t="n">
        <v>0.333333333333333</v>
      </c>
      <c r="C8" s="14" t="s">
        <v>43</v>
      </c>
      <c r="D8" s="14" t="s">
        <v>385</v>
      </c>
      <c r="E8" s="14" t="n">
        <v>32</v>
      </c>
      <c r="F8" s="14" t="n">
        <v>33</v>
      </c>
      <c r="G8" s="14" t="n">
        <v>18</v>
      </c>
      <c r="H8" s="14" t="n">
        <v>2</v>
      </c>
      <c r="I8" s="14" t="s">
        <v>44</v>
      </c>
      <c r="J8" s="14" t="n">
        <v>12</v>
      </c>
      <c r="K8" s="14" t="s">
        <v>45</v>
      </c>
      <c r="L8" s="14" t="s">
        <v>45</v>
      </c>
      <c r="M8" s="14" t="s">
        <v>45</v>
      </c>
      <c r="N8" s="14" t="n">
        <v>30.48</v>
      </c>
    </row>
    <row r="9" customFormat="false" ht="12.75" hidden="false" customHeight="false" outlineLevel="0" collapsed="false">
      <c r="A9" s="16" t="n">
        <v>41770</v>
      </c>
      <c r="B9" s="17" t="n">
        <v>0.833333333333333</v>
      </c>
      <c r="C9" s="14" t="s">
        <v>43</v>
      </c>
      <c r="D9" s="14" t="s">
        <v>385</v>
      </c>
      <c r="E9" s="14" t="n">
        <v>24</v>
      </c>
      <c r="F9" s="14" t="n">
        <v>27</v>
      </c>
      <c r="G9" s="14" t="n">
        <v>20</v>
      </c>
      <c r="H9" s="14" t="n">
        <v>13</v>
      </c>
      <c r="I9" s="14" t="s">
        <v>44</v>
      </c>
      <c r="J9" s="14" t="n">
        <v>18</v>
      </c>
      <c r="K9" s="14" t="s">
        <v>45</v>
      </c>
      <c r="L9" s="14" t="s">
        <v>45</v>
      </c>
      <c r="M9" s="14" t="s">
        <v>45</v>
      </c>
      <c r="N9" s="14" t="n">
        <v>30.57</v>
      </c>
    </row>
    <row r="10" customFormat="false" ht="12.75" hidden="false" customHeight="false" outlineLevel="0" collapsed="false">
      <c r="A10" s="16" t="n">
        <v>41770</v>
      </c>
      <c r="B10" s="17" t="n">
        <v>0.333333333333333</v>
      </c>
      <c r="C10" s="14" t="s">
        <v>326</v>
      </c>
      <c r="D10" s="14" t="s">
        <v>385</v>
      </c>
      <c r="E10" s="14" t="n">
        <v>33</v>
      </c>
      <c r="F10" s="14" t="n">
        <v>35</v>
      </c>
      <c r="G10" s="14" t="n">
        <v>33</v>
      </c>
      <c r="H10" s="14" t="n">
        <v>3</v>
      </c>
      <c r="I10" s="14" t="s">
        <v>44</v>
      </c>
      <c r="J10" s="14" t="n">
        <v>7</v>
      </c>
      <c r="K10" s="14" t="s">
        <v>45</v>
      </c>
      <c r="L10" s="14" t="s">
        <v>45</v>
      </c>
      <c r="M10" s="14" t="s">
        <v>45</v>
      </c>
      <c r="N10" s="14" t="n">
        <v>30.43</v>
      </c>
    </row>
    <row r="11" customFormat="false" ht="12.75" hidden="false" customHeight="false" outlineLevel="0" collapsed="false">
      <c r="A11" s="16" t="n">
        <v>41771</v>
      </c>
      <c r="B11" s="17" t="n">
        <v>0.833333333333333</v>
      </c>
      <c r="C11" s="14" t="s">
        <v>43</v>
      </c>
      <c r="D11" s="14" t="s">
        <v>385</v>
      </c>
      <c r="E11" s="14" t="n">
        <v>25</v>
      </c>
      <c r="F11" s="14" t="n">
        <v>27</v>
      </c>
      <c r="G11" s="14" t="n">
        <v>22</v>
      </c>
      <c r="H11" s="14" t="n">
        <v>7</v>
      </c>
      <c r="I11" s="14" t="s">
        <v>44</v>
      </c>
      <c r="J11" s="14" t="n">
        <v>14</v>
      </c>
      <c r="K11" s="14" t="s">
        <v>45</v>
      </c>
      <c r="L11" s="14" t="s">
        <v>45</v>
      </c>
      <c r="M11" s="14" t="s">
        <v>45</v>
      </c>
      <c r="N11" s="14" t="n">
        <v>30.57</v>
      </c>
    </row>
    <row r="12" customFormat="false" ht="12.75" hidden="false" customHeight="false" outlineLevel="0" collapsed="false">
      <c r="A12" s="16" t="n">
        <v>41771</v>
      </c>
      <c r="B12" s="17" t="n">
        <v>0.333333333333333</v>
      </c>
      <c r="C12" s="14" t="s">
        <v>43</v>
      </c>
      <c r="D12" s="14" t="s">
        <v>385</v>
      </c>
      <c r="E12" s="14" t="n">
        <v>25</v>
      </c>
      <c r="F12" s="14" t="n">
        <v>27</v>
      </c>
      <c r="G12" s="14" t="n">
        <v>22</v>
      </c>
      <c r="H12" s="14" t="n">
        <v>7</v>
      </c>
      <c r="I12" s="14" t="s">
        <v>44</v>
      </c>
      <c r="J12" s="14" t="n">
        <v>14</v>
      </c>
      <c r="K12" s="14" t="s">
        <v>45</v>
      </c>
      <c r="L12" s="14" t="s">
        <v>45</v>
      </c>
      <c r="M12" s="14" t="s">
        <v>45</v>
      </c>
      <c r="N12" s="14" t="n">
        <v>30.57</v>
      </c>
    </row>
    <row r="13" customFormat="false" ht="12.75" hidden="false" customHeight="false" outlineLevel="0" collapsed="false">
      <c r="A13" s="16" t="n">
        <v>41771</v>
      </c>
      <c r="B13" s="17" t="n">
        <v>0.833333333333333</v>
      </c>
      <c r="C13" s="14" t="s">
        <v>43</v>
      </c>
      <c r="D13" s="14" t="s">
        <v>385</v>
      </c>
      <c r="E13" s="14" t="n">
        <v>28</v>
      </c>
      <c r="F13" s="14" t="n">
        <v>36</v>
      </c>
      <c r="G13" s="14" t="n">
        <v>25</v>
      </c>
      <c r="H13" s="14" t="n">
        <v>4</v>
      </c>
      <c r="I13" s="14" t="s">
        <v>44</v>
      </c>
      <c r="J13" s="14" t="n">
        <v>12</v>
      </c>
      <c r="K13" s="14" t="s">
        <v>45</v>
      </c>
      <c r="L13" s="14" t="s">
        <v>45</v>
      </c>
      <c r="M13" s="14" t="s">
        <v>45</v>
      </c>
      <c r="N13" s="14" t="n">
        <v>30.5</v>
      </c>
    </row>
    <row r="14" customFormat="false" ht="12.75" hidden="false" customHeight="false" outlineLevel="0" collapsed="false">
      <c r="A14" s="16" t="n">
        <v>41772</v>
      </c>
      <c r="B14" s="17" t="n">
        <v>0.333333333333333</v>
      </c>
      <c r="C14" s="14" t="s">
        <v>288</v>
      </c>
      <c r="D14" s="14" t="s">
        <v>385</v>
      </c>
      <c r="E14" s="14" t="n">
        <v>30</v>
      </c>
      <c r="F14" s="14" t="n">
        <v>30</v>
      </c>
      <c r="G14" s="14" t="n">
        <v>23</v>
      </c>
      <c r="H14" s="14" t="n">
        <v>2</v>
      </c>
      <c r="I14" s="14" t="s">
        <v>44</v>
      </c>
      <c r="J14" s="14" t="n">
        <v>10</v>
      </c>
      <c r="K14" s="14" t="s">
        <v>45</v>
      </c>
      <c r="L14" s="14" t="s">
        <v>45</v>
      </c>
      <c r="M14" s="14" t="s">
        <v>45</v>
      </c>
      <c r="N14" s="14" t="n">
        <v>30.48</v>
      </c>
    </row>
    <row r="15" customFormat="false" ht="25.5" hidden="false" customHeight="false" outlineLevel="0" collapsed="false">
      <c r="A15" s="16" t="n">
        <v>41772</v>
      </c>
      <c r="B15" s="17" t="s">
        <v>743</v>
      </c>
      <c r="C15" s="14" t="s">
        <v>43</v>
      </c>
      <c r="D15" s="14" t="s">
        <v>744</v>
      </c>
      <c r="E15" s="14" t="n">
        <v>31</v>
      </c>
      <c r="F15" s="14" t="n">
        <v>37</v>
      </c>
      <c r="G15" s="14" t="n">
        <v>23</v>
      </c>
      <c r="H15" s="14" t="n">
        <v>7</v>
      </c>
      <c r="I15" s="14" t="s">
        <v>33</v>
      </c>
      <c r="J15" s="14" t="n">
        <v>39</v>
      </c>
      <c r="K15" s="14" t="s">
        <v>45</v>
      </c>
      <c r="L15" s="14" t="s">
        <v>45</v>
      </c>
      <c r="M15" s="14" t="s">
        <v>45</v>
      </c>
      <c r="N15" s="14" t="n">
        <v>30.46</v>
      </c>
    </row>
    <row r="16" customFormat="false" ht="12.75" hidden="false" customHeight="false" outlineLevel="0" collapsed="false">
      <c r="A16" s="16" t="n">
        <v>41773</v>
      </c>
      <c r="B16" s="17" t="s">
        <v>743</v>
      </c>
      <c r="C16" s="14" t="s">
        <v>43</v>
      </c>
      <c r="D16" s="14" t="s">
        <v>385</v>
      </c>
      <c r="E16" s="14" t="n">
        <v>27</v>
      </c>
      <c r="F16" s="14" t="n">
        <v>36</v>
      </c>
      <c r="G16" s="14" t="n">
        <v>21</v>
      </c>
      <c r="H16" s="14" t="n">
        <v>13</v>
      </c>
      <c r="I16" s="14" t="s">
        <v>44</v>
      </c>
      <c r="J16" s="14" t="n">
        <v>33</v>
      </c>
      <c r="K16" s="14" t="s">
        <v>45</v>
      </c>
      <c r="L16" s="14" t="s">
        <v>45</v>
      </c>
      <c r="M16" s="14" t="s">
        <v>45</v>
      </c>
      <c r="N16" s="14" t="n">
        <v>30.59</v>
      </c>
    </row>
    <row r="17" customFormat="false" ht="12.75" hidden="false" customHeight="false" outlineLevel="0" collapsed="false">
      <c r="A17" s="16" t="n">
        <v>41774</v>
      </c>
      <c r="B17" s="17" t="s">
        <v>743</v>
      </c>
      <c r="C17" s="14" t="s">
        <v>326</v>
      </c>
      <c r="D17" s="14" t="s">
        <v>74</v>
      </c>
      <c r="E17" s="14" t="n">
        <v>29</v>
      </c>
      <c r="F17" s="14" t="n">
        <v>30</v>
      </c>
      <c r="G17" s="14" t="n">
        <v>25</v>
      </c>
      <c r="H17" s="14" t="n">
        <v>7</v>
      </c>
      <c r="I17" s="14" t="s">
        <v>44</v>
      </c>
      <c r="J17" s="14" t="n">
        <v>15</v>
      </c>
      <c r="K17" s="14" t="s">
        <v>45</v>
      </c>
      <c r="L17" s="14" t="s">
        <v>45</v>
      </c>
      <c r="M17" s="14" t="s">
        <v>45</v>
      </c>
      <c r="N17" s="14" t="n">
        <v>30.67</v>
      </c>
    </row>
    <row r="18" customFormat="false" ht="38.25" hidden="false" customHeight="false" outlineLevel="0" collapsed="false">
      <c r="A18" s="16" t="n">
        <v>41774</v>
      </c>
      <c r="B18" s="17" t="s">
        <v>745</v>
      </c>
      <c r="C18" s="14" t="s">
        <v>47</v>
      </c>
      <c r="D18" s="14" t="s">
        <v>746</v>
      </c>
      <c r="E18" s="14" t="n">
        <v>37</v>
      </c>
      <c r="F18" s="14" t="n">
        <v>40</v>
      </c>
      <c r="G18" s="14" t="n">
        <v>28</v>
      </c>
      <c r="H18" s="14" t="s">
        <v>37</v>
      </c>
      <c r="I18" s="14" t="s">
        <v>44</v>
      </c>
      <c r="J18" s="14" t="n">
        <v>19</v>
      </c>
      <c r="K18" s="14" t="s">
        <v>45</v>
      </c>
      <c r="L18" s="14" t="s">
        <v>45</v>
      </c>
      <c r="M18" s="14" t="s">
        <v>45</v>
      </c>
      <c r="N18" s="14" t="n">
        <v>30.68</v>
      </c>
    </row>
    <row r="19" customFormat="false" ht="38.25" hidden="false" customHeight="false" outlineLevel="0" collapsed="false">
      <c r="A19" s="16" t="n">
        <v>41775</v>
      </c>
      <c r="B19" s="17" t="s">
        <v>743</v>
      </c>
      <c r="C19" s="14" t="s">
        <v>326</v>
      </c>
      <c r="D19" s="14" t="s">
        <v>747</v>
      </c>
      <c r="E19" s="14" t="n">
        <v>37</v>
      </c>
      <c r="F19" s="14" t="n">
        <v>37</v>
      </c>
      <c r="G19" s="14" t="n">
        <v>29</v>
      </c>
      <c r="H19" s="14" t="s">
        <v>37</v>
      </c>
      <c r="I19" s="14" t="s">
        <v>54</v>
      </c>
      <c r="J19" s="14" t="n">
        <v>16</v>
      </c>
      <c r="K19" s="14" t="s">
        <v>45</v>
      </c>
      <c r="L19" s="14" t="s">
        <v>45</v>
      </c>
      <c r="M19" s="14" t="s">
        <v>45</v>
      </c>
      <c r="N19" s="14" t="n">
        <v>30.42</v>
      </c>
    </row>
    <row r="20" customFormat="false" ht="12.75" hidden="false" customHeight="false" outlineLevel="0" collapsed="false">
      <c r="A20" s="16" t="n">
        <v>41775</v>
      </c>
      <c r="B20" s="17" t="s">
        <v>745</v>
      </c>
      <c r="C20" s="14" t="s">
        <v>326</v>
      </c>
      <c r="D20" s="14" t="s">
        <v>385</v>
      </c>
      <c r="E20" s="14" t="n">
        <v>40</v>
      </c>
      <c r="F20" s="14" t="n">
        <v>42</v>
      </c>
      <c r="G20" s="14" t="n">
        <v>34</v>
      </c>
      <c r="H20" s="14" t="n">
        <v>6</v>
      </c>
      <c r="I20" s="14" t="s">
        <v>44</v>
      </c>
      <c r="J20" s="14" t="n">
        <v>24</v>
      </c>
      <c r="K20" s="14" t="s">
        <v>45</v>
      </c>
      <c r="L20" s="14" t="s">
        <v>45</v>
      </c>
      <c r="M20" s="14" t="s">
        <v>45</v>
      </c>
      <c r="N20" s="14" t="n">
        <v>30.26</v>
      </c>
    </row>
    <row r="21" customFormat="false" ht="12.75" hidden="false" customHeight="false" outlineLevel="0" collapsed="false">
      <c r="A21" s="16" t="n">
        <v>41776</v>
      </c>
      <c r="B21" s="17" t="s">
        <v>743</v>
      </c>
      <c r="C21" s="14" t="s">
        <v>326</v>
      </c>
      <c r="D21" s="14" t="s">
        <v>385</v>
      </c>
      <c r="E21" s="14" t="n">
        <v>32</v>
      </c>
      <c r="F21" s="14" t="n">
        <v>32</v>
      </c>
      <c r="G21" s="14" t="n">
        <v>25</v>
      </c>
      <c r="H21" s="14" t="n">
        <v>4</v>
      </c>
      <c r="I21" s="14" t="s">
        <v>26</v>
      </c>
      <c r="J21" s="14" t="n">
        <v>13</v>
      </c>
      <c r="K21" s="14" t="s">
        <v>45</v>
      </c>
      <c r="L21" s="14" t="s">
        <v>45</v>
      </c>
      <c r="M21" s="14" t="s">
        <v>45</v>
      </c>
      <c r="N21" s="14" t="n">
        <v>30.29</v>
      </c>
    </row>
    <row r="22" customFormat="false" ht="12.75" hidden="false" customHeight="false" outlineLevel="0" collapsed="false">
      <c r="A22" s="16" t="n">
        <v>41777</v>
      </c>
      <c r="B22" s="17" t="s">
        <v>743</v>
      </c>
      <c r="C22" s="14" t="s">
        <v>43</v>
      </c>
      <c r="D22" s="14" t="s">
        <v>385</v>
      </c>
      <c r="E22" s="14" t="n">
        <v>26</v>
      </c>
      <c r="F22" s="14" t="n">
        <v>31</v>
      </c>
      <c r="G22" s="14" t="n">
        <v>25</v>
      </c>
      <c r="H22" s="14" t="n">
        <v>7</v>
      </c>
      <c r="I22" s="14" t="s">
        <v>27</v>
      </c>
      <c r="J22" s="14" t="n">
        <v>30</v>
      </c>
      <c r="K22" s="14" t="s">
        <v>45</v>
      </c>
      <c r="L22" s="14" t="s">
        <v>45</v>
      </c>
      <c r="M22" s="14" t="s">
        <v>45</v>
      </c>
      <c r="N22" s="14" t="n">
        <v>29.94</v>
      </c>
    </row>
    <row r="23" customFormat="false" ht="25.5" hidden="false" customHeight="false" outlineLevel="0" collapsed="false">
      <c r="A23" s="16" t="n">
        <v>41777</v>
      </c>
      <c r="B23" s="17" t="s">
        <v>745</v>
      </c>
      <c r="C23" s="14" t="s">
        <v>326</v>
      </c>
      <c r="D23" s="14" t="s">
        <v>748</v>
      </c>
      <c r="E23" s="14" t="n">
        <v>25</v>
      </c>
      <c r="F23" s="14" t="n">
        <v>30</v>
      </c>
      <c r="G23" s="14" t="n">
        <v>22</v>
      </c>
      <c r="H23" s="14" t="n">
        <v>8</v>
      </c>
      <c r="I23" s="14" t="s">
        <v>33</v>
      </c>
      <c r="J23" s="14" t="n">
        <v>38</v>
      </c>
      <c r="K23" s="14" t="s">
        <v>45</v>
      </c>
      <c r="L23" s="14" t="s">
        <v>45</v>
      </c>
      <c r="M23" s="14" t="s">
        <v>45</v>
      </c>
      <c r="N23" s="14" t="n">
        <v>29.94</v>
      </c>
    </row>
    <row r="24" customFormat="false" ht="12.75" hidden="false" customHeight="false" outlineLevel="0" collapsed="false">
      <c r="A24" s="16" t="n">
        <v>41778</v>
      </c>
      <c r="B24" s="17" t="s">
        <v>743</v>
      </c>
      <c r="C24" s="14" t="s">
        <v>110</v>
      </c>
      <c r="D24" s="14" t="s">
        <v>385</v>
      </c>
      <c r="E24" s="14" t="n">
        <v>15</v>
      </c>
      <c r="F24" s="14" t="n">
        <v>20</v>
      </c>
      <c r="G24" s="14" t="n">
        <v>11</v>
      </c>
      <c r="H24" s="14" t="n">
        <v>6</v>
      </c>
      <c r="I24" s="14" t="s">
        <v>44</v>
      </c>
      <c r="J24" s="14" t="n">
        <v>25</v>
      </c>
      <c r="K24" s="14" t="s">
        <v>45</v>
      </c>
      <c r="L24" s="14" t="s">
        <v>45</v>
      </c>
      <c r="M24" s="14" t="s">
        <v>45</v>
      </c>
      <c r="N24" s="14" t="n">
        <v>30.07</v>
      </c>
    </row>
    <row r="25" customFormat="false" ht="12.75" hidden="false" customHeight="false" outlineLevel="0" collapsed="false">
      <c r="A25" s="16" t="n">
        <v>41778</v>
      </c>
      <c r="B25" s="17" t="s">
        <v>745</v>
      </c>
      <c r="C25" s="14" t="s">
        <v>110</v>
      </c>
      <c r="D25" s="14" t="s">
        <v>385</v>
      </c>
      <c r="E25" s="14" t="n">
        <v>21</v>
      </c>
      <c r="F25" s="14" t="n">
        <v>24</v>
      </c>
      <c r="G25" s="14" t="n">
        <v>16</v>
      </c>
      <c r="H25" s="14" t="n">
        <v>10</v>
      </c>
      <c r="I25" s="14" t="s">
        <v>121</v>
      </c>
      <c r="J25" s="14" t="n">
        <v>40</v>
      </c>
      <c r="K25" s="14" t="s">
        <v>45</v>
      </c>
      <c r="L25" s="14" t="s">
        <v>45</v>
      </c>
      <c r="M25" s="14" t="s">
        <v>45</v>
      </c>
      <c r="N25" s="14" t="n">
        <v>30.13</v>
      </c>
    </row>
    <row r="26" customFormat="false" ht="12.75" hidden="false" customHeight="false" outlineLevel="0" collapsed="false">
      <c r="A26" s="16" t="n">
        <v>41779</v>
      </c>
      <c r="B26" s="17" t="s">
        <v>743</v>
      </c>
      <c r="C26" s="14" t="s">
        <v>43</v>
      </c>
      <c r="D26" s="14" t="s">
        <v>385</v>
      </c>
      <c r="E26" s="14" t="n">
        <v>15</v>
      </c>
      <c r="F26" s="14" t="n">
        <v>18</v>
      </c>
      <c r="G26" s="14" t="n">
        <v>8</v>
      </c>
      <c r="H26" s="14" t="n">
        <v>4</v>
      </c>
      <c r="I26" s="14" t="s">
        <v>44</v>
      </c>
      <c r="J26" s="14" t="n">
        <v>29</v>
      </c>
      <c r="K26" s="14" t="s">
        <v>45</v>
      </c>
      <c r="L26" s="14" t="s">
        <v>45</v>
      </c>
      <c r="M26" s="14" t="s">
        <v>45</v>
      </c>
      <c r="N26" s="14" t="n">
        <v>30.25</v>
      </c>
    </row>
    <row r="27" customFormat="false" ht="12.75" hidden="false" customHeight="false" outlineLevel="0" collapsed="false">
      <c r="A27" s="16" t="n">
        <v>41779</v>
      </c>
      <c r="B27" s="17" t="s">
        <v>745</v>
      </c>
      <c r="C27" s="14" t="s">
        <v>43</v>
      </c>
      <c r="D27" s="14" t="s">
        <v>385</v>
      </c>
      <c r="E27" s="14" t="n">
        <v>27</v>
      </c>
      <c r="F27" s="14" t="n">
        <v>28</v>
      </c>
      <c r="G27" s="14" t="n">
        <v>15</v>
      </c>
      <c r="H27" s="14" t="s">
        <v>37</v>
      </c>
      <c r="I27" s="14" t="s">
        <v>37</v>
      </c>
      <c r="J27" s="14" t="n">
        <v>13</v>
      </c>
      <c r="K27" s="14" t="s">
        <v>45</v>
      </c>
      <c r="L27" s="14" t="s">
        <v>45</v>
      </c>
      <c r="M27" s="14" t="s">
        <v>45</v>
      </c>
      <c r="N27" s="14" t="n">
        <v>30.12</v>
      </c>
    </row>
    <row r="28" customFormat="false" ht="38.25" hidden="false" customHeight="false" outlineLevel="0" collapsed="false">
      <c r="A28" s="16" t="n">
        <v>41780</v>
      </c>
      <c r="B28" s="17" t="s">
        <v>743</v>
      </c>
      <c r="C28" s="14" t="s">
        <v>43</v>
      </c>
      <c r="D28" s="14" t="s">
        <v>749</v>
      </c>
      <c r="E28" s="14" t="n">
        <v>19</v>
      </c>
      <c r="F28" s="14" t="n">
        <v>19</v>
      </c>
      <c r="G28" s="14" t="n">
        <v>13</v>
      </c>
      <c r="H28" s="14" t="n">
        <v>4</v>
      </c>
      <c r="I28" s="14" t="s">
        <v>44</v>
      </c>
      <c r="J28" s="14" t="n">
        <v>13</v>
      </c>
      <c r="K28" s="14" t="s">
        <v>45</v>
      </c>
      <c r="L28" s="14" t="s">
        <v>45</v>
      </c>
      <c r="M28" s="14" t="s">
        <v>45</v>
      </c>
      <c r="N28" s="14" t="n">
        <v>30.12</v>
      </c>
    </row>
    <row r="29" customFormat="false" ht="12.75" hidden="false" customHeight="false" outlineLevel="0" collapsed="false">
      <c r="A29" s="16" t="n">
        <v>41780</v>
      </c>
      <c r="B29" s="17" t="s">
        <v>745</v>
      </c>
      <c r="C29" s="14" t="s">
        <v>110</v>
      </c>
      <c r="D29" s="14" t="s">
        <v>385</v>
      </c>
      <c r="E29" s="14" t="n">
        <v>28</v>
      </c>
      <c r="F29" s="14" t="n">
        <v>28</v>
      </c>
      <c r="G29" s="14" t="n">
        <v>13</v>
      </c>
      <c r="H29" s="14" t="s">
        <v>37</v>
      </c>
      <c r="I29" s="14" t="s">
        <v>37</v>
      </c>
      <c r="J29" s="14" t="n">
        <v>13</v>
      </c>
      <c r="K29" s="14" t="s">
        <v>45</v>
      </c>
      <c r="L29" s="14" t="s">
        <v>45</v>
      </c>
      <c r="M29" s="14" t="s">
        <v>45</v>
      </c>
      <c r="N29" s="14" t="n">
        <v>30.14</v>
      </c>
    </row>
    <row r="30" customFormat="false" ht="25.5" hidden="false" customHeight="false" outlineLevel="0" collapsed="false">
      <c r="A30" s="16" t="n">
        <v>41781</v>
      </c>
      <c r="B30" s="17" t="s">
        <v>743</v>
      </c>
      <c r="C30" s="14" t="s">
        <v>47</v>
      </c>
      <c r="D30" s="14" t="s">
        <v>750</v>
      </c>
      <c r="E30" s="14" t="n">
        <v>24</v>
      </c>
      <c r="F30" s="14" t="n">
        <v>25</v>
      </c>
      <c r="G30" s="14" t="n">
        <v>19</v>
      </c>
      <c r="H30" s="14" t="n">
        <v>2</v>
      </c>
      <c r="I30" s="14" t="s">
        <v>26</v>
      </c>
      <c r="J30" s="14" t="n">
        <v>25</v>
      </c>
      <c r="K30" s="14" t="s">
        <v>45</v>
      </c>
      <c r="L30" s="14" t="s">
        <v>45</v>
      </c>
      <c r="M30" s="14" t="s">
        <v>45</v>
      </c>
      <c r="N30" s="14" t="n">
        <v>30</v>
      </c>
    </row>
    <row r="31" customFormat="false" ht="12.75" hidden="false" customHeight="false" outlineLevel="0" collapsed="false">
      <c r="A31" s="16" t="n">
        <v>41781</v>
      </c>
      <c r="B31" s="17" t="s">
        <v>745</v>
      </c>
      <c r="C31" s="14" t="s">
        <v>326</v>
      </c>
      <c r="D31" s="14" t="s">
        <v>385</v>
      </c>
      <c r="E31" s="14" t="n">
        <v>28</v>
      </c>
      <c r="F31" s="14" t="n">
        <v>29</v>
      </c>
      <c r="G31" s="14" t="n">
        <v>24</v>
      </c>
      <c r="H31" s="14" t="n">
        <v>2</v>
      </c>
      <c r="I31" s="14" t="s">
        <v>26</v>
      </c>
      <c r="J31" s="14" t="n">
        <v>23</v>
      </c>
      <c r="K31" s="14" t="s">
        <v>45</v>
      </c>
      <c r="L31" s="14" t="s">
        <v>45</v>
      </c>
      <c r="M31" s="14" t="s">
        <v>45</v>
      </c>
      <c r="N31" s="14" t="n">
        <v>29.98</v>
      </c>
    </row>
    <row r="32" customFormat="false" ht="25.5" hidden="false" customHeight="false" outlineLevel="0" collapsed="false">
      <c r="A32" s="16" t="n">
        <v>41782</v>
      </c>
      <c r="B32" s="17" t="s">
        <v>745</v>
      </c>
      <c r="C32" s="14" t="s">
        <v>43</v>
      </c>
      <c r="D32" s="14" t="s">
        <v>751</v>
      </c>
      <c r="E32" s="14" t="n">
        <v>20</v>
      </c>
      <c r="F32" s="14" t="n">
        <v>30</v>
      </c>
      <c r="G32" s="14" t="n">
        <v>14</v>
      </c>
      <c r="H32" s="14" t="n">
        <v>4</v>
      </c>
      <c r="I32" s="14" t="s">
        <v>27</v>
      </c>
      <c r="J32" s="14" t="n">
        <v>15</v>
      </c>
      <c r="K32" s="14" t="s">
        <v>45</v>
      </c>
      <c r="L32" s="14" t="s">
        <v>45</v>
      </c>
      <c r="M32" s="14" t="s">
        <v>45</v>
      </c>
      <c r="N32" s="14" t="n">
        <v>30.09</v>
      </c>
    </row>
    <row r="33" customFormat="false" ht="12.75" hidden="false" customHeight="false" outlineLevel="0" collapsed="false">
      <c r="A33" s="16" t="n">
        <v>41782</v>
      </c>
      <c r="B33" s="17" t="s">
        <v>743</v>
      </c>
      <c r="C33" s="14" t="s">
        <v>326</v>
      </c>
      <c r="D33" s="14" t="s">
        <v>385</v>
      </c>
      <c r="E33" s="14" t="n">
        <v>30</v>
      </c>
      <c r="F33" s="14" t="n">
        <v>30</v>
      </c>
      <c r="G33" s="14" t="n">
        <v>20</v>
      </c>
      <c r="H33" s="14" t="s">
        <v>37</v>
      </c>
      <c r="I33" s="14" t="s">
        <v>37</v>
      </c>
      <c r="J33" s="14" t="n">
        <v>10</v>
      </c>
      <c r="K33" s="14" t="s">
        <v>45</v>
      </c>
      <c r="L33" s="14" t="s">
        <v>45</v>
      </c>
      <c r="M33" s="14" t="s">
        <v>45</v>
      </c>
      <c r="N33" s="14" t="n">
        <v>30.03</v>
      </c>
    </row>
    <row r="34" customFormat="false" ht="12.75" hidden="false" customHeight="false" outlineLevel="0" collapsed="false">
      <c r="A34" s="16" t="n">
        <v>41783</v>
      </c>
      <c r="B34" s="17" t="s">
        <v>743</v>
      </c>
      <c r="C34" s="14" t="s">
        <v>43</v>
      </c>
      <c r="D34" s="14" t="s">
        <v>385</v>
      </c>
      <c r="E34" s="14" t="n">
        <v>20</v>
      </c>
      <c r="F34" s="14" t="n">
        <v>30</v>
      </c>
      <c r="G34" s="14" t="n">
        <v>17</v>
      </c>
      <c r="H34" s="14" t="n">
        <v>4</v>
      </c>
      <c r="I34" s="14" t="s">
        <v>44</v>
      </c>
      <c r="J34" s="14" t="n">
        <v>14</v>
      </c>
      <c r="K34" s="14" t="s">
        <v>45</v>
      </c>
      <c r="L34" s="14" t="s">
        <v>45</v>
      </c>
      <c r="M34" s="14" t="s">
        <v>45</v>
      </c>
      <c r="N34" s="14" t="n">
        <v>30.2</v>
      </c>
    </row>
    <row r="35" customFormat="false" ht="12.75" hidden="false" customHeight="false" outlineLevel="0" collapsed="false">
      <c r="A35" s="16" t="n">
        <v>41783</v>
      </c>
      <c r="B35" s="17" t="s">
        <v>745</v>
      </c>
      <c r="C35" s="14" t="s">
        <v>47</v>
      </c>
      <c r="D35" s="14" t="s">
        <v>385</v>
      </c>
      <c r="E35" s="14" t="n">
        <v>31</v>
      </c>
      <c r="F35" s="14" t="n">
        <v>32</v>
      </c>
      <c r="G35" s="14" t="n">
        <v>17</v>
      </c>
      <c r="H35" s="14" t="n">
        <v>2</v>
      </c>
      <c r="I35" s="14" t="s">
        <v>54</v>
      </c>
      <c r="J35" s="14" t="n">
        <v>14</v>
      </c>
      <c r="K35" s="14" t="s">
        <v>45</v>
      </c>
      <c r="L35" s="14" t="s">
        <v>45</v>
      </c>
      <c r="M35" s="14" t="s">
        <v>45</v>
      </c>
      <c r="N35" s="14" t="n">
        <v>30.2</v>
      </c>
    </row>
    <row r="36" customFormat="false" ht="25.5" hidden="false" customHeight="false" outlineLevel="0" collapsed="false">
      <c r="A36" s="16" t="n">
        <v>41784</v>
      </c>
      <c r="B36" s="17" t="s">
        <v>743</v>
      </c>
      <c r="C36" s="14" t="s">
        <v>24</v>
      </c>
      <c r="D36" s="14" t="s">
        <v>752</v>
      </c>
      <c r="E36" s="14" t="n">
        <v>29</v>
      </c>
      <c r="F36" s="14" t="n">
        <v>31</v>
      </c>
      <c r="G36" s="14" t="n">
        <v>26</v>
      </c>
      <c r="H36" s="14" t="n">
        <v>5</v>
      </c>
      <c r="I36" s="14" t="s">
        <v>33</v>
      </c>
      <c r="J36" s="14" t="n">
        <v>8</v>
      </c>
      <c r="K36" s="14" t="s">
        <v>28</v>
      </c>
      <c r="L36" s="14" t="s">
        <v>753</v>
      </c>
      <c r="M36" s="14" t="s">
        <v>753</v>
      </c>
      <c r="N36" s="14" t="n">
        <v>30.09</v>
      </c>
    </row>
    <row r="37" customFormat="false" ht="12.75" hidden="false" customHeight="false" outlineLevel="0" collapsed="false">
      <c r="A37" s="16" t="n">
        <v>41784</v>
      </c>
      <c r="B37" s="17" t="s">
        <v>745</v>
      </c>
      <c r="C37" s="14" t="s">
        <v>24</v>
      </c>
      <c r="D37" s="14" t="s">
        <v>385</v>
      </c>
      <c r="E37" s="14" t="n">
        <v>29</v>
      </c>
      <c r="F37" s="14" t="n">
        <v>31</v>
      </c>
      <c r="G37" s="14" t="n">
        <v>26</v>
      </c>
      <c r="H37" s="14" t="s">
        <v>37</v>
      </c>
      <c r="I37" s="14" t="s">
        <v>37</v>
      </c>
      <c r="J37" s="14" t="n">
        <v>13</v>
      </c>
      <c r="K37" s="14" t="s">
        <v>28</v>
      </c>
      <c r="L37" s="14" t="s">
        <v>754</v>
      </c>
      <c r="M37" s="14" t="s">
        <v>755</v>
      </c>
      <c r="N37" s="14" t="n">
        <v>30.11</v>
      </c>
    </row>
    <row r="38" customFormat="false" ht="38.25" hidden="false" customHeight="false" outlineLevel="0" collapsed="false">
      <c r="A38" s="16" t="n">
        <v>41785</v>
      </c>
      <c r="B38" s="17" t="s">
        <v>743</v>
      </c>
      <c r="C38" s="14" t="s">
        <v>326</v>
      </c>
      <c r="D38" s="14" t="s">
        <v>756</v>
      </c>
      <c r="E38" s="14" t="n">
        <v>21</v>
      </c>
      <c r="F38" s="14" t="n">
        <v>30</v>
      </c>
      <c r="G38" s="14" t="n">
        <v>19</v>
      </c>
      <c r="H38" s="14" t="n">
        <v>5</v>
      </c>
      <c r="I38" s="14" t="s">
        <v>27</v>
      </c>
      <c r="J38" s="14" t="n">
        <v>5</v>
      </c>
      <c r="K38" s="14" t="s">
        <v>45</v>
      </c>
      <c r="L38" s="14" t="s">
        <v>45</v>
      </c>
      <c r="M38" s="14" t="s">
        <v>755</v>
      </c>
      <c r="N38" s="14" t="n">
        <v>30.18</v>
      </c>
    </row>
    <row r="39" customFormat="false" ht="12.75" hidden="false" customHeight="false" outlineLevel="0" collapsed="false">
      <c r="A39" s="16" t="n">
        <v>41785</v>
      </c>
      <c r="B39" s="17" t="s">
        <v>745</v>
      </c>
      <c r="C39" s="14" t="s">
        <v>110</v>
      </c>
      <c r="D39" s="14" t="s">
        <v>385</v>
      </c>
      <c r="E39" s="14" t="n">
        <v>32</v>
      </c>
      <c r="F39" s="14" t="n">
        <v>33</v>
      </c>
      <c r="G39" s="14" t="n">
        <v>23</v>
      </c>
      <c r="H39" s="14" t="n">
        <v>4</v>
      </c>
      <c r="I39" s="14" t="s">
        <v>33</v>
      </c>
      <c r="J39" s="14" t="n">
        <v>13</v>
      </c>
      <c r="K39" s="14" t="s">
        <v>45</v>
      </c>
      <c r="L39" s="14" t="s">
        <v>45</v>
      </c>
      <c r="M39" s="14" t="s">
        <v>45</v>
      </c>
      <c r="N39" s="14" t="n">
        <v>30.15</v>
      </c>
    </row>
    <row r="40" customFormat="false" ht="12.75" hidden="false" customHeight="false" outlineLevel="0" collapsed="false">
      <c r="A40" s="16" t="n">
        <v>41786</v>
      </c>
      <c r="B40" s="17" t="s">
        <v>743</v>
      </c>
      <c r="C40" s="14" t="s">
        <v>24</v>
      </c>
      <c r="D40" s="14" t="s">
        <v>32</v>
      </c>
      <c r="E40" s="14" t="n">
        <v>26</v>
      </c>
      <c r="F40" s="14" t="n">
        <v>33</v>
      </c>
      <c r="G40" s="14" t="n">
        <v>25</v>
      </c>
      <c r="H40" s="14" t="n">
        <v>4</v>
      </c>
      <c r="I40" s="14" t="s">
        <v>44</v>
      </c>
      <c r="J40" s="14" t="n">
        <v>18</v>
      </c>
      <c r="K40" s="14" t="s">
        <v>28</v>
      </c>
      <c r="L40" s="14" t="s">
        <v>754</v>
      </c>
      <c r="M40" s="14" t="s">
        <v>754</v>
      </c>
      <c r="N40" s="14" t="n">
        <v>30.14</v>
      </c>
    </row>
    <row r="41" customFormat="false" ht="12.75" hidden="false" customHeight="false" outlineLevel="0" collapsed="false">
      <c r="A41" s="16" t="n">
        <v>41786</v>
      </c>
      <c r="B41" s="17" t="s">
        <v>745</v>
      </c>
      <c r="C41" s="14" t="s">
        <v>24</v>
      </c>
      <c r="D41" s="14" t="s">
        <v>187</v>
      </c>
      <c r="E41" s="14" t="n">
        <v>28</v>
      </c>
      <c r="F41" s="14" t="n">
        <v>30</v>
      </c>
      <c r="G41" s="14" t="n">
        <v>25</v>
      </c>
      <c r="H41" s="14" t="s">
        <v>37</v>
      </c>
      <c r="I41" s="14" t="s">
        <v>385</v>
      </c>
      <c r="J41" s="14" t="n">
        <v>13</v>
      </c>
      <c r="K41" s="14" t="s">
        <v>28</v>
      </c>
      <c r="L41" s="14" t="n">
        <v>5</v>
      </c>
      <c r="M41" s="14" t="n">
        <v>6</v>
      </c>
      <c r="N41" s="14" t="n">
        <v>30.25</v>
      </c>
    </row>
    <row r="42" customFormat="false" ht="12.75" hidden="false" customHeight="false" outlineLevel="0" collapsed="false">
      <c r="A42" s="16" t="n">
        <v>41787</v>
      </c>
      <c r="B42" s="17" t="s">
        <v>743</v>
      </c>
      <c r="C42" s="14" t="s">
        <v>24</v>
      </c>
      <c r="D42" s="14" t="s">
        <v>32</v>
      </c>
      <c r="E42" s="14" t="n">
        <v>27</v>
      </c>
      <c r="F42" s="14" t="n">
        <v>30</v>
      </c>
      <c r="G42" s="14" t="n">
        <v>24</v>
      </c>
      <c r="H42" s="14" t="s">
        <v>37</v>
      </c>
      <c r="I42" s="14" t="s">
        <v>385</v>
      </c>
      <c r="J42" s="14" t="n">
        <v>2</v>
      </c>
      <c r="K42" s="14" t="s">
        <v>28</v>
      </c>
      <c r="L42" s="14" t="n">
        <v>6</v>
      </c>
      <c r="M42" s="14" t="n">
        <v>12</v>
      </c>
      <c r="N42" s="14" t="n">
        <v>30.25</v>
      </c>
    </row>
    <row r="43" customFormat="false" ht="12.75" hidden="false" customHeight="false" outlineLevel="0" collapsed="false">
      <c r="A43" s="16" t="n">
        <v>41787</v>
      </c>
      <c r="B43" s="17" t="s">
        <v>745</v>
      </c>
      <c r="C43" s="14" t="s">
        <v>46</v>
      </c>
      <c r="D43" s="14" t="s">
        <v>187</v>
      </c>
      <c r="E43" s="14" t="n">
        <v>29</v>
      </c>
      <c r="F43" s="14" t="n">
        <v>31</v>
      </c>
      <c r="G43" s="14" t="n">
        <v>27</v>
      </c>
      <c r="H43" s="14" t="s">
        <v>37</v>
      </c>
      <c r="I43" s="14" t="s">
        <v>385</v>
      </c>
      <c r="J43" s="14" t="n">
        <v>8</v>
      </c>
      <c r="K43" s="14" t="s">
        <v>28</v>
      </c>
      <c r="L43" s="14" t="s">
        <v>755</v>
      </c>
      <c r="M43" s="14" t="n">
        <v>15</v>
      </c>
      <c r="N43" s="14" t="n">
        <v>30.22</v>
      </c>
    </row>
    <row r="44" customFormat="false" ht="25.5" hidden="false" customHeight="false" outlineLevel="0" collapsed="false">
      <c r="A44" s="16" t="n">
        <v>41788</v>
      </c>
      <c r="B44" s="17" t="s">
        <v>743</v>
      </c>
      <c r="C44" s="14" t="s">
        <v>24</v>
      </c>
      <c r="D44" s="14" t="s">
        <v>757</v>
      </c>
      <c r="E44" s="14" t="n">
        <v>29</v>
      </c>
      <c r="F44" s="14" t="n">
        <v>31</v>
      </c>
      <c r="G44" s="14" t="n">
        <v>26</v>
      </c>
      <c r="H44" s="14" t="s">
        <v>37</v>
      </c>
      <c r="I44" s="14" t="s">
        <v>385</v>
      </c>
      <c r="J44" s="14" t="n">
        <v>8</v>
      </c>
      <c r="K44" s="14" t="s">
        <v>28</v>
      </c>
      <c r="L44" s="14" t="s">
        <v>754</v>
      </c>
      <c r="M44" s="14" t="n">
        <v>16</v>
      </c>
      <c r="N44" s="14" t="n">
        <v>30.17</v>
      </c>
    </row>
    <row r="45" customFormat="false" ht="12.75" hidden="false" customHeight="false" outlineLevel="0" collapsed="false">
      <c r="A45" s="16" t="n">
        <v>41788</v>
      </c>
      <c r="B45" s="17" t="s">
        <v>745</v>
      </c>
      <c r="C45" s="14" t="s">
        <v>24</v>
      </c>
      <c r="D45" s="14" t="s">
        <v>385</v>
      </c>
      <c r="E45" s="14" t="n">
        <v>31</v>
      </c>
      <c r="F45" s="14" t="n">
        <v>33</v>
      </c>
      <c r="G45" s="14" t="n">
        <v>29</v>
      </c>
      <c r="H45" s="14" t="n">
        <v>7</v>
      </c>
      <c r="I45" s="14" t="s">
        <v>54</v>
      </c>
      <c r="J45" s="14" t="n">
        <v>15</v>
      </c>
      <c r="K45" s="14" t="s">
        <v>28</v>
      </c>
      <c r="L45" s="14" t="s">
        <v>753</v>
      </c>
      <c r="M45" s="14" t="n">
        <v>18</v>
      </c>
      <c r="N45" s="14" t="n">
        <v>30.01</v>
      </c>
    </row>
    <row r="46" customFormat="false" ht="12.75" hidden="false" customHeight="false" outlineLevel="0" collapsed="false">
      <c r="A46" s="16" t="n">
        <v>41789</v>
      </c>
      <c r="B46" s="17" t="s">
        <v>743</v>
      </c>
      <c r="C46" s="14" t="s">
        <v>24</v>
      </c>
      <c r="D46" s="14" t="s">
        <v>385</v>
      </c>
      <c r="E46" s="14" t="n">
        <v>28</v>
      </c>
      <c r="F46" s="14" t="n">
        <v>28</v>
      </c>
      <c r="G46" s="14" t="n">
        <v>27</v>
      </c>
      <c r="H46" s="14" t="s">
        <v>37</v>
      </c>
      <c r="I46" s="14" t="s">
        <v>37</v>
      </c>
      <c r="J46" s="14" t="n">
        <v>9</v>
      </c>
      <c r="K46" s="14" t="s">
        <v>28</v>
      </c>
      <c r="L46" s="14" t="n">
        <v>8</v>
      </c>
      <c r="M46" s="14" t="n">
        <v>25</v>
      </c>
      <c r="N46" s="14" t="n">
        <v>30</v>
      </c>
    </row>
    <row r="47" customFormat="false" ht="12.75" hidden="false" customHeight="false" outlineLevel="0" collapsed="false">
      <c r="A47" s="16" t="n">
        <v>41789</v>
      </c>
      <c r="B47" s="17" t="s">
        <v>745</v>
      </c>
      <c r="C47" s="14" t="s">
        <v>24</v>
      </c>
      <c r="D47" s="14" t="s">
        <v>385</v>
      </c>
      <c r="E47" s="14" t="n">
        <v>32</v>
      </c>
      <c r="F47" s="14" t="n">
        <v>35</v>
      </c>
      <c r="G47" s="14" t="n">
        <v>29</v>
      </c>
      <c r="H47" s="14" t="s">
        <v>37</v>
      </c>
      <c r="I47" s="14" t="s">
        <v>37</v>
      </c>
      <c r="J47" s="14" t="n">
        <v>10</v>
      </c>
      <c r="K47" s="14" t="s">
        <v>28</v>
      </c>
      <c r="L47" s="14" t="n">
        <v>8</v>
      </c>
      <c r="M47" s="14" t="n">
        <v>32</v>
      </c>
      <c r="N47" s="14" t="n">
        <v>29.78</v>
      </c>
    </row>
    <row r="48" customFormat="false" ht="12.75" hidden="false" customHeight="false" outlineLevel="0" collapsed="false">
      <c r="A48" s="16" t="n">
        <v>41789</v>
      </c>
      <c r="B48" s="17" t="s">
        <v>743</v>
      </c>
      <c r="C48" s="14" t="s">
        <v>24</v>
      </c>
      <c r="D48" s="14" t="s">
        <v>385</v>
      </c>
      <c r="E48" s="14" t="n">
        <v>32</v>
      </c>
      <c r="F48" s="14" t="n">
        <v>35</v>
      </c>
      <c r="G48" s="14" t="n">
        <v>29</v>
      </c>
      <c r="H48" s="14" t="s">
        <v>37</v>
      </c>
      <c r="I48" s="14" t="s">
        <v>37</v>
      </c>
      <c r="J48" s="14" t="n">
        <v>10</v>
      </c>
      <c r="K48" s="14" t="s">
        <v>28</v>
      </c>
      <c r="L48" s="14" t="n">
        <v>8</v>
      </c>
      <c r="M48" s="14" t="n">
        <v>32</v>
      </c>
      <c r="N48" s="14" t="n">
        <v>29.78</v>
      </c>
    </row>
    <row r="49" customFormat="false" ht="12.75" hidden="false" customHeight="false" outlineLevel="0" collapsed="false">
      <c r="A49" s="16" t="n">
        <v>41790</v>
      </c>
      <c r="B49" s="17" t="s">
        <v>743</v>
      </c>
      <c r="C49" s="14" t="s">
        <v>24</v>
      </c>
      <c r="D49" s="14" t="s">
        <v>385</v>
      </c>
      <c r="E49" s="14" t="n">
        <v>30</v>
      </c>
      <c r="F49" s="14" t="n">
        <v>35</v>
      </c>
      <c r="G49" s="14" t="n">
        <v>27</v>
      </c>
      <c r="H49" s="14" t="s">
        <v>37</v>
      </c>
      <c r="I49" s="14" t="s">
        <v>385</v>
      </c>
      <c r="J49" s="14" t="n">
        <v>12</v>
      </c>
      <c r="K49" s="14" t="s">
        <v>28</v>
      </c>
      <c r="L49" s="14" t="n">
        <v>6</v>
      </c>
      <c r="M49" s="14" t="n">
        <v>38</v>
      </c>
      <c r="N49" s="14" t="n">
        <v>29.67</v>
      </c>
    </row>
    <row r="50" customFormat="false" ht="12.75" hidden="false" customHeight="false" outlineLevel="0" collapsed="false">
      <c r="A50" s="16" t="n">
        <v>41790</v>
      </c>
      <c r="B50" s="17" t="s">
        <v>745</v>
      </c>
      <c r="C50" s="14" t="s">
        <v>24</v>
      </c>
      <c r="D50" s="14" t="s">
        <v>32</v>
      </c>
      <c r="E50" s="14" t="n">
        <v>21</v>
      </c>
      <c r="F50" s="14" t="n">
        <v>30</v>
      </c>
      <c r="G50" s="14" t="n">
        <v>21</v>
      </c>
      <c r="H50" s="14" t="n">
        <v>4</v>
      </c>
      <c r="I50" s="14" t="s">
        <v>33</v>
      </c>
      <c r="J50" s="14" t="n">
        <v>22</v>
      </c>
      <c r="K50" s="14" t="s">
        <v>28</v>
      </c>
      <c r="L50" s="14" t="n">
        <v>6</v>
      </c>
      <c r="M50" s="14" t="n">
        <v>44</v>
      </c>
      <c r="N50" s="14" t="n">
        <v>30.1</v>
      </c>
    </row>
    <row r="51" customFormat="false" ht="12.75" hidden="false" customHeight="false" outlineLevel="0" collapsed="false">
      <c r="A51" s="16" t="n">
        <v>41791</v>
      </c>
      <c r="B51" s="17" t="s">
        <v>743</v>
      </c>
      <c r="C51" s="14" t="s">
        <v>24</v>
      </c>
      <c r="D51" s="14" t="s">
        <v>32</v>
      </c>
      <c r="E51" s="14" t="n">
        <v>20</v>
      </c>
      <c r="F51" s="14" t="n">
        <v>22</v>
      </c>
      <c r="G51" s="14" t="n">
        <v>17</v>
      </c>
      <c r="H51" s="14" t="s">
        <v>37</v>
      </c>
      <c r="I51" s="14" t="s">
        <v>37</v>
      </c>
      <c r="J51" s="14" t="n">
        <v>17</v>
      </c>
      <c r="K51" s="14" t="s">
        <v>28</v>
      </c>
      <c r="L51" s="14" t="s">
        <v>755</v>
      </c>
      <c r="M51" s="14" t="n">
        <v>47</v>
      </c>
      <c r="N51" s="14" t="n">
        <v>30.34</v>
      </c>
    </row>
    <row r="52" customFormat="false" ht="12.75" hidden="false" customHeight="false" outlineLevel="0" collapsed="false">
      <c r="A52" s="16" t="n">
        <v>41792</v>
      </c>
      <c r="B52" s="17" t="s">
        <v>745</v>
      </c>
      <c r="C52" s="14" t="s">
        <v>110</v>
      </c>
      <c r="D52" s="14" t="s">
        <v>385</v>
      </c>
      <c r="E52" s="14" t="n">
        <v>28</v>
      </c>
      <c r="F52" s="14" t="n">
        <v>29</v>
      </c>
      <c r="G52" s="14" t="n">
        <v>21</v>
      </c>
      <c r="H52" s="14" t="s">
        <v>37</v>
      </c>
      <c r="I52" s="14" t="s">
        <v>385</v>
      </c>
      <c r="J52" s="14" t="n">
        <v>16</v>
      </c>
      <c r="K52" s="14" t="s">
        <v>45</v>
      </c>
      <c r="L52" s="14" t="s">
        <v>45</v>
      </c>
      <c r="M52" s="14" t="s">
        <v>45</v>
      </c>
      <c r="N52" s="14" t="n">
        <v>30.41</v>
      </c>
    </row>
    <row r="53" customFormat="false" ht="12.75" hidden="false" customHeight="false" outlineLevel="0" collapsed="false">
      <c r="A53" s="16" t="n">
        <v>41793</v>
      </c>
      <c r="B53" s="17" t="s">
        <v>743</v>
      </c>
      <c r="C53" s="14" t="s">
        <v>326</v>
      </c>
      <c r="D53" s="14" t="s">
        <v>385</v>
      </c>
      <c r="E53" s="14" t="n">
        <v>23</v>
      </c>
      <c r="F53" s="14" t="n">
        <v>28</v>
      </c>
      <c r="G53" s="14" t="n">
        <v>16</v>
      </c>
      <c r="H53" s="14" t="n">
        <v>5</v>
      </c>
      <c r="I53" s="14" t="s">
        <v>26</v>
      </c>
      <c r="J53" s="14" t="n">
        <v>14</v>
      </c>
      <c r="K53" s="14" t="s">
        <v>45</v>
      </c>
      <c r="L53" s="14" t="s">
        <v>45</v>
      </c>
      <c r="M53" s="14" t="s">
        <v>45</v>
      </c>
      <c r="N53" s="14" t="n">
        <v>30.54</v>
      </c>
    </row>
    <row r="54" customFormat="false" ht="12.75" hidden="false" customHeight="false" outlineLevel="0" collapsed="false">
      <c r="A54" s="16" t="n">
        <v>41793</v>
      </c>
      <c r="B54" s="17" t="s">
        <v>745</v>
      </c>
      <c r="C54" s="14" t="s">
        <v>326</v>
      </c>
      <c r="D54" s="14" t="s">
        <v>385</v>
      </c>
      <c r="E54" s="14" t="n">
        <v>30</v>
      </c>
      <c r="F54" s="14" t="n">
        <v>34</v>
      </c>
      <c r="G54" s="14" t="n">
        <v>23</v>
      </c>
      <c r="H54" s="14" t="s">
        <v>37</v>
      </c>
      <c r="I54" s="14" t="s">
        <v>385</v>
      </c>
      <c r="J54" s="14" t="n">
        <v>14</v>
      </c>
      <c r="K54" s="14" t="s">
        <v>45</v>
      </c>
      <c r="L54" s="14" t="s">
        <v>45</v>
      </c>
      <c r="M54" s="14" t="s">
        <v>45</v>
      </c>
      <c r="N54" s="14" t="n">
        <v>30.4</v>
      </c>
    </row>
    <row r="55" customFormat="false" ht="12.75" hidden="false" customHeight="false" outlineLevel="0" collapsed="false">
      <c r="A55" s="16" t="n">
        <v>41794</v>
      </c>
      <c r="B55" s="17" t="s">
        <v>743</v>
      </c>
      <c r="C55" s="14" t="s">
        <v>43</v>
      </c>
      <c r="D55" s="14" t="s">
        <v>385</v>
      </c>
      <c r="E55" s="14" t="n">
        <v>27</v>
      </c>
      <c r="F55" s="14" t="n">
        <v>34</v>
      </c>
      <c r="G55" s="14" t="n">
        <v>19</v>
      </c>
      <c r="H55" s="14" t="n">
        <v>5</v>
      </c>
      <c r="I55" s="14" t="s">
        <v>26</v>
      </c>
      <c r="J55" s="14" t="n">
        <v>16</v>
      </c>
      <c r="K55" s="14" t="s">
        <v>45</v>
      </c>
      <c r="L55" s="14" t="s">
        <v>45</v>
      </c>
      <c r="M55" s="14" t="s">
        <v>45</v>
      </c>
      <c r="N55" s="14" t="n">
        <v>30.47</v>
      </c>
    </row>
    <row r="56" customFormat="false" ht="12.75" hidden="false" customHeight="false" outlineLevel="0" collapsed="false">
      <c r="A56" s="16" t="n">
        <v>41794</v>
      </c>
      <c r="B56" s="17" t="s">
        <v>745</v>
      </c>
      <c r="C56" s="14" t="s">
        <v>110</v>
      </c>
      <c r="D56" s="14" t="s">
        <v>385</v>
      </c>
      <c r="E56" s="14" t="n">
        <v>35</v>
      </c>
      <c r="F56" s="14" t="n">
        <v>36</v>
      </c>
      <c r="G56" s="14" t="n">
        <v>27</v>
      </c>
      <c r="H56" s="14" t="s">
        <v>37</v>
      </c>
      <c r="I56" s="14" t="s">
        <v>385</v>
      </c>
      <c r="J56" s="14" t="n">
        <v>13</v>
      </c>
      <c r="K56" s="14" t="s">
        <v>45</v>
      </c>
      <c r="L56" s="14" t="s">
        <v>45</v>
      </c>
      <c r="M56" s="14" t="s">
        <v>45</v>
      </c>
      <c r="N56" s="14" t="n">
        <v>30.3</v>
      </c>
    </row>
    <row r="57" customFormat="false" ht="12.75" hidden="false" customHeight="false" outlineLevel="0" collapsed="false">
      <c r="A57" s="16" t="n">
        <v>41795</v>
      </c>
      <c r="B57" s="17" t="s">
        <v>743</v>
      </c>
      <c r="C57" s="14" t="s">
        <v>24</v>
      </c>
      <c r="D57" s="14" t="s">
        <v>385</v>
      </c>
      <c r="E57" s="14" t="n">
        <v>30</v>
      </c>
      <c r="F57" s="14" t="n">
        <v>35</v>
      </c>
      <c r="G57" s="14" t="n">
        <v>29</v>
      </c>
      <c r="H57" s="14" t="n">
        <v>5</v>
      </c>
      <c r="I57" s="14" t="s">
        <v>33</v>
      </c>
      <c r="J57" s="14" t="n">
        <v>9</v>
      </c>
      <c r="K57" s="14" t="s">
        <v>28</v>
      </c>
      <c r="L57" s="14" t="s">
        <v>754</v>
      </c>
      <c r="M57" s="14" t="s">
        <v>754</v>
      </c>
      <c r="N57" s="14" t="n">
        <v>30.3</v>
      </c>
    </row>
    <row r="58" customFormat="false" ht="12.75" hidden="false" customHeight="false" outlineLevel="0" collapsed="false">
      <c r="A58" s="16" t="n">
        <v>41796</v>
      </c>
      <c r="B58" s="17" t="n">
        <v>0.833333333333333</v>
      </c>
      <c r="C58" s="14" t="s">
        <v>110</v>
      </c>
      <c r="D58" s="14" t="s">
        <v>385</v>
      </c>
      <c r="E58" s="14" t="n">
        <v>33</v>
      </c>
      <c r="F58" s="14" t="n">
        <v>33</v>
      </c>
      <c r="G58" s="14" t="n">
        <v>27</v>
      </c>
      <c r="H58" s="14" t="s">
        <v>37</v>
      </c>
      <c r="I58" s="14" t="s">
        <v>385</v>
      </c>
      <c r="J58" s="14" t="n">
        <v>7</v>
      </c>
      <c r="K58" s="14" t="s">
        <v>45</v>
      </c>
      <c r="L58" s="14" t="s">
        <v>385</v>
      </c>
      <c r="M58" s="14" t="s">
        <v>385</v>
      </c>
      <c r="N58" s="14" t="n">
        <v>30.05</v>
      </c>
    </row>
    <row r="59" customFormat="false" ht="25.5" hidden="false" customHeight="false" outlineLevel="0" collapsed="false">
      <c r="A59" s="16" t="n">
        <v>41797</v>
      </c>
      <c r="B59" s="17" t="n">
        <v>0.333333333333333</v>
      </c>
      <c r="C59" s="14" t="s">
        <v>326</v>
      </c>
      <c r="D59" s="14" t="s">
        <v>758</v>
      </c>
      <c r="E59" s="14" t="n">
        <v>30</v>
      </c>
      <c r="F59" s="14" t="n">
        <v>30</v>
      </c>
      <c r="G59" s="14" t="n">
        <v>21</v>
      </c>
      <c r="H59" s="14" t="n">
        <v>10</v>
      </c>
      <c r="I59" s="14" t="s">
        <v>27</v>
      </c>
      <c r="J59" s="14" t="n">
        <v>16</v>
      </c>
      <c r="K59" s="14" t="s">
        <v>45</v>
      </c>
      <c r="L59" s="14" t="s">
        <v>385</v>
      </c>
      <c r="M59" s="14" t="s">
        <v>385</v>
      </c>
      <c r="N59" s="14" t="n">
        <v>30.06</v>
      </c>
    </row>
    <row r="60" customFormat="false" ht="12.75" hidden="false" customHeight="false" outlineLevel="0" collapsed="false">
      <c r="A60" s="16" t="n">
        <v>41798</v>
      </c>
      <c r="B60" s="17" t="s">
        <v>743</v>
      </c>
      <c r="C60" s="14" t="s">
        <v>46</v>
      </c>
      <c r="D60" s="14" t="s">
        <v>109</v>
      </c>
      <c r="E60" s="14" t="n">
        <v>30</v>
      </c>
      <c r="F60" s="14" t="n">
        <v>32</v>
      </c>
      <c r="G60" s="14" t="n">
        <v>27</v>
      </c>
      <c r="H60" s="14" t="n">
        <v>1</v>
      </c>
      <c r="I60" s="14" t="s">
        <v>27</v>
      </c>
      <c r="J60" s="14" t="n">
        <v>6</v>
      </c>
      <c r="K60" s="14" t="s">
        <v>45</v>
      </c>
      <c r="L60" s="14" t="s">
        <v>754</v>
      </c>
      <c r="M60" s="14" t="s">
        <v>754</v>
      </c>
      <c r="N60" s="14" t="n">
        <v>29.83</v>
      </c>
    </row>
    <row r="61" customFormat="false" ht="12.75" hidden="false" customHeight="false" outlineLevel="0" collapsed="false">
      <c r="A61" s="16" t="n">
        <v>41798</v>
      </c>
      <c r="B61" s="17" t="s">
        <v>743</v>
      </c>
      <c r="C61" s="14" t="s">
        <v>46</v>
      </c>
      <c r="D61" s="14" t="s">
        <v>109</v>
      </c>
      <c r="E61" s="14" t="n">
        <v>30</v>
      </c>
      <c r="F61" s="14" t="n">
        <v>32</v>
      </c>
      <c r="G61" s="14" t="n">
        <v>27</v>
      </c>
      <c r="H61" s="14" t="n">
        <v>1</v>
      </c>
      <c r="I61" s="14" t="s">
        <v>27</v>
      </c>
      <c r="J61" s="14" t="n">
        <v>6</v>
      </c>
      <c r="K61" s="14" t="s">
        <v>45</v>
      </c>
      <c r="L61" s="14" t="s">
        <v>754</v>
      </c>
      <c r="M61" s="14" t="s">
        <v>754</v>
      </c>
      <c r="N61" s="14" t="n">
        <v>29.83</v>
      </c>
    </row>
    <row r="62" customFormat="false" ht="12.75" hidden="false" customHeight="false" outlineLevel="0" collapsed="false">
      <c r="A62" s="16" t="n">
        <v>41798</v>
      </c>
      <c r="B62" s="17" t="s">
        <v>745</v>
      </c>
      <c r="C62" s="14" t="s">
        <v>46</v>
      </c>
      <c r="D62" s="14" t="s">
        <v>385</v>
      </c>
      <c r="E62" s="14" t="n">
        <v>32</v>
      </c>
      <c r="F62" s="14" t="n">
        <v>38</v>
      </c>
      <c r="G62" s="14" t="n">
        <v>27</v>
      </c>
      <c r="H62" s="14" t="n">
        <v>1</v>
      </c>
      <c r="I62" s="14" t="s">
        <v>33</v>
      </c>
      <c r="J62" s="14" t="n">
        <v>19</v>
      </c>
      <c r="K62" s="14" t="s">
        <v>28</v>
      </c>
      <c r="L62" s="14" t="n">
        <v>4</v>
      </c>
      <c r="M62" s="14" t="n">
        <v>5</v>
      </c>
      <c r="N62" s="14" t="n">
        <v>29.92</v>
      </c>
    </row>
    <row r="63" customFormat="false" ht="12.75" hidden="false" customHeight="false" outlineLevel="0" collapsed="false">
      <c r="A63" s="16" t="n">
        <v>41799</v>
      </c>
      <c r="B63" s="17" t="s">
        <v>743</v>
      </c>
      <c r="C63" s="14" t="s">
        <v>24</v>
      </c>
      <c r="D63" s="14" t="s">
        <v>385</v>
      </c>
      <c r="E63" s="14" t="n">
        <v>32</v>
      </c>
      <c r="F63" s="14" t="n">
        <v>32</v>
      </c>
      <c r="G63" s="14" t="n">
        <v>27</v>
      </c>
      <c r="H63" s="14" t="s">
        <v>37</v>
      </c>
      <c r="I63" s="14" t="s">
        <v>385</v>
      </c>
      <c r="J63" s="14" t="n">
        <v>15</v>
      </c>
      <c r="K63" s="14" t="s">
        <v>28</v>
      </c>
      <c r="L63" s="14" t="n">
        <v>5</v>
      </c>
      <c r="M63" s="14" t="n">
        <v>10</v>
      </c>
      <c r="N63" s="14" t="n">
        <v>30.03</v>
      </c>
    </row>
    <row r="64" customFormat="false" ht="12.75" hidden="false" customHeight="false" outlineLevel="0" collapsed="false">
      <c r="A64" s="16" t="n">
        <v>41799</v>
      </c>
      <c r="B64" s="17" t="s">
        <v>745</v>
      </c>
      <c r="C64" s="14" t="s">
        <v>24</v>
      </c>
      <c r="D64" s="14" t="s">
        <v>385</v>
      </c>
      <c r="E64" s="14" t="n">
        <v>28</v>
      </c>
      <c r="F64" s="14" t="n">
        <v>32</v>
      </c>
      <c r="G64" s="14" t="n">
        <v>28</v>
      </c>
      <c r="H64" s="14" t="s">
        <v>37</v>
      </c>
      <c r="I64" s="14" t="s">
        <v>37</v>
      </c>
      <c r="J64" s="14" t="n">
        <v>18</v>
      </c>
      <c r="K64" s="14" t="s">
        <v>28</v>
      </c>
      <c r="L64" s="14" t="s">
        <v>755</v>
      </c>
      <c r="M64" s="14" t="s">
        <v>755</v>
      </c>
      <c r="N64" s="14" t="n">
        <v>30.07</v>
      </c>
    </row>
    <row r="65" customFormat="false" ht="12.75" hidden="false" customHeight="false" outlineLevel="0" collapsed="false">
      <c r="A65" s="16" t="n">
        <v>41800</v>
      </c>
      <c r="B65" s="17" t="s">
        <v>743</v>
      </c>
      <c r="C65" s="14" t="s">
        <v>24</v>
      </c>
      <c r="D65" s="14" t="s">
        <v>32</v>
      </c>
      <c r="E65" s="14" t="n">
        <v>29</v>
      </c>
      <c r="F65" s="14" t="n">
        <v>29</v>
      </c>
      <c r="G65" s="14" t="n">
        <v>24</v>
      </c>
      <c r="H65" s="14" t="s">
        <v>37</v>
      </c>
      <c r="I65" s="14" t="s">
        <v>33</v>
      </c>
      <c r="J65" s="14" t="n">
        <v>20</v>
      </c>
      <c r="K65" s="14" t="s">
        <v>28</v>
      </c>
      <c r="L65" s="14" t="n">
        <v>4</v>
      </c>
      <c r="M65" s="14" t="n">
        <v>17</v>
      </c>
      <c r="N65" s="14" t="n">
        <v>30.12</v>
      </c>
    </row>
    <row r="66" customFormat="false" ht="12.75" hidden="false" customHeight="false" outlineLevel="0" collapsed="false">
      <c r="A66" s="16" t="n">
        <v>41800</v>
      </c>
      <c r="B66" s="17" t="s">
        <v>745</v>
      </c>
      <c r="C66" s="14" t="s">
        <v>24</v>
      </c>
      <c r="D66" s="14" t="s">
        <v>385</v>
      </c>
      <c r="E66" s="14" t="n">
        <v>26</v>
      </c>
      <c r="F66" s="14" t="n">
        <v>30</v>
      </c>
      <c r="G66" s="14" t="n">
        <v>24</v>
      </c>
      <c r="H66" s="14" t="n">
        <v>5</v>
      </c>
      <c r="I66" s="14" t="s">
        <v>33</v>
      </c>
      <c r="J66" s="14" t="n">
        <v>24</v>
      </c>
      <c r="K66" s="14" t="s">
        <v>28</v>
      </c>
      <c r="L66" s="14" t="n">
        <v>9</v>
      </c>
      <c r="M66" s="14" t="n">
        <v>26</v>
      </c>
      <c r="N66" s="14" t="n">
        <v>30.13</v>
      </c>
    </row>
    <row r="67" customFormat="false" ht="25.5" hidden="false" customHeight="false" outlineLevel="0" collapsed="false">
      <c r="A67" s="16" t="n">
        <v>41801</v>
      </c>
      <c r="B67" s="17" t="s">
        <v>743</v>
      </c>
      <c r="C67" s="14" t="s">
        <v>47</v>
      </c>
      <c r="D67" s="14" t="s">
        <v>759</v>
      </c>
      <c r="E67" s="14" t="n">
        <v>20</v>
      </c>
      <c r="F67" s="14" t="n">
        <v>20</v>
      </c>
      <c r="G67" s="14" t="n">
        <v>18</v>
      </c>
      <c r="H67" s="14" t="n">
        <v>9</v>
      </c>
      <c r="I67" s="14" t="s">
        <v>33</v>
      </c>
      <c r="J67" s="14" t="n">
        <v>17</v>
      </c>
      <c r="K67" s="14" t="s">
        <v>28</v>
      </c>
      <c r="L67" s="14" t="n">
        <v>8</v>
      </c>
      <c r="M67" s="14" t="n">
        <v>34</v>
      </c>
      <c r="N67" s="14" t="n">
        <v>30.31</v>
      </c>
    </row>
    <row r="68" customFormat="false" ht="25.5" hidden="false" customHeight="false" outlineLevel="0" collapsed="false">
      <c r="A68" s="16" t="n">
        <v>41801</v>
      </c>
      <c r="B68" s="17" t="s">
        <v>743</v>
      </c>
      <c r="C68" s="14" t="s">
        <v>47</v>
      </c>
      <c r="D68" s="14" t="s">
        <v>759</v>
      </c>
      <c r="E68" s="14" t="n">
        <v>20</v>
      </c>
      <c r="F68" s="14" t="n">
        <v>20</v>
      </c>
      <c r="G68" s="14" t="n">
        <v>18</v>
      </c>
      <c r="H68" s="14" t="n">
        <v>9</v>
      </c>
      <c r="I68" s="14" t="s">
        <v>33</v>
      </c>
      <c r="J68" s="14" t="n">
        <v>17</v>
      </c>
      <c r="K68" s="14" t="s">
        <v>28</v>
      </c>
      <c r="L68" s="14" t="n">
        <v>8</v>
      </c>
      <c r="M68" s="14" t="n">
        <v>34</v>
      </c>
      <c r="N68" s="14" t="n">
        <v>30.31</v>
      </c>
    </row>
    <row r="69" customFormat="false" ht="12.75" hidden="false" customHeight="false" outlineLevel="0" collapsed="false">
      <c r="A69" s="16" t="n">
        <v>41801</v>
      </c>
      <c r="B69" s="17" t="s">
        <v>745</v>
      </c>
      <c r="C69" s="14" t="s">
        <v>110</v>
      </c>
      <c r="D69" s="14" t="s">
        <v>385</v>
      </c>
      <c r="E69" s="14" t="n">
        <v>24</v>
      </c>
      <c r="F69" s="14" t="n">
        <v>37</v>
      </c>
      <c r="G69" s="14" t="n">
        <v>20</v>
      </c>
      <c r="H69" s="14" t="s">
        <v>37</v>
      </c>
      <c r="I69" s="14" t="s">
        <v>37</v>
      </c>
      <c r="J69" s="14" t="n">
        <v>13</v>
      </c>
      <c r="K69" s="14" t="s">
        <v>45</v>
      </c>
      <c r="L69" s="14" t="s">
        <v>45</v>
      </c>
      <c r="M69" s="14" t="s">
        <v>45</v>
      </c>
      <c r="N69" s="14" t="n">
        <v>30.25</v>
      </c>
    </row>
    <row r="70" customFormat="false" ht="12.75" hidden="false" customHeight="false" outlineLevel="0" collapsed="false">
      <c r="A70" s="16" t="n">
        <v>41802</v>
      </c>
      <c r="B70" s="17" t="s">
        <v>743</v>
      </c>
      <c r="C70" s="14" t="s">
        <v>326</v>
      </c>
      <c r="D70" s="14" t="s">
        <v>385</v>
      </c>
      <c r="E70" s="14" t="n">
        <v>17</v>
      </c>
      <c r="F70" s="14" t="n">
        <v>24</v>
      </c>
      <c r="G70" s="14" t="n">
        <v>11</v>
      </c>
      <c r="H70" s="14" t="n">
        <v>9</v>
      </c>
      <c r="I70" s="14" t="s">
        <v>27</v>
      </c>
      <c r="J70" s="14" t="n">
        <v>15</v>
      </c>
      <c r="K70" s="14" t="s">
        <v>45</v>
      </c>
      <c r="L70" s="14" t="s">
        <v>45</v>
      </c>
      <c r="M70" s="14" t="s">
        <v>45</v>
      </c>
      <c r="N70" s="14" t="n">
        <v>30.26</v>
      </c>
    </row>
    <row r="71" customFormat="false" ht="12.75" hidden="false" customHeight="false" outlineLevel="0" collapsed="false">
      <c r="A71" s="16" t="n">
        <v>41802</v>
      </c>
      <c r="B71" s="17" t="s">
        <v>745</v>
      </c>
      <c r="C71" s="14" t="s">
        <v>24</v>
      </c>
      <c r="D71" s="14" t="s">
        <v>385</v>
      </c>
      <c r="E71" s="14" t="n">
        <v>26</v>
      </c>
      <c r="F71" s="14" t="n">
        <v>29</v>
      </c>
      <c r="G71" s="14" t="n">
        <v>17</v>
      </c>
      <c r="H71" s="14" t="s">
        <v>37</v>
      </c>
      <c r="I71" s="14" t="s">
        <v>385</v>
      </c>
      <c r="J71" s="14" t="n">
        <v>12</v>
      </c>
      <c r="K71" s="14" t="s">
        <v>28</v>
      </c>
      <c r="L71" s="14" t="s">
        <v>76</v>
      </c>
      <c r="M71" s="14" t="s">
        <v>76</v>
      </c>
      <c r="N71" s="14" t="n">
        <v>30.08</v>
      </c>
    </row>
    <row r="72" customFormat="false" ht="12.75" hidden="false" customHeight="false" outlineLevel="0" collapsed="false">
      <c r="A72" s="16" t="n">
        <v>41803</v>
      </c>
      <c r="B72" s="17" t="s">
        <v>743</v>
      </c>
      <c r="C72" s="14" t="s">
        <v>24</v>
      </c>
      <c r="D72" s="14" t="s">
        <v>385</v>
      </c>
      <c r="E72" s="14" t="n">
        <v>27</v>
      </c>
      <c r="F72" s="14" t="n">
        <v>27</v>
      </c>
      <c r="G72" s="14" t="n">
        <v>23</v>
      </c>
      <c r="H72" s="14" t="n">
        <v>3</v>
      </c>
      <c r="I72" s="14" t="s">
        <v>33</v>
      </c>
      <c r="J72" s="14" t="n">
        <v>6</v>
      </c>
      <c r="K72" s="14" t="s">
        <v>28</v>
      </c>
      <c r="L72" s="14" t="s">
        <v>76</v>
      </c>
      <c r="M72" s="14" t="s">
        <v>76</v>
      </c>
      <c r="N72" s="14" t="n">
        <v>29.91</v>
      </c>
    </row>
    <row r="73" customFormat="false" ht="12.75" hidden="false" customHeight="false" outlineLevel="0" collapsed="false">
      <c r="A73" s="16" t="n">
        <v>41803</v>
      </c>
      <c r="B73" s="17" t="s">
        <v>745</v>
      </c>
      <c r="C73" s="14" t="s">
        <v>24</v>
      </c>
      <c r="D73" s="14" t="s">
        <v>760</v>
      </c>
      <c r="E73" s="14" t="n">
        <v>29</v>
      </c>
      <c r="F73" s="14" t="s">
        <v>761</v>
      </c>
      <c r="G73" s="14" t="n">
        <v>26</v>
      </c>
      <c r="H73" s="14" t="s">
        <v>37</v>
      </c>
      <c r="I73" s="14" t="s">
        <v>385</v>
      </c>
      <c r="J73" s="14" t="n">
        <v>6</v>
      </c>
      <c r="K73" s="14" t="s">
        <v>28</v>
      </c>
      <c r="L73" s="14" t="s">
        <v>754</v>
      </c>
      <c r="M73" s="14" t="s">
        <v>754</v>
      </c>
      <c r="N73" s="14" t="n">
        <v>29.81</v>
      </c>
    </row>
    <row r="74" customFormat="false" ht="12.75" hidden="false" customHeight="false" outlineLevel="0" collapsed="false">
      <c r="A74" s="16" t="n">
        <v>41804</v>
      </c>
      <c r="B74" s="17" t="s">
        <v>743</v>
      </c>
      <c r="C74" s="14" t="s">
        <v>24</v>
      </c>
      <c r="D74" s="14" t="s">
        <v>385</v>
      </c>
      <c r="E74" s="14" t="n">
        <v>30</v>
      </c>
      <c r="F74" s="14" t="n">
        <v>31</v>
      </c>
      <c r="G74" s="14" t="n">
        <v>23</v>
      </c>
      <c r="H74" s="14" t="n">
        <v>5</v>
      </c>
      <c r="I74" s="14" t="s">
        <v>27</v>
      </c>
      <c r="J74" s="14" t="n">
        <v>12</v>
      </c>
      <c r="K74" s="14" t="s">
        <v>28</v>
      </c>
      <c r="L74" s="14" t="s">
        <v>76</v>
      </c>
      <c r="M74" s="14" t="s">
        <v>76</v>
      </c>
      <c r="N74" s="14" t="n">
        <v>29.88</v>
      </c>
    </row>
    <row r="75" customFormat="false" ht="12.75" hidden="false" customHeight="false" outlineLevel="0" collapsed="false">
      <c r="A75" s="16" t="n">
        <v>41804</v>
      </c>
      <c r="B75" s="17" t="s">
        <v>745</v>
      </c>
      <c r="C75" s="14" t="s">
        <v>46</v>
      </c>
      <c r="D75" s="14" t="s">
        <v>385</v>
      </c>
      <c r="E75" s="14" t="n">
        <v>35</v>
      </c>
      <c r="F75" s="14" t="n">
        <v>39</v>
      </c>
      <c r="G75" s="14" t="n">
        <v>31</v>
      </c>
      <c r="H75" s="14" t="n">
        <v>2</v>
      </c>
      <c r="I75" s="14" t="s">
        <v>33</v>
      </c>
      <c r="J75" s="14" t="n">
        <v>12</v>
      </c>
      <c r="K75" s="14" t="s">
        <v>45</v>
      </c>
      <c r="L75" s="14" t="s">
        <v>45</v>
      </c>
      <c r="M75" s="14" t="s">
        <v>45</v>
      </c>
      <c r="N75" s="14" t="n">
        <v>29.82</v>
      </c>
    </row>
    <row r="76" customFormat="false" ht="63.75" hidden="false" customHeight="false" outlineLevel="0" collapsed="false">
      <c r="A76" s="16" t="n">
        <v>41805</v>
      </c>
      <c r="B76" s="17" t="s">
        <v>743</v>
      </c>
      <c r="C76" s="14" t="s">
        <v>47</v>
      </c>
      <c r="D76" s="14" t="s">
        <v>762</v>
      </c>
      <c r="E76" s="14" t="n">
        <v>36</v>
      </c>
      <c r="F76" s="14" t="n">
        <v>36</v>
      </c>
      <c r="G76" s="14" t="n">
        <v>30</v>
      </c>
      <c r="H76" s="14" t="s">
        <v>37</v>
      </c>
      <c r="I76" s="14" t="s">
        <v>385</v>
      </c>
      <c r="J76" s="14" t="n">
        <v>22</v>
      </c>
      <c r="K76" s="14" t="s">
        <v>45</v>
      </c>
      <c r="L76" s="14" t="s">
        <v>45</v>
      </c>
      <c r="M76" s="14" t="s">
        <v>45</v>
      </c>
      <c r="N76" s="14" t="n">
        <v>29.96</v>
      </c>
    </row>
    <row r="77" customFormat="false" ht="12.75" hidden="false" customHeight="false" outlineLevel="0" collapsed="false">
      <c r="A77" s="16" t="n">
        <v>41805</v>
      </c>
      <c r="B77" s="17" t="s">
        <v>745</v>
      </c>
      <c r="C77" s="14" t="s">
        <v>24</v>
      </c>
      <c r="D77" s="14" t="s">
        <v>763</v>
      </c>
      <c r="E77" s="14" t="n">
        <v>35</v>
      </c>
      <c r="F77" s="14" t="n">
        <v>39</v>
      </c>
      <c r="G77" s="14" t="n">
        <v>30</v>
      </c>
      <c r="H77" s="14" t="n">
        <v>3</v>
      </c>
      <c r="I77" s="14" t="s">
        <v>33</v>
      </c>
      <c r="J77" s="14" t="n">
        <v>11</v>
      </c>
      <c r="K77" s="14" t="s">
        <v>28</v>
      </c>
      <c r="L77" s="14" t="s">
        <v>76</v>
      </c>
      <c r="M77" s="14" t="s">
        <v>76</v>
      </c>
      <c r="N77" s="14" t="n">
        <v>29.92</v>
      </c>
    </row>
    <row r="78" customFormat="false" ht="12.75" hidden="false" customHeight="false" outlineLevel="0" collapsed="false">
      <c r="A78" s="16" t="n">
        <v>41806</v>
      </c>
      <c r="B78" s="17" t="s">
        <v>743</v>
      </c>
      <c r="C78" s="14" t="s">
        <v>24</v>
      </c>
      <c r="D78" s="14" t="s">
        <v>385</v>
      </c>
      <c r="E78" s="14" t="n">
        <v>30</v>
      </c>
      <c r="F78" s="14" t="n">
        <v>31</v>
      </c>
      <c r="G78" s="14" t="n">
        <v>29</v>
      </c>
      <c r="H78" s="14" t="s">
        <v>37</v>
      </c>
      <c r="I78" s="14" t="s">
        <v>385</v>
      </c>
      <c r="J78" s="14" t="n">
        <v>18</v>
      </c>
      <c r="K78" s="14" t="s">
        <v>28</v>
      </c>
      <c r="L78" s="14" t="s">
        <v>754</v>
      </c>
      <c r="M78" s="14" t="s">
        <v>754</v>
      </c>
      <c r="N78" s="14" t="n">
        <v>29.91</v>
      </c>
    </row>
    <row r="79" customFormat="false" ht="12.75" hidden="false" customHeight="false" outlineLevel="0" collapsed="false">
      <c r="A79" s="16" t="n">
        <v>41806</v>
      </c>
      <c r="B79" s="17" t="s">
        <v>745</v>
      </c>
      <c r="C79" s="14" t="s">
        <v>24</v>
      </c>
      <c r="D79" s="14" t="s">
        <v>385</v>
      </c>
      <c r="E79" s="14" t="n">
        <v>31</v>
      </c>
      <c r="F79" s="14" t="s">
        <v>198</v>
      </c>
      <c r="G79" s="14" t="s">
        <v>198</v>
      </c>
      <c r="H79" s="14" t="s">
        <v>37</v>
      </c>
      <c r="I79" s="14" t="s">
        <v>385</v>
      </c>
      <c r="J79" s="14" t="n">
        <v>18</v>
      </c>
      <c r="K79" s="14" t="s">
        <v>28</v>
      </c>
      <c r="L79" s="14" t="s">
        <v>754</v>
      </c>
      <c r="M79" s="14" t="s">
        <v>754</v>
      </c>
      <c r="N79" s="14" t="n">
        <v>29.65</v>
      </c>
    </row>
    <row r="80" customFormat="false" ht="12.75" hidden="false" customHeight="false" outlineLevel="0" collapsed="false">
      <c r="A80" s="16" t="n">
        <v>41807</v>
      </c>
      <c r="B80" s="17" t="s">
        <v>743</v>
      </c>
      <c r="C80" s="14" t="s">
        <v>24</v>
      </c>
      <c r="D80" s="14" t="s">
        <v>187</v>
      </c>
      <c r="E80" s="14" t="n">
        <v>28</v>
      </c>
      <c r="F80" s="14" t="n">
        <v>29</v>
      </c>
      <c r="G80" s="14" t="n">
        <v>27</v>
      </c>
      <c r="H80" s="14" t="n">
        <v>7</v>
      </c>
      <c r="I80" s="14" t="s">
        <v>33</v>
      </c>
      <c r="J80" s="14" t="n">
        <v>20</v>
      </c>
      <c r="K80" s="14" t="s">
        <v>28</v>
      </c>
      <c r="L80" s="14" t="s">
        <v>764</v>
      </c>
      <c r="M80" s="14" t="s">
        <v>765</v>
      </c>
      <c r="N80" s="14" t="n">
        <v>29.54</v>
      </c>
    </row>
    <row r="81" customFormat="false" ht="12.75" hidden="false" customHeight="false" outlineLevel="0" collapsed="false">
      <c r="A81" s="16" t="n">
        <v>41807</v>
      </c>
      <c r="B81" s="17" t="s">
        <v>745</v>
      </c>
      <c r="C81" s="14" t="s">
        <v>110</v>
      </c>
      <c r="D81" s="14" t="s">
        <v>385</v>
      </c>
      <c r="E81" s="14" t="n">
        <v>29</v>
      </c>
      <c r="F81" s="14" t="n">
        <v>35</v>
      </c>
      <c r="G81" s="14" t="n">
        <v>27</v>
      </c>
      <c r="H81" s="14" t="n">
        <v>8</v>
      </c>
      <c r="I81" s="14" t="s">
        <v>44</v>
      </c>
      <c r="J81" s="14" t="n">
        <v>12</v>
      </c>
      <c r="K81" s="14" t="s">
        <v>45</v>
      </c>
      <c r="L81" s="14" t="s">
        <v>45</v>
      </c>
      <c r="M81" s="14" t="s">
        <v>45</v>
      </c>
      <c r="N81" s="14" t="n">
        <v>29.61</v>
      </c>
    </row>
    <row r="82" customFormat="false" ht="25.5" hidden="false" customHeight="false" outlineLevel="0" collapsed="false">
      <c r="A82" s="16" t="n">
        <v>41808</v>
      </c>
      <c r="B82" s="17" t="s">
        <v>743</v>
      </c>
      <c r="C82" s="14" t="s">
        <v>46</v>
      </c>
      <c r="D82" s="14" t="s">
        <v>766</v>
      </c>
      <c r="E82" s="14" t="n">
        <v>29</v>
      </c>
      <c r="F82" s="14" t="n">
        <v>33</v>
      </c>
      <c r="G82" s="14" t="n">
        <v>24</v>
      </c>
      <c r="H82" s="14" t="n">
        <v>3</v>
      </c>
      <c r="I82" s="14" t="s">
        <v>27</v>
      </c>
      <c r="J82" s="14" t="n">
        <v>13</v>
      </c>
      <c r="K82" s="14" t="s">
        <v>45</v>
      </c>
      <c r="L82" s="14" t="s">
        <v>76</v>
      </c>
      <c r="M82" s="14" t="s">
        <v>76</v>
      </c>
      <c r="N82" s="14" t="n">
        <v>29.77</v>
      </c>
    </row>
    <row r="83" customFormat="false" ht="12.75" hidden="false" customHeight="false" outlineLevel="0" collapsed="false">
      <c r="A83" s="16" t="n">
        <v>41808</v>
      </c>
      <c r="B83" s="17" t="s">
        <v>745</v>
      </c>
      <c r="C83" s="14" t="s">
        <v>24</v>
      </c>
      <c r="D83" s="14" t="s">
        <v>187</v>
      </c>
      <c r="E83" s="14" t="n">
        <v>30</v>
      </c>
      <c r="F83" s="14" t="n">
        <v>32</v>
      </c>
      <c r="G83" s="14" t="n">
        <v>28</v>
      </c>
      <c r="H83" s="14" t="n">
        <v>3</v>
      </c>
      <c r="I83" s="14" t="s">
        <v>121</v>
      </c>
      <c r="J83" s="14" t="n">
        <v>7</v>
      </c>
      <c r="K83" s="14" t="s">
        <v>28</v>
      </c>
      <c r="L83" s="14" t="s">
        <v>767</v>
      </c>
      <c r="M83" s="14" t="s">
        <v>767</v>
      </c>
      <c r="N83" s="14" t="n">
        <v>29.87</v>
      </c>
    </row>
    <row r="84" customFormat="false" ht="12.75" hidden="false" customHeight="false" outlineLevel="0" collapsed="false">
      <c r="A84" s="16" t="n">
        <v>41809</v>
      </c>
      <c r="B84" s="17" t="s">
        <v>743</v>
      </c>
      <c r="C84" s="14" t="s">
        <v>24</v>
      </c>
      <c r="D84" s="14" t="s">
        <v>187</v>
      </c>
      <c r="E84" s="14" t="n">
        <v>30</v>
      </c>
      <c r="F84" s="14" t="n">
        <v>33</v>
      </c>
      <c r="G84" s="14" t="n">
        <v>27</v>
      </c>
      <c r="H84" s="14" t="n">
        <v>3</v>
      </c>
      <c r="I84" s="14" t="s">
        <v>121</v>
      </c>
      <c r="J84" s="14" t="n">
        <v>26</v>
      </c>
      <c r="K84" s="14" t="s">
        <v>28</v>
      </c>
      <c r="L84" s="14" t="s">
        <v>754</v>
      </c>
      <c r="M84" s="14" t="s">
        <v>768</v>
      </c>
      <c r="N84" s="14" t="n">
        <v>29.98</v>
      </c>
    </row>
    <row r="85" customFormat="false" ht="12.75" hidden="false" customHeight="false" outlineLevel="0" collapsed="false">
      <c r="A85" s="16" t="n">
        <v>41809</v>
      </c>
      <c r="B85" s="17" t="s">
        <v>745</v>
      </c>
      <c r="C85" s="14" t="s">
        <v>24</v>
      </c>
      <c r="D85" s="14" t="s">
        <v>385</v>
      </c>
      <c r="E85" s="14" t="n">
        <v>31</v>
      </c>
      <c r="F85" s="14" t="n">
        <v>33</v>
      </c>
      <c r="G85" s="14" t="n">
        <v>29</v>
      </c>
      <c r="H85" s="14" t="s">
        <v>37</v>
      </c>
      <c r="I85" s="14" t="s">
        <v>37</v>
      </c>
      <c r="J85" s="14" t="n">
        <v>6</v>
      </c>
      <c r="K85" s="14" t="s">
        <v>28</v>
      </c>
      <c r="L85" s="14" t="s">
        <v>76</v>
      </c>
      <c r="M85" s="14" t="s">
        <v>76</v>
      </c>
      <c r="N85" s="14" t="n">
        <v>29.99</v>
      </c>
    </row>
    <row r="86" customFormat="false" ht="12.75" hidden="false" customHeight="false" outlineLevel="0" collapsed="false">
      <c r="A86" s="16" t="n">
        <v>41810</v>
      </c>
      <c r="B86" s="17" t="s">
        <v>743</v>
      </c>
      <c r="C86" s="14" t="s">
        <v>46</v>
      </c>
      <c r="D86" s="14" t="s">
        <v>769</v>
      </c>
      <c r="E86" s="14" t="n">
        <v>30</v>
      </c>
      <c r="F86" s="14" t="n">
        <v>33</v>
      </c>
      <c r="G86" s="14" t="n">
        <v>28</v>
      </c>
      <c r="H86" s="14" t="n">
        <v>2</v>
      </c>
      <c r="I86" s="14" t="s">
        <v>44</v>
      </c>
      <c r="J86" s="14" t="n">
        <v>13</v>
      </c>
      <c r="K86" s="14" t="s">
        <v>45</v>
      </c>
      <c r="L86" s="14" t="s">
        <v>76</v>
      </c>
      <c r="M86" s="14" t="s">
        <v>76</v>
      </c>
      <c r="N86" s="14" t="n">
        <v>29.93</v>
      </c>
    </row>
    <row r="87" customFormat="false" ht="12.75" hidden="false" customHeight="false" outlineLevel="0" collapsed="false">
      <c r="A87" s="16" t="n">
        <v>41810</v>
      </c>
      <c r="B87" s="17" t="s">
        <v>745</v>
      </c>
      <c r="C87" s="14" t="s">
        <v>326</v>
      </c>
      <c r="D87" s="14" t="s">
        <v>385</v>
      </c>
      <c r="E87" s="14" t="n">
        <v>35</v>
      </c>
      <c r="F87" s="14" t="n">
        <v>36</v>
      </c>
      <c r="G87" s="14" t="n">
        <v>29</v>
      </c>
      <c r="H87" s="14" t="n">
        <v>4</v>
      </c>
      <c r="I87" s="14" t="s">
        <v>26</v>
      </c>
      <c r="J87" s="14" t="n">
        <v>5</v>
      </c>
      <c r="K87" s="14" t="s">
        <v>45</v>
      </c>
      <c r="L87" s="14" t="s">
        <v>45</v>
      </c>
      <c r="M87" s="14" t="s">
        <v>45</v>
      </c>
      <c r="N87" s="14" t="n">
        <v>29.92</v>
      </c>
    </row>
    <row r="88" customFormat="false" ht="12.75" hidden="false" customHeight="false" outlineLevel="0" collapsed="false">
      <c r="A88" s="16" t="n">
        <v>41811</v>
      </c>
      <c r="B88" s="17" t="s">
        <v>743</v>
      </c>
      <c r="C88" s="14" t="s">
        <v>47</v>
      </c>
      <c r="D88" s="14" t="s">
        <v>385</v>
      </c>
      <c r="E88" s="14" t="n">
        <v>35</v>
      </c>
      <c r="F88" s="14" t="n">
        <v>35</v>
      </c>
      <c r="G88" s="14" t="n">
        <v>28</v>
      </c>
      <c r="H88" s="14" t="n">
        <v>1</v>
      </c>
      <c r="I88" s="14" t="s">
        <v>44</v>
      </c>
      <c r="J88" s="14" t="n">
        <v>17</v>
      </c>
      <c r="K88" s="14" t="s">
        <v>45</v>
      </c>
      <c r="L88" s="14" t="s">
        <v>45</v>
      </c>
      <c r="M88" s="14" t="s">
        <v>45</v>
      </c>
      <c r="N88" s="14" t="n">
        <v>29.89</v>
      </c>
    </row>
    <row r="89" customFormat="false" ht="12.75" hidden="false" customHeight="false" outlineLevel="0" collapsed="false">
      <c r="A89" s="16" t="n">
        <v>41811</v>
      </c>
      <c r="B89" s="17" t="s">
        <v>745</v>
      </c>
      <c r="C89" s="14" t="s">
        <v>24</v>
      </c>
      <c r="D89" s="14" t="s">
        <v>385</v>
      </c>
      <c r="E89" s="14" t="n">
        <v>29</v>
      </c>
      <c r="F89" s="14" t="n">
        <v>38</v>
      </c>
      <c r="G89" s="14" t="n">
        <v>28</v>
      </c>
      <c r="H89" s="14" t="n">
        <v>3</v>
      </c>
      <c r="I89" s="14" t="s">
        <v>26</v>
      </c>
      <c r="J89" s="14" t="n">
        <v>10</v>
      </c>
      <c r="K89" s="14" t="s">
        <v>28</v>
      </c>
      <c r="L89" s="14" t="s">
        <v>754</v>
      </c>
      <c r="M89" s="14" t="s">
        <v>754</v>
      </c>
      <c r="N89" s="14" t="n">
        <v>29.84</v>
      </c>
    </row>
    <row r="90" customFormat="false" ht="12.75" hidden="false" customHeight="false" outlineLevel="0" collapsed="false">
      <c r="A90" s="16" t="n">
        <v>41812</v>
      </c>
      <c r="B90" s="17" t="s">
        <v>743</v>
      </c>
      <c r="C90" s="14" t="s">
        <v>24</v>
      </c>
      <c r="D90" s="14" t="s">
        <v>385</v>
      </c>
      <c r="E90" s="14" t="n">
        <v>26</v>
      </c>
      <c r="F90" s="14" t="n">
        <v>38</v>
      </c>
      <c r="G90" s="14" t="n">
        <v>24</v>
      </c>
      <c r="H90" s="14" t="s">
        <v>37</v>
      </c>
      <c r="I90" s="14" t="s">
        <v>385</v>
      </c>
      <c r="J90" s="14" t="n">
        <v>11</v>
      </c>
      <c r="K90" s="14" t="s">
        <v>28</v>
      </c>
      <c r="L90" s="14" t="n">
        <v>4</v>
      </c>
      <c r="M90" s="14" t="n">
        <v>5</v>
      </c>
      <c r="N90" s="14" t="n">
        <v>29.87</v>
      </c>
    </row>
    <row r="91" customFormat="false" ht="12.75" hidden="false" customHeight="false" outlineLevel="0" collapsed="false">
      <c r="A91" s="16" t="n">
        <v>41812</v>
      </c>
      <c r="B91" s="17" t="s">
        <v>745</v>
      </c>
      <c r="C91" s="14" t="s">
        <v>326</v>
      </c>
      <c r="D91" s="14" t="s">
        <v>385</v>
      </c>
      <c r="E91" s="14" t="n">
        <v>31</v>
      </c>
      <c r="F91" s="14" t="n">
        <v>34</v>
      </c>
      <c r="G91" s="14" t="n">
        <v>26</v>
      </c>
      <c r="H91" s="14" t="s">
        <v>37</v>
      </c>
      <c r="I91" s="14" t="s">
        <v>37</v>
      </c>
      <c r="J91" s="14" t="n">
        <v>5</v>
      </c>
      <c r="K91" s="14" t="s">
        <v>45</v>
      </c>
      <c r="L91" s="14" t="s">
        <v>45</v>
      </c>
      <c r="M91" s="14" t="s">
        <v>45</v>
      </c>
      <c r="N91" s="14" t="n">
        <v>29.91</v>
      </c>
    </row>
    <row r="92" customFormat="false" ht="12.75" hidden="false" customHeight="false" outlineLevel="0" collapsed="false">
      <c r="A92" s="16" t="n">
        <v>41813</v>
      </c>
      <c r="B92" s="17" t="s">
        <v>743</v>
      </c>
      <c r="C92" s="14" t="s">
        <v>110</v>
      </c>
      <c r="D92" s="14" t="s">
        <v>385</v>
      </c>
      <c r="E92" s="14" t="n">
        <v>29</v>
      </c>
      <c r="F92" s="14" t="n">
        <v>32</v>
      </c>
      <c r="G92" s="14" t="n">
        <v>23</v>
      </c>
      <c r="H92" s="14" t="n">
        <v>2</v>
      </c>
      <c r="I92" s="14" t="s">
        <v>26</v>
      </c>
      <c r="J92" s="14" t="n">
        <v>15</v>
      </c>
      <c r="K92" s="14" t="s">
        <v>45</v>
      </c>
      <c r="L92" s="14" t="s">
        <v>45</v>
      </c>
      <c r="M92" s="14" t="s">
        <v>45</v>
      </c>
      <c r="N92" s="14" t="n">
        <v>30.01</v>
      </c>
    </row>
    <row r="93" customFormat="false" ht="12.75" hidden="false" customHeight="false" outlineLevel="0" collapsed="false">
      <c r="A93" s="16" t="n">
        <v>41813</v>
      </c>
      <c r="B93" s="17" t="s">
        <v>745</v>
      </c>
      <c r="C93" s="14" t="s">
        <v>110</v>
      </c>
      <c r="D93" s="14" t="s">
        <v>385</v>
      </c>
      <c r="E93" s="14" t="n">
        <v>34</v>
      </c>
      <c r="F93" s="14" t="n">
        <v>37</v>
      </c>
      <c r="G93" s="14" t="n">
        <v>28</v>
      </c>
      <c r="H93" s="14" t="n">
        <v>2</v>
      </c>
      <c r="I93" s="14" t="s">
        <v>26</v>
      </c>
      <c r="J93" s="14" t="n">
        <v>10</v>
      </c>
      <c r="K93" s="14" t="s">
        <v>45</v>
      </c>
      <c r="L93" s="14" t="s">
        <v>45</v>
      </c>
      <c r="M93" s="14" t="s">
        <v>45</v>
      </c>
      <c r="N93" s="14" t="n">
        <v>29.97</v>
      </c>
    </row>
    <row r="94" customFormat="false" ht="12.75" hidden="false" customHeight="false" outlineLevel="0" collapsed="false">
      <c r="A94" s="16" t="n">
        <v>41813</v>
      </c>
      <c r="B94" s="17" t="s">
        <v>745</v>
      </c>
      <c r="C94" s="14" t="s">
        <v>110</v>
      </c>
      <c r="D94" s="14" t="s">
        <v>385</v>
      </c>
      <c r="E94" s="14" t="n">
        <v>34</v>
      </c>
      <c r="F94" s="14" t="n">
        <v>37</v>
      </c>
      <c r="G94" s="14" t="n">
        <v>28</v>
      </c>
      <c r="H94" s="14" t="n">
        <v>2</v>
      </c>
      <c r="I94" s="14" t="s">
        <v>26</v>
      </c>
      <c r="J94" s="14" t="n">
        <v>10</v>
      </c>
      <c r="K94" s="14" t="s">
        <v>45</v>
      </c>
      <c r="L94" s="14" t="s">
        <v>45</v>
      </c>
      <c r="M94" s="14" t="s">
        <v>45</v>
      </c>
      <c r="N94" s="14" t="n">
        <v>29.97</v>
      </c>
    </row>
    <row r="95" customFormat="false" ht="12.75" hidden="false" customHeight="false" outlineLevel="0" collapsed="false">
      <c r="A95" s="16" t="n">
        <v>41814</v>
      </c>
      <c r="B95" s="17" t="s">
        <v>743</v>
      </c>
      <c r="C95" s="14" t="s">
        <v>326</v>
      </c>
      <c r="D95" s="14" t="s">
        <v>385</v>
      </c>
      <c r="E95" s="14" t="n">
        <v>31</v>
      </c>
      <c r="F95" s="14" t="n">
        <v>34</v>
      </c>
      <c r="G95" s="14" t="n">
        <v>26</v>
      </c>
      <c r="H95" s="14" t="n">
        <v>2</v>
      </c>
      <c r="I95" s="14" t="s">
        <v>26</v>
      </c>
      <c r="J95" s="14" t="n">
        <v>16</v>
      </c>
      <c r="K95" s="14" t="s">
        <v>45</v>
      </c>
      <c r="L95" s="14" t="s">
        <v>45</v>
      </c>
      <c r="M95" s="14" t="s">
        <v>45</v>
      </c>
      <c r="N95" s="14" t="n">
        <v>30.04</v>
      </c>
    </row>
    <row r="96" customFormat="false" ht="12.75" hidden="false" customHeight="false" outlineLevel="0" collapsed="false">
      <c r="A96" s="16" t="n">
        <v>41814</v>
      </c>
      <c r="B96" s="17" t="s">
        <v>745</v>
      </c>
      <c r="C96" s="14" t="s">
        <v>110</v>
      </c>
      <c r="D96" s="14" t="s">
        <v>385</v>
      </c>
      <c r="E96" s="14" t="n">
        <v>31</v>
      </c>
      <c r="F96" s="14" t="n">
        <v>39</v>
      </c>
      <c r="G96" s="14" t="n">
        <v>28</v>
      </c>
      <c r="H96" s="14" t="n">
        <v>3</v>
      </c>
      <c r="I96" s="14" t="s">
        <v>44</v>
      </c>
      <c r="J96" s="14" t="n">
        <v>13</v>
      </c>
      <c r="K96" s="14" t="s">
        <v>45</v>
      </c>
      <c r="L96" s="14" t="s">
        <v>45</v>
      </c>
      <c r="M96" s="14" t="s">
        <v>45</v>
      </c>
      <c r="N96" s="14" t="n">
        <v>29.95</v>
      </c>
    </row>
    <row r="97" customFormat="false" ht="25.5" hidden="false" customHeight="false" outlineLevel="0" collapsed="false">
      <c r="A97" s="16" t="n">
        <v>41815</v>
      </c>
      <c r="B97" s="17" t="s">
        <v>743</v>
      </c>
      <c r="C97" s="14" t="s">
        <v>110</v>
      </c>
      <c r="D97" s="14" t="s">
        <v>217</v>
      </c>
      <c r="E97" s="14" t="n">
        <v>35</v>
      </c>
      <c r="F97" s="14" t="n">
        <v>35</v>
      </c>
      <c r="G97" s="14" t="n">
        <v>28</v>
      </c>
      <c r="H97" s="14" t="n">
        <v>3</v>
      </c>
      <c r="I97" s="14" t="s">
        <v>26</v>
      </c>
      <c r="J97" s="14" t="n">
        <v>14</v>
      </c>
      <c r="K97" s="14" t="s">
        <v>45</v>
      </c>
      <c r="L97" s="14" t="s">
        <v>45</v>
      </c>
      <c r="M97" s="14" t="s">
        <v>45</v>
      </c>
      <c r="N97" s="14" t="n">
        <v>29.93</v>
      </c>
    </row>
    <row r="98" customFormat="false" ht="12.75" hidden="false" customHeight="false" outlineLevel="0" collapsed="false">
      <c r="A98" s="16" t="n">
        <v>41815</v>
      </c>
      <c r="B98" s="17" t="s">
        <v>745</v>
      </c>
      <c r="C98" s="14" t="s">
        <v>24</v>
      </c>
      <c r="D98" s="14" t="s">
        <v>385</v>
      </c>
      <c r="E98" s="14" t="n">
        <v>35</v>
      </c>
      <c r="F98" s="14" t="n">
        <v>40</v>
      </c>
      <c r="G98" s="14" t="n">
        <v>33</v>
      </c>
      <c r="H98" s="14" t="n">
        <v>4</v>
      </c>
      <c r="I98" s="14" t="s">
        <v>26</v>
      </c>
      <c r="J98" s="14" t="n">
        <v>15</v>
      </c>
      <c r="K98" s="14" t="s">
        <v>28</v>
      </c>
      <c r="L98" s="14" t="s">
        <v>76</v>
      </c>
      <c r="M98" s="14" t="s">
        <v>76</v>
      </c>
      <c r="N98" s="14" t="n">
        <v>29.73</v>
      </c>
    </row>
    <row r="99" customFormat="false" ht="12.75" hidden="false" customHeight="false" outlineLevel="0" collapsed="false">
      <c r="A99" s="16" t="n">
        <v>41816</v>
      </c>
      <c r="B99" s="17" t="s">
        <v>743</v>
      </c>
      <c r="C99" s="14" t="s">
        <v>24</v>
      </c>
      <c r="D99" s="14" t="s">
        <v>385</v>
      </c>
      <c r="E99" s="14" t="n">
        <v>29</v>
      </c>
      <c r="F99" s="14" t="n">
        <v>35</v>
      </c>
      <c r="G99" s="14" t="n">
        <v>26</v>
      </c>
      <c r="H99" s="14" t="s">
        <v>37</v>
      </c>
      <c r="I99" s="14" t="s">
        <v>37</v>
      </c>
      <c r="J99" s="14" t="n">
        <v>4</v>
      </c>
      <c r="K99" s="14" t="s">
        <v>28</v>
      </c>
      <c r="L99" s="14" t="s">
        <v>770</v>
      </c>
      <c r="M99" s="14" t="s">
        <v>770</v>
      </c>
      <c r="N99" s="14" t="n">
        <v>29.74</v>
      </c>
    </row>
    <row r="100" customFormat="false" ht="12.75" hidden="false" customHeight="false" outlineLevel="0" collapsed="false">
      <c r="A100" s="16" t="n">
        <v>41816</v>
      </c>
      <c r="B100" s="17" t="s">
        <v>745</v>
      </c>
      <c r="C100" s="14" t="s">
        <v>24</v>
      </c>
      <c r="D100" s="14" t="s">
        <v>187</v>
      </c>
      <c r="E100" s="14" t="n">
        <v>30</v>
      </c>
      <c r="F100" s="14" t="n">
        <v>33</v>
      </c>
      <c r="G100" s="14" t="n">
        <v>28</v>
      </c>
      <c r="H100" s="14" t="s">
        <v>37</v>
      </c>
      <c r="I100" s="14" t="s">
        <v>37</v>
      </c>
      <c r="J100" s="14" t="n">
        <v>5</v>
      </c>
      <c r="K100" s="14" t="s">
        <v>28</v>
      </c>
      <c r="L100" s="14" t="n">
        <v>5</v>
      </c>
      <c r="M100" s="14" t="n">
        <v>27</v>
      </c>
      <c r="N100" s="14" t="n">
        <v>29.77</v>
      </c>
    </row>
    <row r="101" customFormat="false" ht="12.75" hidden="false" customHeight="false" outlineLevel="0" collapsed="false">
      <c r="A101" s="16" t="n">
        <v>41817</v>
      </c>
      <c r="B101" s="17" t="s">
        <v>743</v>
      </c>
      <c r="C101" s="14" t="s">
        <v>24</v>
      </c>
      <c r="D101" s="14" t="s">
        <v>187</v>
      </c>
      <c r="E101" s="14" t="n">
        <v>30</v>
      </c>
      <c r="F101" s="14" t="n">
        <v>34</v>
      </c>
      <c r="G101" s="14" t="n">
        <v>27</v>
      </c>
      <c r="H101" s="14" t="s">
        <v>37</v>
      </c>
      <c r="I101" s="14" t="s">
        <v>37</v>
      </c>
      <c r="J101" s="14" t="s">
        <v>37</v>
      </c>
      <c r="K101" s="14" t="s">
        <v>28</v>
      </c>
      <c r="L101" s="14" t="n">
        <v>8</v>
      </c>
      <c r="M101" s="14" t="n">
        <v>35</v>
      </c>
      <c r="N101" s="14" t="n">
        <v>29.78</v>
      </c>
    </row>
    <row r="102" customFormat="false" ht="12.75" hidden="false" customHeight="false" outlineLevel="0" collapsed="false">
      <c r="A102" s="16" t="n">
        <v>41819</v>
      </c>
      <c r="B102" s="17" t="s">
        <v>745</v>
      </c>
      <c r="C102" s="14" t="s">
        <v>46</v>
      </c>
      <c r="D102" s="14" t="s">
        <v>771</v>
      </c>
      <c r="E102" s="14" t="n">
        <v>36</v>
      </c>
      <c r="F102" s="14" t="n">
        <v>39</v>
      </c>
      <c r="G102" s="14" t="n">
        <v>35</v>
      </c>
      <c r="H102" s="14" t="s">
        <v>37</v>
      </c>
      <c r="I102" s="14" t="s">
        <v>385</v>
      </c>
      <c r="J102" s="14" t="n">
        <v>14</v>
      </c>
      <c r="K102" s="14" t="s">
        <v>254</v>
      </c>
      <c r="L102" s="14" t="s">
        <v>45</v>
      </c>
      <c r="M102" s="14" t="s">
        <v>45</v>
      </c>
      <c r="N102" s="14" t="n">
        <v>30.1</v>
      </c>
    </row>
    <row r="103" customFormat="false" ht="12.75" hidden="false" customHeight="false" outlineLevel="0" collapsed="false">
      <c r="A103" s="16" t="n">
        <v>41820</v>
      </c>
      <c r="B103" s="17" t="s">
        <v>743</v>
      </c>
      <c r="C103" s="14" t="s">
        <v>24</v>
      </c>
      <c r="D103" s="14" t="s">
        <v>385</v>
      </c>
      <c r="E103" s="14" t="n">
        <v>34</v>
      </c>
      <c r="F103" s="14" t="n">
        <v>36</v>
      </c>
      <c r="G103" s="14" t="n">
        <v>33</v>
      </c>
      <c r="H103" s="14" t="s">
        <v>37</v>
      </c>
      <c r="I103" s="14" t="s">
        <v>385</v>
      </c>
      <c r="J103" s="14" t="n">
        <v>12</v>
      </c>
      <c r="K103" s="14" t="s">
        <v>28</v>
      </c>
      <c r="L103" s="14" t="n">
        <v>0.5</v>
      </c>
      <c r="M103" s="14" t="n">
        <v>0.5</v>
      </c>
      <c r="N103" s="14" t="n">
        <v>30.17</v>
      </c>
    </row>
    <row r="104" customFormat="false" ht="12.75" hidden="false" customHeight="false" outlineLevel="0" collapsed="false">
      <c r="A104" s="16" t="n">
        <v>41820</v>
      </c>
      <c r="B104" s="17" t="s">
        <v>745</v>
      </c>
      <c r="C104" s="14" t="s">
        <v>46</v>
      </c>
      <c r="D104" s="14" t="s">
        <v>388</v>
      </c>
      <c r="E104" s="14" t="n">
        <v>35</v>
      </c>
      <c r="F104" s="14" t="n">
        <v>39</v>
      </c>
      <c r="G104" s="14" t="n">
        <v>33</v>
      </c>
      <c r="H104" s="14" t="n">
        <v>1</v>
      </c>
      <c r="I104" s="14" t="s">
        <v>26</v>
      </c>
      <c r="J104" s="14" t="n">
        <v>5</v>
      </c>
      <c r="K104" s="14" t="s">
        <v>45</v>
      </c>
      <c r="L104" s="14" t="s">
        <v>45</v>
      </c>
      <c r="M104" s="14" t="s">
        <v>45</v>
      </c>
      <c r="N104" s="14" t="n">
        <v>30.23</v>
      </c>
    </row>
    <row r="105" customFormat="false" ht="12.75" hidden="false" customHeight="false" outlineLevel="0" collapsed="false">
      <c r="A105" s="16" t="n">
        <v>41821</v>
      </c>
      <c r="B105" s="17" t="s">
        <v>743</v>
      </c>
      <c r="C105" s="14" t="s">
        <v>110</v>
      </c>
      <c r="D105" s="14" t="s">
        <v>385</v>
      </c>
      <c r="E105" s="14" t="n">
        <v>34</v>
      </c>
      <c r="F105" s="14" t="n">
        <v>37</v>
      </c>
      <c r="G105" s="14" t="n">
        <v>32</v>
      </c>
      <c r="H105" s="14" t="s">
        <v>37</v>
      </c>
      <c r="I105" s="14" t="s">
        <v>37</v>
      </c>
      <c r="J105" s="14" t="n">
        <v>8</v>
      </c>
      <c r="K105" s="14" t="s">
        <v>45</v>
      </c>
      <c r="L105" s="14" t="s">
        <v>45</v>
      </c>
      <c r="M105" s="14" t="s">
        <v>45</v>
      </c>
      <c r="N105" s="14" t="n">
        <v>30.24</v>
      </c>
    </row>
    <row r="106" customFormat="false" ht="12.75" hidden="false" customHeight="false" outlineLevel="0" collapsed="false">
      <c r="A106" s="16" t="n">
        <v>41821</v>
      </c>
      <c r="B106" s="17" t="s">
        <v>745</v>
      </c>
      <c r="C106" s="14" t="s">
        <v>47</v>
      </c>
      <c r="D106" s="14" t="s">
        <v>385</v>
      </c>
      <c r="E106" s="14" t="n">
        <v>34</v>
      </c>
      <c r="F106" s="14" t="n">
        <v>37</v>
      </c>
      <c r="G106" s="14" t="n">
        <v>33</v>
      </c>
      <c r="H106" s="14" t="n">
        <v>1</v>
      </c>
      <c r="I106" s="14" t="s">
        <v>44</v>
      </c>
      <c r="J106" s="14" t="n">
        <v>9</v>
      </c>
      <c r="K106" s="14" t="s">
        <v>45</v>
      </c>
      <c r="L106" s="14" t="s">
        <v>45</v>
      </c>
      <c r="M106" s="14" t="s">
        <v>45</v>
      </c>
      <c r="N106" s="14" t="n">
        <v>30.16</v>
      </c>
    </row>
    <row r="107" customFormat="false" ht="12.75" hidden="false" customHeight="false" outlineLevel="0" collapsed="false">
      <c r="A107" s="16" t="n">
        <v>41822</v>
      </c>
      <c r="B107" s="17" t="s">
        <v>743</v>
      </c>
      <c r="C107" s="14" t="s">
        <v>110</v>
      </c>
      <c r="D107" s="14" t="s">
        <v>385</v>
      </c>
      <c r="E107" s="14" t="n">
        <v>39</v>
      </c>
      <c r="F107" s="14" t="n">
        <v>40</v>
      </c>
      <c r="G107" s="14" t="n">
        <v>30</v>
      </c>
      <c r="H107" s="14" t="n">
        <v>3</v>
      </c>
      <c r="I107" s="14" t="s">
        <v>44</v>
      </c>
      <c r="J107" s="14" t="n">
        <v>15</v>
      </c>
      <c r="K107" s="14" t="s">
        <v>45</v>
      </c>
      <c r="L107" s="14" t="s">
        <v>45</v>
      </c>
      <c r="M107" s="14" t="s">
        <v>45</v>
      </c>
      <c r="N107" s="14" t="n">
        <v>30.12</v>
      </c>
    </row>
    <row r="108" customFormat="false" ht="12.75" hidden="false" customHeight="false" outlineLevel="0" collapsed="false">
      <c r="A108" s="16" t="n">
        <v>41822</v>
      </c>
      <c r="B108" s="17" t="s">
        <v>745</v>
      </c>
      <c r="C108" s="14" t="s">
        <v>110</v>
      </c>
      <c r="D108" s="14" t="s">
        <v>385</v>
      </c>
      <c r="E108" s="14" t="n">
        <v>36</v>
      </c>
      <c r="F108" s="14" t="n">
        <v>41</v>
      </c>
      <c r="G108" s="14" t="n">
        <v>34</v>
      </c>
      <c r="H108" s="14" t="n">
        <v>3</v>
      </c>
      <c r="I108" s="14" t="s">
        <v>27</v>
      </c>
      <c r="J108" s="14" t="n">
        <v>8</v>
      </c>
      <c r="K108" s="14" t="s">
        <v>45</v>
      </c>
      <c r="L108" s="14" t="s">
        <v>45</v>
      </c>
      <c r="M108" s="14" t="s">
        <v>45</v>
      </c>
      <c r="N108" s="14" t="n">
        <v>30.07</v>
      </c>
    </row>
    <row r="109" customFormat="false" ht="12.75" hidden="false" customHeight="false" outlineLevel="0" collapsed="false">
      <c r="A109" s="16" t="n">
        <v>41823</v>
      </c>
      <c r="B109" s="17" t="s">
        <v>743</v>
      </c>
      <c r="C109" s="14" t="s">
        <v>46</v>
      </c>
      <c r="D109" s="14" t="s">
        <v>388</v>
      </c>
      <c r="E109" s="14" t="n">
        <v>37</v>
      </c>
      <c r="F109" s="14" t="n">
        <v>37</v>
      </c>
      <c r="G109" s="14" t="n">
        <v>33</v>
      </c>
      <c r="H109" s="14" t="n">
        <v>3</v>
      </c>
      <c r="I109" s="14" t="s">
        <v>27</v>
      </c>
      <c r="J109" s="14" t="n">
        <v>8</v>
      </c>
      <c r="K109" s="14" t="s">
        <v>45</v>
      </c>
      <c r="L109" s="14" t="s">
        <v>45</v>
      </c>
      <c r="M109" s="14" t="s">
        <v>45</v>
      </c>
      <c r="N109" s="14" t="n">
        <v>30.07</v>
      </c>
    </row>
    <row r="110" customFormat="false" ht="12.75" hidden="false" customHeight="false" outlineLevel="0" collapsed="false">
      <c r="A110" s="16" t="n">
        <v>41823</v>
      </c>
      <c r="B110" s="17" t="s">
        <v>745</v>
      </c>
      <c r="C110" s="14" t="s">
        <v>110</v>
      </c>
      <c r="D110" s="14" t="s">
        <v>385</v>
      </c>
      <c r="E110" s="14" t="n">
        <v>39</v>
      </c>
      <c r="F110" s="14" t="n">
        <v>41</v>
      </c>
      <c r="G110" s="14" t="n">
        <v>33</v>
      </c>
      <c r="H110" s="14" t="n">
        <v>6</v>
      </c>
      <c r="I110" s="14" t="s">
        <v>26</v>
      </c>
      <c r="J110" s="14" t="n">
        <v>10</v>
      </c>
      <c r="K110" s="14" t="s">
        <v>45</v>
      </c>
      <c r="L110" s="14" t="s">
        <v>45</v>
      </c>
      <c r="M110" s="14" t="s">
        <v>45</v>
      </c>
      <c r="N110" s="14" t="n">
        <v>30.1</v>
      </c>
    </row>
    <row r="111" customFormat="false" ht="12.75" hidden="false" customHeight="false" outlineLevel="0" collapsed="false">
      <c r="A111" s="16" t="n">
        <v>41824</v>
      </c>
      <c r="B111" s="17" t="s">
        <v>743</v>
      </c>
      <c r="C111" s="14" t="s">
        <v>326</v>
      </c>
      <c r="D111" s="14" t="s">
        <v>385</v>
      </c>
      <c r="E111" s="14" t="n">
        <v>33</v>
      </c>
      <c r="F111" s="14" t="n">
        <v>39</v>
      </c>
      <c r="G111" s="14" t="n">
        <v>32</v>
      </c>
      <c r="H111" s="14" t="n">
        <v>5</v>
      </c>
      <c r="I111" s="14" t="s">
        <v>26</v>
      </c>
      <c r="J111" s="14" t="n">
        <v>14</v>
      </c>
      <c r="K111" s="14" t="s">
        <v>45</v>
      </c>
      <c r="L111" s="14" t="s">
        <v>45</v>
      </c>
      <c r="M111" s="14" t="s">
        <v>45</v>
      </c>
      <c r="N111" s="14" t="n">
        <v>30.16</v>
      </c>
    </row>
    <row r="112" customFormat="false" ht="12.75" hidden="false" customHeight="false" outlineLevel="0" collapsed="false">
      <c r="A112" s="7" t="s">
        <v>383</v>
      </c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25.5" hidden="false" customHeight="false" outlineLevel="0" collapsed="false">
      <c r="A114" s="8" t="s">
        <v>311</v>
      </c>
      <c r="B114" s="8" t="s">
        <v>312</v>
      </c>
      <c r="C114" s="9" t="s">
        <v>313</v>
      </c>
      <c r="D114" s="9" t="s">
        <v>314</v>
      </c>
      <c r="E114" s="9" t="s">
        <v>318</v>
      </c>
      <c r="F114" s="9" t="s">
        <v>319</v>
      </c>
      <c r="G114" s="9" t="s">
        <v>320</v>
      </c>
      <c r="H114" s="10" t="s">
        <v>384</v>
      </c>
      <c r="I114" s="9" t="s">
        <v>11</v>
      </c>
      <c r="J114" s="9" t="s">
        <v>322</v>
      </c>
      <c r="K114" s="9" t="s">
        <v>14</v>
      </c>
      <c r="L114" s="9" t="s">
        <v>323</v>
      </c>
      <c r="M114" s="9" t="s">
        <v>324</v>
      </c>
      <c r="N114" s="9" t="s">
        <v>325</v>
      </c>
    </row>
    <row r="115" customFormat="false" ht="12.75" hidden="false" customHeight="false" outlineLevel="0" collapsed="false">
      <c r="A115" s="16" t="n">
        <v>41779</v>
      </c>
      <c r="B115" s="17" t="s">
        <v>772</v>
      </c>
      <c r="C115" s="14" t="s">
        <v>43</v>
      </c>
      <c r="D115" s="14" t="s">
        <v>385</v>
      </c>
      <c r="E115" s="14" t="n">
        <v>12</v>
      </c>
      <c r="F115" s="14" t="s">
        <v>198</v>
      </c>
      <c r="G115" s="14" t="s">
        <v>198</v>
      </c>
      <c r="H115" s="14" t="s">
        <v>37</v>
      </c>
      <c r="I115" s="14" t="s">
        <v>37</v>
      </c>
      <c r="J115" s="14" t="s">
        <v>198</v>
      </c>
      <c r="K115" s="14" t="s">
        <v>45</v>
      </c>
      <c r="L115" s="14" t="s">
        <v>45</v>
      </c>
      <c r="M115" s="14" t="s">
        <v>45</v>
      </c>
      <c r="N115" s="14" t="n">
        <v>29.6</v>
      </c>
    </row>
    <row r="116" customFormat="false" ht="12.75" hidden="false" customHeight="false" outlineLevel="0" collapsed="false">
      <c r="A116" s="16" t="n">
        <v>41779</v>
      </c>
      <c r="B116" s="17" t="s">
        <v>745</v>
      </c>
      <c r="C116" s="14" t="s">
        <v>43</v>
      </c>
      <c r="D116" s="14" t="s">
        <v>385</v>
      </c>
      <c r="E116" s="14" t="n">
        <v>11</v>
      </c>
      <c r="F116" s="14" t="n">
        <v>15</v>
      </c>
      <c r="G116" s="14" t="n">
        <v>6</v>
      </c>
      <c r="H116" s="14" t="s">
        <v>37</v>
      </c>
      <c r="I116" s="14" t="s">
        <v>37</v>
      </c>
      <c r="J116" s="14" t="n">
        <v>6</v>
      </c>
      <c r="K116" s="14" t="s">
        <v>45</v>
      </c>
      <c r="L116" s="14" t="s">
        <v>45</v>
      </c>
      <c r="M116" s="14" t="s">
        <v>45</v>
      </c>
      <c r="N116" s="14" t="n">
        <v>29.74</v>
      </c>
    </row>
    <row r="117" customFormat="false" ht="12.75" hidden="false" customHeight="false" outlineLevel="0" collapsed="false">
      <c r="A117" s="16" t="n">
        <v>41780</v>
      </c>
      <c r="B117" s="17" t="s">
        <v>743</v>
      </c>
      <c r="C117" s="14" t="s">
        <v>326</v>
      </c>
      <c r="D117" s="14" t="s">
        <v>385</v>
      </c>
      <c r="E117" s="14" t="n">
        <v>-3</v>
      </c>
      <c r="F117" s="14" t="n">
        <v>-1</v>
      </c>
      <c r="G117" s="14" t="n">
        <v>-6</v>
      </c>
      <c r="H117" s="14" t="n">
        <v>1</v>
      </c>
      <c r="I117" s="14" t="s">
        <v>27</v>
      </c>
      <c r="J117" s="14" t="n">
        <v>4</v>
      </c>
      <c r="K117" s="14" t="s">
        <v>45</v>
      </c>
      <c r="L117" s="14" t="s">
        <v>45</v>
      </c>
      <c r="M117" s="14" t="s">
        <v>45</v>
      </c>
      <c r="N117" s="14" t="n">
        <v>29.6</v>
      </c>
    </row>
    <row r="118" customFormat="false" ht="25.5" hidden="false" customHeight="false" outlineLevel="0" collapsed="false">
      <c r="A118" s="16" t="n">
        <v>41780</v>
      </c>
      <c r="B118" s="17" t="s">
        <v>745</v>
      </c>
      <c r="C118" s="14" t="s">
        <v>110</v>
      </c>
      <c r="D118" s="14" t="s">
        <v>773</v>
      </c>
      <c r="E118" s="14" t="n">
        <v>2</v>
      </c>
      <c r="F118" s="14" t="n">
        <v>11</v>
      </c>
      <c r="G118" s="14" t="n">
        <v>-3</v>
      </c>
      <c r="H118" s="14" t="s">
        <v>37</v>
      </c>
      <c r="I118" s="14" t="s">
        <v>37</v>
      </c>
      <c r="J118" s="14" t="n">
        <v>6</v>
      </c>
      <c r="K118" s="14" t="s">
        <v>45</v>
      </c>
      <c r="L118" s="14" t="s">
        <v>45</v>
      </c>
      <c r="M118" s="14" t="s">
        <v>45</v>
      </c>
      <c r="N118" s="14" t="n">
        <v>29.92</v>
      </c>
    </row>
    <row r="119" customFormat="false" ht="51" hidden="false" customHeight="false" outlineLevel="0" collapsed="false">
      <c r="A119" s="16" t="n">
        <v>41781</v>
      </c>
      <c r="B119" s="17" t="s">
        <v>743</v>
      </c>
      <c r="C119" s="14" t="s">
        <v>47</v>
      </c>
      <c r="D119" s="14" t="s">
        <v>774</v>
      </c>
      <c r="E119" s="14" t="n">
        <v>-6</v>
      </c>
      <c r="F119" s="14" t="n">
        <v>2</v>
      </c>
      <c r="G119" s="14" t="n">
        <v>-8</v>
      </c>
      <c r="H119" s="14" t="s">
        <v>37</v>
      </c>
      <c r="I119" s="14" t="s">
        <v>37</v>
      </c>
      <c r="J119" s="14" t="n">
        <v>21</v>
      </c>
      <c r="K119" s="14" t="s">
        <v>45</v>
      </c>
      <c r="L119" s="14" t="s">
        <v>45</v>
      </c>
      <c r="M119" s="14" t="s">
        <v>45</v>
      </c>
      <c r="N119" s="14" t="n">
        <v>29.67</v>
      </c>
    </row>
    <row r="120" customFormat="false" ht="12.75" hidden="false" customHeight="false" outlineLevel="0" collapsed="false">
      <c r="A120" s="16" t="n">
        <v>41781</v>
      </c>
      <c r="B120" s="17" t="n">
        <v>0.833333333333333</v>
      </c>
      <c r="C120" s="14" t="s">
        <v>43</v>
      </c>
      <c r="D120" s="14" t="s">
        <v>775</v>
      </c>
      <c r="E120" s="14" t="n">
        <v>2</v>
      </c>
      <c r="F120" s="14" t="n">
        <v>9</v>
      </c>
      <c r="G120" s="14" t="n">
        <v>-8</v>
      </c>
      <c r="H120" s="14" t="n">
        <v>15</v>
      </c>
      <c r="I120" s="14" t="s">
        <v>33</v>
      </c>
      <c r="J120" s="14" t="n">
        <v>38</v>
      </c>
      <c r="K120" s="14" t="s">
        <v>45</v>
      </c>
      <c r="L120" s="14" t="s">
        <v>45</v>
      </c>
      <c r="M120" s="14" t="s">
        <v>45</v>
      </c>
      <c r="N120" s="14" t="n">
        <v>29.87</v>
      </c>
    </row>
    <row r="121" customFormat="false" ht="12.75" hidden="false" customHeight="false" outlineLevel="0" collapsed="false">
      <c r="A121" s="16" t="n">
        <v>41782</v>
      </c>
      <c r="B121" s="17" t="s">
        <v>743</v>
      </c>
      <c r="C121" s="14" t="s">
        <v>43</v>
      </c>
      <c r="D121" s="14" t="s">
        <v>385</v>
      </c>
      <c r="E121" s="14" t="n">
        <v>-2</v>
      </c>
      <c r="F121" s="14" t="n">
        <v>0</v>
      </c>
      <c r="G121" s="14" t="n">
        <v>-4</v>
      </c>
      <c r="H121" s="14" t="n">
        <v>4</v>
      </c>
      <c r="I121" s="14" t="s">
        <v>27</v>
      </c>
      <c r="J121" s="14" t="n">
        <v>34</v>
      </c>
      <c r="K121" s="14" t="s">
        <v>45</v>
      </c>
      <c r="L121" s="14" t="s">
        <v>45</v>
      </c>
      <c r="M121" s="14" t="s">
        <v>45</v>
      </c>
      <c r="N121" s="14" t="n">
        <v>29.66</v>
      </c>
    </row>
    <row r="122" customFormat="false" ht="38.25" hidden="false" customHeight="false" outlineLevel="0" collapsed="false">
      <c r="A122" s="16" t="n">
        <v>41783</v>
      </c>
      <c r="B122" s="17" t="s">
        <v>745</v>
      </c>
      <c r="C122" s="14" t="s">
        <v>43</v>
      </c>
      <c r="D122" s="14" t="s">
        <v>776</v>
      </c>
      <c r="E122" s="14" t="n">
        <v>3</v>
      </c>
      <c r="F122" s="14" t="n">
        <v>13</v>
      </c>
      <c r="G122" s="14" t="n">
        <v>3</v>
      </c>
      <c r="H122" s="14" t="s">
        <v>37</v>
      </c>
      <c r="I122" s="14" t="s">
        <v>37</v>
      </c>
      <c r="J122" s="14" t="n">
        <v>24</v>
      </c>
      <c r="K122" s="14" t="s">
        <v>45</v>
      </c>
      <c r="L122" s="14" t="s">
        <v>45</v>
      </c>
      <c r="M122" s="14" t="s">
        <v>45</v>
      </c>
      <c r="N122" s="14" t="n">
        <v>30.04</v>
      </c>
    </row>
    <row r="123" customFormat="false" ht="12.75" hidden="false" customHeight="false" outlineLevel="0" collapsed="false">
      <c r="A123" s="16" t="n">
        <v>41784</v>
      </c>
      <c r="B123" s="17" t="s">
        <v>743</v>
      </c>
      <c r="C123" s="14" t="s">
        <v>46</v>
      </c>
      <c r="D123" s="14" t="s">
        <v>385</v>
      </c>
      <c r="E123" s="14" t="n">
        <v>2</v>
      </c>
      <c r="F123" s="14" t="n">
        <v>4</v>
      </c>
      <c r="G123" s="14" t="n">
        <v>0</v>
      </c>
      <c r="H123" s="14" t="n">
        <v>6</v>
      </c>
      <c r="I123" s="14" t="s">
        <v>27</v>
      </c>
      <c r="J123" s="14" t="n">
        <v>26</v>
      </c>
      <c r="K123" s="14" t="s">
        <v>28</v>
      </c>
      <c r="L123" s="14" t="s">
        <v>753</v>
      </c>
      <c r="M123" s="14" t="s">
        <v>753</v>
      </c>
      <c r="N123" s="14" t="n">
        <v>29.83</v>
      </c>
    </row>
    <row r="124" customFormat="false" ht="12.75" hidden="false" customHeight="false" outlineLevel="0" collapsed="false">
      <c r="A124" s="16" t="n">
        <v>41783</v>
      </c>
      <c r="B124" s="17" t="s">
        <v>777</v>
      </c>
      <c r="C124" s="14" t="s">
        <v>43</v>
      </c>
      <c r="D124" s="14" t="s">
        <v>385</v>
      </c>
      <c r="E124" s="14" t="n">
        <v>5</v>
      </c>
      <c r="F124" s="14" t="n">
        <v>5</v>
      </c>
      <c r="G124" s="14" t="n">
        <v>-2</v>
      </c>
      <c r="H124" s="14" t="s">
        <v>37</v>
      </c>
      <c r="I124" s="14" t="s">
        <v>37</v>
      </c>
      <c r="J124" s="14" t="n">
        <v>24</v>
      </c>
      <c r="K124" s="14" t="s">
        <v>45</v>
      </c>
      <c r="L124" s="14" t="s">
        <v>45</v>
      </c>
      <c r="M124" s="14" t="s">
        <v>45</v>
      </c>
      <c r="N124" s="14" t="n">
        <v>29.95</v>
      </c>
    </row>
    <row r="125" customFormat="false" ht="12.75" hidden="false" customHeight="false" outlineLevel="0" collapsed="false">
      <c r="A125" s="16" t="n">
        <v>41784</v>
      </c>
      <c r="B125" s="17" t="s">
        <v>745</v>
      </c>
      <c r="C125" s="14" t="s">
        <v>46</v>
      </c>
      <c r="D125" s="14" t="s">
        <v>385</v>
      </c>
      <c r="E125" s="14" t="n">
        <v>5</v>
      </c>
      <c r="F125" s="14" t="n">
        <v>9</v>
      </c>
      <c r="G125" s="14" t="n">
        <v>0</v>
      </c>
      <c r="H125" s="14" t="n">
        <v>14</v>
      </c>
      <c r="I125" s="14" t="s">
        <v>33</v>
      </c>
      <c r="J125" s="14" t="n">
        <v>29</v>
      </c>
      <c r="K125" s="14" t="s">
        <v>28</v>
      </c>
      <c r="L125" s="14" t="s">
        <v>753</v>
      </c>
      <c r="M125" s="14" t="s">
        <v>753</v>
      </c>
      <c r="N125" s="14" t="n">
        <v>29.91</v>
      </c>
    </row>
    <row r="126" customFormat="false" ht="38.25" hidden="false" customHeight="false" outlineLevel="0" collapsed="false">
      <c r="A126" s="16" t="n">
        <v>41785</v>
      </c>
      <c r="B126" s="17" t="s">
        <v>743</v>
      </c>
      <c r="C126" s="14" t="s">
        <v>110</v>
      </c>
      <c r="D126" s="14" t="s">
        <v>778</v>
      </c>
      <c r="E126" s="14" t="n">
        <v>3</v>
      </c>
      <c r="F126" s="14" t="n">
        <v>5</v>
      </c>
      <c r="G126" s="14" t="n">
        <v>2</v>
      </c>
      <c r="H126" s="14" t="n">
        <v>4</v>
      </c>
      <c r="I126" s="14" t="s">
        <v>33</v>
      </c>
      <c r="J126" s="14" t="n">
        <v>35</v>
      </c>
      <c r="K126" s="14" t="s">
        <v>45</v>
      </c>
      <c r="L126" s="14" t="s">
        <v>45</v>
      </c>
      <c r="M126" s="14" t="s">
        <v>45</v>
      </c>
      <c r="N126" s="14" t="n">
        <v>29.85</v>
      </c>
    </row>
    <row r="127" customFormat="false" ht="76.5" hidden="false" customHeight="false" outlineLevel="0" collapsed="false">
      <c r="A127" s="16" t="n">
        <v>41785</v>
      </c>
      <c r="B127" s="17" t="s">
        <v>745</v>
      </c>
      <c r="C127" s="14" t="s">
        <v>326</v>
      </c>
      <c r="D127" s="14" t="s">
        <v>779</v>
      </c>
      <c r="E127" s="14" t="n">
        <v>8</v>
      </c>
      <c r="F127" s="14" t="n">
        <v>15</v>
      </c>
      <c r="G127" s="14" t="n">
        <v>2</v>
      </c>
      <c r="H127" s="14" t="n">
        <v>5</v>
      </c>
      <c r="I127" s="14" t="s">
        <v>121</v>
      </c>
      <c r="J127" s="14" t="n">
        <v>25</v>
      </c>
      <c r="K127" s="14" t="s">
        <v>45</v>
      </c>
      <c r="L127" s="14" t="s">
        <v>45</v>
      </c>
      <c r="M127" s="14" t="s">
        <v>45</v>
      </c>
      <c r="N127" s="14" t="n">
        <v>30.03</v>
      </c>
    </row>
    <row r="128" customFormat="false" ht="12.75" hidden="false" customHeight="false" outlineLevel="0" collapsed="false">
      <c r="A128" s="16" t="n">
        <v>41786</v>
      </c>
      <c r="B128" s="17" t="s">
        <v>743</v>
      </c>
      <c r="C128" s="14" t="s">
        <v>46</v>
      </c>
      <c r="D128" s="14" t="s">
        <v>385</v>
      </c>
      <c r="E128" s="14" t="n">
        <v>4</v>
      </c>
      <c r="F128" s="14" t="n">
        <v>5</v>
      </c>
      <c r="G128" s="14" t="n">
        <v>1</v>
      </c>
      <c r="H128" s="14" t="n">
        <v>4</v>
      </c>
      <c r="I128" s="14" t="s">
        <v>44</v>
      </c>
      <c r="J128" s="14" t="n">
        <v>31</v>
      </c>
      <c r="K128" s="14" t="s">
        <v>28</v>
      </c>
      <c r="L128" s="14" t="s">
        <v>753</v>
      </c>
      <c r="M128" s="14" t="s">
        <v>753</v>
      </c>
      <c r="N128" s="14" t="n">
        <v>29.82</v>
      </c>
    </row>
    <row r="129" customFormat="false" ht="12.75" hidden="false" customHeight="false" outlineLevel="0" collapsed="false">
      <c r="A129" s="16" t="n">
        <v>41786</v>
      </c>
      <c r="B129" s="17" t="s">
        <v>745</v>
      </c>
      <c r="C129" s="14" t="s">
        <v>46</v>
      </c>
      <c r="D129" s="14" t="s">
        <v>385</v>
      </c>
      <c r="E129" s="14" t="n">
        <v>3</v>
      </c>
      <c r="F129" s="14" t="n">
        <v>11</v>
      </c>
      <c r="G129" s="14" t="n">
        <v>3</v>
      </c>
      <c r="H129" s="14" t="n">
        <v>4</v>
      </c>
      <c r="I129" s="14" t="s">
        <v>44</v>
      </c>
      <c r="J129" s="14" t="n">
        <v>13</v>
      </c>
      <c r="K129" s="14" t="s">
        <v>28</v>
      </c>
      <c r="L129" s="14" t="s">
        <v>76</v>
      </c>
      <c r="M129" s="14" t="s">
        <v>753</v>
      </c>
      <c r="N129" s="14" t="n">
        <v>30.08</v>
      </c>
    </row>
    <row r="130" customFormat="false" ht="12.75" hidden="false" customHeight="false" outlineLevel="0" collapsed="false">
      <c r="A130" s="16" t="n">
        <v>41787</v>
      </c>
      <c r="B130" s="17" t="s">
        <v>743</v>
      </c>
      <c r="C130" s="14" t="s">
        <v>47</v>
      </c>
      <c r="D130" s="14" t="s">
        <v>385</v>
      </c>
      <c r="E130" s="14" t="n">
        <v>1</v>
      </c>
      <c r="F130" s="14" t="n">
        <v>3</v>
      </c>
      <c r="G130" s="14" t="n">
        <v>0</v>
      </c>
      <c r="H130" s="14" t="n">
        <v>10</v>
      </c>
      <c r="I130" s="14" t="s">
        <v>26</v>
      </c>
      <c r="J130" s="14" t="n">
        <v>19</v>
      </c>
      <c r="K130" s="14" t="s">
        <v>28</v>
      </c>
      <c r="L130" s="14" t="s">
        <v>754</v>
      </c>
      <c r="M130" s="14" t="s">
        <v>755</v>
      </c>
      <c r="N130" s="14" t="n">
        <v>29.93</v>
      </c>
    </row>
    <row r="131" customFormat="false" ht="25.5" hidden="false" customHeight="false" outlineLevel="0" collapsed="false">
      <c r="A131" s="16" t="n">
        <v>41787</v>
      </c>
      <c r="B131" s="17" t="s">
        <v>780</v>
      </c>
      <c r="C131" s="14" t="s">
        <v>47</v>
      </c>
      <c r="D131" s="14" t="s">
        <v>781</v>
      </c>
      <c r="E131" s="14" t="n">
        <v>4</v>
      </c>
      <c r="F131" s="14" t="n">
        <v>9</v>
      </c>
      <c r="G131" s="14" t="n">
        <v>1</v>
      </c>
      <c r="H131" s="14" t="n">
        <v>3</v>
      </c>
      <c r="I131" s="14" t="s">
        <v>26</v>
      </c>
      <c r="J131" s="14" t="n">
        <v>19</v>
      </c>
      <c r="K131" s="14" t="s">
        <v>45</v>
      </c>
      <c r="L131" s="14" t="s">
        <v>45</v>
      </c>
      <c r="M131" s="14" t="s">
        <v>755</v>
      </c>
      <c r="N131" s="14" t="n">
        <v>30.04</v>
      </c>
    </row>
    <row r="132" customFormat="false" ht="51" hidden="false" customHeight="false" outlineLevel="0" collapsed="false">
      <c r="A132" s="16" t="n">
        <v>41788</v>
      </c>
      <c r="B132" s="17" t="s">
        <v>743</v>
      </c>
      <c r="C132" s="14" t="s">
        <v>47</v>
      </c>
      <c r="D132" s="14" t="s">
        <v>782</v>
      </c>
      <c r="E132" s="14" t="n">
        <v>5</v>
      </c>
      <c r="F132" s="14" t="n">
        <v>6</v>
      </c>
      <c r="G132" s="14" t="n">
        <v>0</v>
      </c>
      <c r="H132" s="14" t="s">
        <v>37</v>
      </c>
      <c r="I132" s="14" t="s">
        <v>37</v>
      </c>
      <c r="J132" s="14" t="n">
        <v>21</v>
      </c>
      <c r="K132" s="14" t="s">
        <v>45</v>
      </c>
      <c r="L132" s="14" t="s">
        <v>45</v>
      </c>
      <c r="M132" s="14" t="s">
        <v>755</v>
      </c>
      <c r="N132" s="14" t="n">
        <v>29.93</v>
      </c>
    </row>
    <row r="133" customFormat="false" ht="12.75" hidden="false" customHeight="false" outlineLevel="0" collapsed="false">
      <c r="A133" s="16" t="n">
        <v>41788</v>
      </c>
      <c r="B133" s="17" t="s">
        <v>745</v>
      </c>
      <c r="C133" s="14" t="s">
        <v>46</v>
      </c>
      <c r="D133" s="14" t="s">
        <v>385</v>
      </c>
      <c r="E133" s="14" t="n">
        <v>5</v>
      </c>
      <c r="F133" s="14" t="n">
        <v>11</v>
      </c>
      <c r="G133" s="14" t="n">
        <v>0</v>
      </c>
      <c r="H133" s="14" t="n">
        <v>2</v>
      </c>
      <c r="I133" s="14" t="s">
        <v>33</v>
      </c>
      <c r="J133" s="14" t="n">
        <v>27</v>
      </c>
      <c r="K133" s="14" t="s">
        <v>28</v>
      </c>
      <c r="L133" s="14" t="s">
        <v>754</v>
      </c>
      <c r="M133" s="14" t="n">
        <v>5</v>
      </c>
      <c r="N133" s="14" t="n">
        <v>29.89</v>
      </c>
    </row>
    <row r="134" customFormat="false" ht="25.5" hidden="false" customHeight="false" outlineLevel="0" collapsed="false">
      <c r="A134" s="16" t="n">
        <v>41789</v>
      </c>
      <c r="B134" s="17" t="s">
        <v>743</v>
      </c>
      <c r="C134" s="14" t="s">
        <v>46</v>
      </c>
      <c r="D134" s="14" t="s">
        <v>783</v>
      </c>
      <c r="E134" s="14" t="n">
        <v>8</v>
      </c>
      <c r="F134" s="14" t="n">
        <v>8</v>
      </c>
      <c r="G134" s="14" t="n">
        <v>6</v>
      </c>
      <c r="H134" s="14" t="n">
        <v>11</v>
      </c>
      <c r="I134" s="14" t="s">
        <v>44</v>
      </c>
      <c r="J134" s="14" t="n">
        <v>36</v>
      </c>
      <c r="K134" s="14" t="s">
        <v>28</v>
      </c>
      <c r="L134" s="14" t="s">
        <v>754</v>
      </c>
      <c r="M134" s="14" t="n">
        <v>6</v>
      </c>
      <c r="N134" s="14" t="n">
        <v>29.67</v>
      </c>
    </row>
    <row r="135" customFormat="false" ht="12.75" hidden="false" customHeight="false" outlineLevel="0" collapsed="false">
      <c r="A135" s="16" t="n">
        <v>41789</v>
      </c>
      <c r="B135" s="17" t="s">
        <v>745</v>
      </c>
      <c r="C135" s="14" t="s">
        <v>46</v>
      </c>
      <c r="D135" s="14" t="s">
        <v>385</v>
      </c>
      <c r="E135" s="14" t="n">
        <v>6</v>
      </c>
      <c r="F135" s="14" t="n">
        <v>13</v>
      </c>
      <c r="G135" s="14" t="n">
        <v>5</v>
      </c>
      <c r="H135" s="14" t="s">
        <v>37</v>
      </c>
      <c r="I135" s="14" t="s">
        <v>37</v>
      </c>
      <c r="J135" s="14" t="n">
        <v>48</v>
      </c>
      <c r="K135" s="14" t="s">
        <v>28</v>
      </c>
      <c r="L135" s="14" t="s">
        <v>753</v>
      </c>
      <c r="M135" s="14" t="n">
        <v>8</v>
      </c>
      <c r="N135" s="14" t="n">
        <v>29.56</v>
      </c>
    </row>
    <row r="136" customFormat="false" ht="12.75" hidden="false" customHeight="false" outlineLevel="0" collapsed="false">
      <c r="A136" s="16" t="n">
        <v>41790</v>
      </c>
      <c r="B136" s="17" t="s">
        <v>743</v>
      </c>
      <c r="C136" s="14" t="s">
        <v>46</v>
      </c>
      <c r="D136" s="14" t="s">
        <v>385</v>
      </c>
      <c r="E136" s="14" t="n">
        <v>-1</v>
      </c>
      <c r="F136" s="14" t="n">
        <v>3</v>
      </c>
      <c r="G136" s="14" t="n">
        <v>-2</v>
      </c>
      <c r="H136" s="14" t="n">
        <v>1</v>
      </c>
      <c r="I136" s="14" t="s">
        <v>44</v>
      </c>
      <c r="J136" s="14" t="n">
        <v>34</v>
      </c>
      <c r="K136" s="14" t="s">
        <v>45</v>
      </c>
      <c r="L136" s="14" t="n">
        <v>4</v>
      </c>
      <c r="M136" s="14" t="n">
        <v>12</v>
      </c>
      <c r="N136" s="14" t="n">
        <v>29.53</v>
      </c>
    </row>
    <row r="137" customFormat="false" ht="12.75" hidden="false" customHeight="false" outlineLevel="0" collapsed="false">
      <c r="A137" s="16" t="n">
        <v>41790</v>
      </c>
      <c r="B137" s="17" t="s">
        <v>745</v>
      </c>
      <c r="C137" s="14" t="s">
        <v>46</v>
      </c>
      <c r="D137" s="14" t="s">
        <v>385</v>
      </c>
      <c r="E137" s="14" t="n">
        <v>-5</v>
      </c>
      <c r="F137" s="14" t="n">
        <v>6</v>
      </c>
      <c r="G137" s="14" t="n">
        <v>-5</v>
      </c>
      <c r="H137" s="14" t="s">
        <v>37</v>
      </c>
      <c r="I137" s="14" t="s">
        <v>37</v>
      </c>
      <c r="J137" s="14" t="n">
        <v>34</v>
      </c>
      <c r="K137" s="14" t="s">
        <v>45</v>
      </c>
      <c r="L137" s="14" t="s">
        <v>753</v>
      </c>
      <c r="M137" s="14" t="n">
        <v>14</v>
      </c>
      <c r="N137" s="14" t="n">
        <v>29.91</v>
      </c>
    </row>
    <row r="138" customFormat="false" ht="25.5" hidden="false" customHeight="false" outlineLevel="0" collapsed="false">
      <c r="A138" s="16" t="n">
        <v>41791</v>
      </c>
      <c r="B138" s="17" t="s">
        <v>743</v>
      </c>
      <c r="C138" s="14" t="s">
        <v>46</v>
      </c>
      <c r="D138" s="14" t="s">
        <v>784</v>
      </c>
      <c r="E138" s="14" t="n">
        <v>-6</v>
      </c>
      <c r="F138" s="14" t="n">
        <v>-5</v>
      </c>
      <c r="G138" s="14" t="n">
        <v>-8</v>
      </c>
      <c r="H138" s="14" t="s">
        <v>37</v>
      </c>
      <c r="I138" s="14" t="s">
        <v>37</v>
      </c>
      <c r="J138" s="14" t="n">
        <v>26</v>
      </c>
      <c r="K138" s="14" t="s">
        <v>45</v>
      </c>
      <c r="L138" s="14" t="s">
        <v>45</v>
      </c>
      <c r="M138" s="14" t="s">
        <v>45</v>
      </c>
      <c r="N138" s="14" t="n">
        <v>29.93</v>
      </c>
    </row>
    <row r="139" customFormat="false" ht="25.5" hidden="false" customHeight="false" outlineLevel="0" collapsed="false">
      <c r="A139" s="16" t="n">
        <v>41791</v>
      </c>
      <c r="B139" s="17" t="s">
        <v>785</v>
      </c>
      <c r="C139" s="14" t="s">
        <v>43</v>
      </c>
      <c r="D139" s="14" t="s">
        <v>786</v>
      </c>
      <c r="E139" s="14" t="n">
        <v>-10</v>
      </c>
      <c r="F139" s="14" t="n">
        <v>1</v>
      </c>
      <c r="G139" s="14" t="n">
        <v>-12</v>
      </c>
      <c r="H139" s="14" t="s">
        <v>37</v>
      </c>
      <c r="I139" s="14" t="s">
        <v>44</v>
      </c>
      <c r="J139" s="14" t="n">
        <v>26</v>
      </c>
      <c r="K139" s="14" t="s">
        <v>45</v>
      </c>
      <c r="L139" s="14" t="s">
        <v>45</v>
      </c>
      <c r="M139" s="14" t="s">
        <v>45</v>
      </c>
      <c r="N139" s="14" t="n">
        <v>30.21</v>
      </c>
    </row>
    <row r="140" customFormat="false" ht="38.25" hidden="false" customHeight="false" outlineLevel="0" collapsed="false">
      <c r="A140" s="16" t="n">
        <v>41792</v>
      </c>
      <c r="B140" s="17" t="s">
        <v>743</v>
      </c>
      <c r="C140" s="14" t="s">
        <v>43</v>
      </c>
      <c r="D140" s="14" t="s">
        <v>787</v>
      </c>
      <c r="E140" s="14" t="n">
        <v>-4</v>
      </c>
      <c r="F140" s="14" t="n">
        <v>-4</v>
      </c>
      <c r="G140" s="14" t="n">
        <v>-16</v>
      </c>
      <c r="H140" s="14" t="n">
        <v>11</v>
      </c>
      <c r="I140" s="14" t="s">
        <v>70</v>
      </c>
      <c r="J140" s="14" t="n">
        <v>20</v>
      </c>
      <c r="K140" s="14" t="s">
        <v>45</v>
      </c>
      <c r="L140" s="14" t="s">
        <v>45</v>
      </c>
      <c r="M140" s="14" t="s">
        <v>45</v>
      </c>
      <c r="N140" s="14" t="n">
        <v>30.26</v>
      </c>
    </row>
    <row r="141" customFormat="false" ht="25.5" hidden="false" customHeight="false" outlineLevel="0" collapsed="false">
      <c r="A141" s="16" t="n">
        <v>41792</v>
      </c>
      <c r="B141" s="17" t="s">
        <v>745</v>
      </c>
      <c r="C141" s="14" t="s">
        <v>47</v>
      </c>
      <c r="D141" s="14" t="s">
        <v>788</v>
      </c>
      <c r="E141" s="14" t="n">
        <v>6</v>
      </c>
      <c r="F141" s="14" t="n">
        <v>8</v>
      </c>
      <c r="G141" s="14" t="n">
        <v>4</v>
      </c>
      <c r="H141" s="14" t="n">
        <v>13</v>
      </c>
      <c r="I141" s="14" t="s">
        <v>70</v>
      </c>
      <c r="J141" s="14" t="n">
        <v>28</v>
      </c>
      <c r="K141" s="14" t="s">
        <v>45</v>
      </c>
      <c r="L141" s="14" t="s">
        <v>45</v>
      </c>
      <c r="M141" s="14" t="s">
        <v>45</v>
      </c>
      <c r="N141" s="14" t="n">
        <v>30.19</v>
      </c>
    </row>
    <row r="142" customFormat="false" ht="25.5" hidden="false" customHeight="false" outlineLevel="0" collapsed="false">
      <c r="A142" s="16" t="n">
        <v>41793</v>
      </c>
      <c r="B142" s="17" t="s">
        <v>743</v>
      </c>
      <c r="C142" s="14" t="s">
        <v>326</v>
      </c>
      <c r="D142" s="14" t="s">
        <v>789</v>
      </c>
      <c r="E142" s="14" t="n">
        <v>-1</v>
      </c>
      <c r="F142" s="14" t="n">
        <v>4</v>
      </c>
      <c r="G142" s="14" t="n">
        <v>-3</v>
      </c>
      <c r="H142" s="14" t="s">
        <v>37</v>
      </c>
      <c r="I142" s="14" t="s">
        <v>385</v>
      </c>
      <c r="J142" s="14" t="n">
        <v>24</v>
      </c>
      <c r="K142" s="14" t="s">
        <v>45</v>
      </c>
      <c r="L142" s="14" t="s">
        <v>45</v>
      </c>
      <c r="M142" s="14" t="s">
        <v>45</v>
      </c>
      <c r="N142" s="14" t="n">
        <v>30.15</v>
      </c>
    </row>
    <row r="143" customFormat="false" ht="12.75" hidden="false" customHeight="false" outlineLevel="0" collapsed="false">
      <c r="A143" s="16" t="n">
        <v>41793</v>
      </c>
      <c r="B143" s="17" t="s">
        <v>745</v>
      </c>
      <c r="C143" s="14" t="s">
        <v>43</v>
      </c>
      <c r="D143" s="14" t="s">
        <v>385</v>
      </c>
      <c r="E143" s="14" t="n">
        <v>8</v>
      </c>
      <c r="F143" s="14" t="n">
        <v>20</v>
      </c>
      <c r="G143" s="14" t="n">
        <v>-3</v>
      </c>
      <c r="H143" s="14" t="n">
        <v>4</v>
      </c>
      <c r="I143" s="14" t="s">
        <v>70</v>
      </c>
      <c r="J143" s="14" t="n">
        <v>24</v>
      </c>
      <c r="K143" s="14" t="s">
        <v>45</v>
      </c>
      <c r="L143" s="14" t="s">
        <v>45</v>
      </c>
      <c r="M143" s="14" t="s">
        <v>45</v>
      </c>
      <c r="N143" s="14" t="n">
        <v>30.26</v>
      </c>
    </row>
    <row r="144" customFormat="false" ht="12.75" hidden="false" customHeight="false" outlineLevel="0" collapsed="false">
      <c r="A144" s="16" t="n">
        <v>41794</v>
      </c>
      <c r="B144" s="17" t="s">
        <v>743</v>
      </c>
      <c r="C144" s="14" t="s">
        <v>43</v>
      </c>
      <c r="D144" s="14" t="s">
        <v>385</v>
      </c>
      <c r="E144" s="14" t="n">
        <v>1</v>
      </c>
      <c r="F144" s="14" t="n">
        <v>4</v>
      </c>
      <c r="G144" s="14" t="n">
        <v>-2</v>
      </c>
      <c r="H144" s="14" t="n">
        <v>4</v>
      </c>
      <c r="I144" s="14" t="s">
        <v>27</v>
      </c>
      <c r="J144" s="14" t="n">
        <v>10</v>
      </c>
      <c r="K144" s="14" t="s">
        <v>45</v>
      </c>
      <c r="L144" s="14" t="s">
        <v>45</v>
      </c>
      <c r="M144" s="14" t="s">
        <v>45</v>
      </c>
      <c r="N144" s="14" t="n">
        <v>30.15</v>
      </c>
    </row>
    <row r="145" customFormat="false" ht="76.5" hidden="false" customHeight="false" outlineLevel="0" collapsed="false">
      <c r="A145" s="16" t="n">
        <v>41794</v>
      </c>
      <c r="B145" s="17" t="s">
        <v>745</v>
      </c>
      <c r="C145" s="14" t="s">
        <v>110</v>
      </c>
      <c r="D145" s="14" t="s">
        <v>790</v>
      </c>
      <c r="E145" s="14" t="n">
        <v>13</v>
      </c>
      <c r="F145" s="14" t="n">
        <v>22</v>
      </c>
      <c r="G145" s="14" t="n">
        <v>1</v>
      </c>
      <c r="H145" s="14" t="s">
        <v>37</v>
      </c>
      <c r="I145" s="14" t="s">
        <v>385</v>
      </c>
      <c r="J145" s="14" t="n">
        <v>7</v>
      </c>
      <c r="K145" s="14" t="s">
        <v>45</v>
      </c>
      <c r="L145" s="14" t="s">
        <v>45</v>
      </c>
      <c r="M145" s="14" t="s">
        <v>45</v>
      </c>
      <c r="N145" s="14" t="n">
        <v>30.04</v>
      </c>
    </row>
    <row r="146" customFormat="false" ht="51" hidden="false" customHeight="false" outlineLevel="0" collapsed="false">
      <c r="A146" s="16" t="n">
        <v>41795</v>
      </c>
      <c r="B146" s="17" t="s">
        <v>743</v>
      </c>
      <c r="C146" s="14" t="s">
        <v>46</v>
      </c>
      <c r="D146" s="14" t="s">
        <v>791</v>
      </c>
      <c r="E146" s="14" t="n">
        <v>6</v>
      </c>
      <c r="F146" s="14" t="n">
        <v>6</v>
      </c>
      <c r="G146" s="14" t="n">
        <v>0</v>
      </c>
      <c r="H146" s="14" t="s">
        <v>37</v>
      </c>
      <c r="I146" s="14" t="s">
        <v>385</v>
      </c>
      <c r="J146" s="14" t="n">
        <v>7</v>
      </c>
      <c r="K146" s="14" t="s">
        <v>28</v>
      </c>
      <c r="L146" s="14" t="s">
        <v>76</v>
      </c>
      <c r="M146" s="14" t="s">
        <v>76</v>
      </c>
      <c r="N146" s="14" t="n">
        <v>30.15</v>
      </c>
    </row>
    <row r="147" customFormat="false" ht="12.75" hidden="false" customHeight="false" outlineLevel="0" collapsed="false">
      <c r="A147" s="16" t="n">
        <v>41798</v>
      </c>
      <c r="B147" s="17" t="s">
        <v>743</v>
      </c>
      <c r="C147" s="14" t="s">
        <v>46</v>
      </c>
      <c r="D147" s="14" t="s">
        <v>385</v>
      </c>
      <c r="E147" s="14" t="n">
        <v>6</v>
      </c>
      <c r="F147" s="14" t="n">
        <v>6</v>
      </c>
      <c r="G147" s="14" t="n">
        <v>1</v>
      </c>
      <c r="H147" s="14" t="n">
        <v>1</v>
      </c>
      <c r="I147" s="14" t="s">
        <v>27</v>
      </c>
      <c r="J147" s="14" t="n">
        <v>12</v>
      </c>
      <c r="K147" s="14" t="s">
        <v>28</v>
      </c>
      <c r="L147" s="14" t="s">
        <v>754</v>
      </c>
      <c r="M147" s="14" t="s">
        <v>754</v>
      </c>
      <c r="N147" s="14" t="n">
        <v>29.71</v>
      </c>
    </row>
    <row r="148" customFormat="false" ht="12.75" hidden="false" customHeight="false" outlineLevel="0" collapsed="false">
      <c r="A148" s="16" t="n">
        <v>41798</v>
      </c>
      <c r="B148" s="17" t="s">
        <v>745</v>
      </c>
      <c r="C148" s="14" t="s">
        <v>46</v>
      </c>
      <c r="D148" s="14" t="s">
        <v>385</v>
      </c>
      <c r="E148" s="14" t="n">
        <v>9</v>
      </c>
      <c r="F148" s="14" t="n">
        <v>16</v>
      </c>
      <c r="G148" s="14" t="n">
        <v>5</v>
      </c>
      <c r="H148" s="14" t="s">
        <v>37</v>
      </c>
      <c r="I148" s="14" t="s">
        <v>385</v>
      </c>
      <c r="J148" s="14" t="n">
        <v>6</v>
      </c>
      <c r="K148" s="14" t="s">
        <v>28</v>
      </c>
      <c r="L148" s="14" t="n">
        <v>5</v>
      </c>
      <c r="M148" s="14" t="n">
        <v>6</v>
      </c>
      <c r="N148" s="14" t="n">
        <v>29.69</v>
      </c>
    </row>
    <row r="149" customFormat="false" ht="25.5" hidden="false" customHeight="false" outlineLevel="0" collapsed="false">
      <c r="A149" s="16" t="n">
        <v>41799</v>
      </c>
      <c r="B149" s="17" t="s">
        <v>743</v>
      </c>
      <c r="C149" s="14" t="s">
        <v>46</v>
      </c>
      <c r="D149" s="14" t="s">
        <v>792</v>
      </c>
      <c r="E149" s="14" t="n">
        <v>-3</v>
      </c>
      <c r="F149" s="14" t="n">
        <v>1</v>
      </c>
      <c r="G149" s="14" t="n">
        <v>-4</v>
      </c>
      <c r="H149" s="14" t="s">
        <v>37</v>
      </c>
      <c r="I149" s="14" t="s">
        <v>385</v>
      </c>
      <c r="J149" s="14" t="n">
        <v>6</v>
      </c>
      <c r="K149" s="14" t="s">
        <v>28</v>
      </c>
      <c r="L149" s="14" t="s">
        <v>76</v>
      </c>
      <c r="M149" s="14" t="n">
        <v>6</v>
      </c>
      <c r="N149" s="14" t="n">
        <v>29.84</v>
      </c>
    </row>
    <row r="150" customFormat="false" ht="12.75" hidden="false" customHeight="false" outlineLevel="0" collapsed="false">
      <c r="A150" s="16" t="n">
        <v>41800</v>
      </c>
      <c r="B150" s="17" t="s">
        <v>743</v>
      </c>
      <c r="C150" s="14" t="s">
        <v>46</v>
      </c>
      <c r="D150" s="14" t="s">
        <v>385</v>
      </c>
      <c r="E150" s="14" t="n">
        <v>-4</v>
      </c>
      <c r="F150" s="14" t="n">
        <v>-3</v>
      </c>
      <c r="G150" s="14" t="n">
        <v>-7</v>
      </c>
      <c r="H150" s="14" t="n">
        <v>5</v>
      </c>
      <c r="I150" s="14" t="s">
        <v>54</v>
      </c>
      <c r="J150" s="14" t="n">
        <v>23</v>
      </c>
      <c r="K150" s="14" t="s">
        <v>28</v>
      </c>
      <c r="L150" s="14" t="s">
        <v>793</v>
      </c>
      <c r="M150" s="14" t="s">
        <v>794</v>
      </c>
      <c r="N150" s="14" t="n">
        <v>29.82</v>
      </c>
    </row>
    <row r="151" customFormat="false" ht="12.75" hidden="false" customHeight="false" outlineLevel="0" collapsed="false">
      <c r="A151" s="16" t="n">
        <v>41799</v>
      </c>
      <c r="B151" s="17" t="s">
        <v>745</v>
      </c>
      <c r="C151" s="14" t="s">
        <v>46</v>
      </c>
      <c r="D151" s="14" t="s">
        <v>385</v>
      </c>
      <c r="E151" s="14" t="n">
        <v>1</v>
      </c>
      <c r="F151" s="14" t="n">
        <v>7</v>
      </c>
      <c r="G151" s="14" t="n">
        <v>-3</v>
      </c>
      <c r="H151" s="14" t="n">
        <v>4</v>
      </c>
      <c r="I151" s="14" t="s">
        <v>70</v>
      </c>
      <c r="J151" s="14" t="n">
        <v>14</v>
      </c>
      <c r="K151" s="14" t="s">
        <v>28</v>
      </c>
      <c r="L151" s="14" t="s">
        <v>755</v>
      </c>
      <c r="M151" s="14" t="s">
        <v>795</v>
      </c>
      <c r="N151" s="14" t="n">
        <v>29.83</v>
      </c>
    </row>
    <row r="152" customFormat="false" ht="12.75" hidden="false" customHeight="false" outlineLevel="0" collapsed="false">
      <c r="A152" s="16" t="n">
        <v>41800</v>
      </c>
      <c r="B152" s="17" t="s">
        <v>745</v>
      </c>
      <c r="C152" s="14" t="s">
        <v>46</v>
      </c>
      <c r="D152" s="14" t="s">
        <v>385</v>
      </c>
      <c r="E152" s="14" t="n">
        <v>-6</v>
      </c>
      <c r="F152" s="14" t="n">
        <v>1</v>
      </c>
      <c r="G152" s="14" t="n">
        <v>-6</v>
      </c>
      <c r="H152" s="14" t="s">
        <v>37</v>
      </c>
      <c r="I152" s="14" t="s">
        <v>37</v>
      </c>
      <c r="J152" s="14" t="n">
        <v>33</v>
      </c>
      <c r="K152" s="14" t="s">
        <v>28</v>
      </c>
      <c r="L152" s="14" t="s">
        <v>765</v>
      </c>
      <c r="M152" s="14" t="s">
        <v>796</v>
      </c>
      <c r="N152" s="14" t="n">
        <v>30.05</v>
      </c>
    </row>
    <row r="153" customFormat="false" ht="12.75" hidden="false" customHeight="false" outlineLevel="0" collapsed="false">
      <c r="A153" s="16" t="n">
        <v>41801</v>
      </c>
      <c r="B153" s="17" t="s">
        <v>743</v>
      </c>
      <c r="C153" s="14" t="s">
        <v>47</v>
      </c>
      <c r="D153" s="14" t="s">
        <v>385</v>
      </c>
      <c r="E153" s="14" t="n">
        <v>-13</v>
      </c>
      <c r="F153" s="14" t="n">
        <v>-9</v>
      </c>
      <c r="G153" s="14" t="n">
        <v>-15</v>
      </c>
      <c r="H153" s="14" t="s">
        <v>37</v>
      </c>
      <c r="I153" s="14" t="s">
        <v>37</v>
      </c>
      <c r="J153" s="14" t="n">
        <v>12</v>
      </c>
      <c r="K153" s="14" t="s">
        <v>45</v>
      </c>
      <c r="L153" s="14" t="s">
        <v>45</v>
      </c>
      <c r="M153" s="14" t="s">
        <v>45</v>
      </c>
      <c r="N153" s="14" t="n">
        <v>30.09</v>
      </c>
    </row>
    <row r="154" customFormat="false" ht="12.75" hidden="false" customHeight="false" outlineLevel="0" collapsed="false">
      <c r="A154" s="16" t="n">
        <v>41801</v>
      </c>
      <c r="B154" s="17" t="s">
        <v>745</v>
      </c>
      <c r="C154" s="14" t="s">
        <v>326</v>
      </c>
      <c r="D154" s="14" t="s">
        <v>385</v>
      </c>
      <c r="E154" s="14" t="n">
        <v>-8</v>
      </c>
      <c r="F154" s="14" t="n">
        <v>-1</v>
      </c>
      <c r="G154" s="14" t="n">
        <v>-10</v>
      </c>
      <c r="H154" s="14" t="s">
        <v>37</v>
      </c>
      <c r="I154" s="14" t="s">
        <v>37</v>
      </c>
      <c r="J154" s="14" t="n">
        <v>25</v>
      </c>
      <c r="K154" s="14" t="s">
        <v>45</v>
      </c>
      <c r="L154" s="14" t="s">
        <v>45</v>
      </c>
      <c r="M154" s="14" t="s">
        <v>45</v>
      </c>
      <c r="N154" s="14" t="n">
        <v>30.1</v>
      </c>
    </row>
    <row r="155" customFormat="false" ht="12.75" hidden="false" customHeight="false" outlineLevel="0" collapsed="false">
      <c r="A155" s="16" t="n">
        <v>41802</v>
      </c>
      <c r="B155" s="17" t="s">
        <v>743</v>
      </c>
      <c r="C155" s="14" t="s">
        <v>326</v>
      </c>
      <c r="D155" s="14" t="s">
        <v>385</v>
      </c>
      <c r="E155" s="14" t="n">
        <v>-3</v>
      </c>
      <c r="F155" s="14" t="n">
        <v>-2</v>
      </c>
      <c r="G155" s="14" t="n">
        <v>-9</v>
      </c>
      <c r="H155" s="14" t="s">
        <v>37</v>
      </c>
      <c r="I155" s="14" t="s">
        <v>27</v>
      </c>
      <c r="J155" s="14" t="n">
        <v>31</v>
      </c>
      <c r="K155" s="14" t="s">
        <v>45</v>
      </c>
      <c r="L155" s="14" t="s">
        <v>45</v>
      </c>
      <c r="M155" s="14" t="s">
        <v>45</v>
      </c>
      <c r="N155" s="14" t="n">
        <v>30.04</v>
      </c>
    </row>
    <row r="156" customFormat="false" ht="12.75" hidden="false" customHeight="false" outlineLevel="0" collapsed="false">
      <c r="A156" s="16" t="n">
        <v>41802</v>
      </c>
      <c r="B156" s="17" t="s">
        <v>745</v>
      </c>
      <c r="C156" s="14" t="s">
        <v>46</v>
      </c>
      <c r="D156" s="14" t="s">
        <v>385</v>
      </c>
      <c r="E156" s="14" t="n">
        <v>2</v>
      </c>
      <c r="F156" s="14" t="n">
        <v>15</v>
      </c>
      <c r="G156" s="14" t="n">
        <v>2</v>
      </c>
      <c r="H156" s="14" t="n">
        <v>3</v>
      </c>
      <c r="I156" s="14" t="s">
        <v>83</v>
      </c>
      <c r="J156" s="14" t="n">
        <v>17</v>
      </c>
      <c r="K156" s="14" t="s">
        <v>45</v>
      </c>
      <c r="L156" s="14" t="s">
        <v>45</v>
      </c>
      <c r="M156" s="14" t="s">
        <v>45</v>
      </c>
      <c r="N156" s="14" t="n">
        <v>29.78</v>
      </c>
    </row>
    <row r="157" customFormat="false" ht="12.75" hidden="false" customHeight="false" outlineLevel="0" collapsed="false">
      <c r="A157" s="16" t="n">
        <v>41803</v>
      </c>
      <c r="B157" s="17" t="s">
        <v>743</v>
      </c>
      <c r="C157" s="14" t="s">
        <v>46</v>
      </c>
      <c r="D157" s="14" t="s">
        <v>385</v>
      </c>
      <c r="E157" s="14" t="n">
        <v>0</v>
      </c>
      <c r="F157" s="14" t="n">
        <v>15</v>
      </c>
      <c r="G157" s="14" t="n">
        <v>2</v>
      </c>
      <c r="H157" s="14" t="s">
        <v>37</v>
      </c>
      <c r="I157" s="14" t="s">
        <v>385</v>
      </c>
      <c r="J157" s="14" t="n">
        <v>17</v>
      </c>
      <c r="K157" s="14" t="s">
        <v>45</v>
      </c>
      <c r="L157" s="14" t="s">
        <v>753</v>
      </c>
      <c r="M157" s="14" t="s">
        <v>755</v>
      </c>
      <c r="N157" s="14" t="n">
        <v>29.55</v>
      </c>
    </row>
    <row r="158" customFormat="false" ht="12.75" hidden="false" customHeight="false" outlineLevel="0" collapsed="false">
      <c r="A158" s="16" t="n">
        <v>41802</v>
      </c>
      <c r="B158" s="17" t="s">
        <v>745</v>
      </c>
      <c r="C158" s="14" t="s">
        <v>24</v>
      </c>
      <c r="D158" s="14" t="s">
        <v>385</v>
      </c>
      <c r="E158" s="14" t="n">
        <v>5</v>
      </c>
      <c r="F158" s="14" t="n">
        <v>16</v>
      </c>
      <c r="G158" s="14" t="n">
        <v>2</v>
      </c>
      <c r="H158" s="14" t="s">
        <v>37</v>
      </c>
      <c r="I158" s="14" t="s">
        <v>385</v>
      </c>
      <c r="J158" s="14" t="s">
        <v>37</v>
      </c>
      <c r="K158" s="14" t="s">
        <v>28</v>
      </c>
      <c r="L158" s="14" t="s">
        <v>753</v>
      </c>
      <c r="M158" s="14" t="s">
        <v>753</v>
      </c>
      <c r="N158" s="14" t="n">
        <v>29.56</v>
      </c>
    </row>
    <row r="159" customFormat="false" ht="12.75" hidden="false" customHeight="false" outlineLevel="0" collapsed="false">
      <c r="A159" s="16" t="n">
        <v>41804</v>
      </c>
      <c r="B159" s="17" t="s">
        <v>743</v>
      </c>
      <c r="C159" s="14" t="s">
        <v>46</v>
      </c>
      <c r="D159" s="14" t="s">
        <v>385</v>
      </c>
      <c r="E159" s="14" t="n">
        <v>9</v>
      </c>
      <c r="F159" s="14" t="n">
        <v>16</v>
      </c>
      <c r="G159" s="14" t="n">
        <v>1</v>
      </c>
      <c r="H159" s="14" t="s">
        <v>37</v>
      </c>
      <c r="I159" s="14" t="s">
        <v>385</v>
      </c>
      <c r="J159" s="14" t="n">
        <v>15</v>
      </c>
      <c r="K159" s="14" t="s">
        <v>28</v>
      </c>
      <c r="L159" s="14" t="s">
        <v>754</v>
      </c>
      <c r="M159" s="14" t="s">
        <v>755</v>
      </c>
      <c r="N159" s="14" t="n">
        <v>29.71</v>
      </c>
    </row>
    <row r="160" customFormat="false" ht="12.75" hidden="false" customHeight="false" outlineLevel="0" collapsed="false">
      <c r="A160" s="16" t="n">
        <v>41804</v>
      </c>
      <c r="B160" s="17" t="s">
        <v>745</v>
      </c>
      <c r="C160" s="14" t="s">
        <v>24</v>
      </c>
      <c r="D160" s="14" t="s">
        <v>385</v>
      </c>
      <c r="E160" s="14" t="n">
        <v>11</v>
      </c>
      <c r="F160" s="14" t="n">
        <v>22</v>
      </c>
      <c r="G160" s="14" t="n">
        <v>9</v>
      </c>
      <c r="H160" s="14" t="s">
        <v>37</v>
      </c>
      <c r="I160" s="14" t="s">
        <v>37</v>
      </c>
      <c r="J160" s="14" t="n">
        <v>10</v>
      </c>
      <c r="K160" s="14" t="s">
        <v>28</v>
      </c>
      <c r="L160" s="14" t="s">
        <v>797</v>
      </c>
      <c r="M160" s="14" t="s">
        <v>798</v>
      </c>
      <c r="N160" s="14" t="n">
        <v>29.7</v>
      </c>
    </row>
    <row r="161" customFormat="false" ht="25.5" hidden="false" customHeight="false" outlineLevel="0" collapsed="false">
      <c r="A161" s="16" t="n">
        <v>41805</v>
      </c>
      <c r="B161" s="17" t="s">
        <v>743</v>
      </c>
      <c r="C161" s="14" t="s">
        <v>110</v>
      </c>
      <c r="D161" s="14" t="s">
        <v>213</v>
      </c>
      <c r="E161" s="14" t="n">
        <v>0</v>
      </c>
      <c r="F161" s="14" t="n">
        <v>22</v>
      </c>
      <c r="G161" s="14" t="n">
        <v>-1</v>
      </c>
      <c r="H161" s="14" t="n">
        <v>5</v>
      </c>
      <c r="I161" s="14" t="s">
        <v>27</v>
      </c>
      <c r="J161" s="14" t="n">
        <v>10</v>
      </c>
      <c r="K161" s="14" t="s">
        <v>45</v>
      </c>
      <c r="L161" s="14" t="s">
        <v>76</v>
      </c>
      <c r="M161" s="14" t="s">
        <v>798</v>
      </c>
      <c r="N161" s="14" t="n">
        <v>29.67</v>
      </c>
    </row>
    <row r="162" customFormat="false" ht="12.75" hidden="false" customHeight="false" outlineLevel="0" collapsed="false">
      <c r="A162" s="16" t="n">
        <v>41805</v>
      </c>
      <c r="B162" s="17" t="s">
        <v>745</v>
      </c>
      <c r="C162" s="14" t="s">
        <v>110</v>
      </c>
      <c r="D162" s="14" t="s">
        <v>385</v>
      </c>
      <c r="E162" s="14" t="n">
        <v>9.5</v>
      </c>
      <c r="F162" s="14" t="n">
        <v>21.6</v>
      </c>
      <c r="G162" s="14" t="n">
        <v>-1</v>
      </c>
      <c r="H162" s="14" t="n">
        <v>7</v>
      </c>
      <c r="I162" s="14" t="s">
        <v>83</v>
      </c>
      <c r="J162" s="14" t="n">
        <v>25</v>
      </c>
      <c r="K162" s="14" t="s">
        <v>45</v>
      </c>
      <c r="L162" s="14" t="s">
        <v>76</v>
      </c>
      <c r="M162" s="14" t="s">
        <v>76</v>
      </c>
      <c r="N162" s="14" t="n">
        <v>29.7</v>
      </c>
    </row>
    <row r="163" customFormat="false" ht="12.75" hidden="false" customHeight="false" outlineLevel="0" collapsed="false">
      <c r="A163" s="16" t="n">
        <v>41806</v>
      </c>
      <c r="B163" s="17" t="s">
        <v>743</v>
      </c>
      <c r="C163" s="14" t="s">
        <v>24</v>
      </c>
      <c r="D163" s="14" t="s">
        <v>385</v>
      </c>
      <c r="E163" s="14" t="n">
        <v>2</v>
      </c>
      <c r="F163" s="14" t="n">
        <v>9</v>
      </c>
      <c r="G163" s="14" t="n">
        <v>-2</v>
      </c>
      <c r="H163" s="14" t="n">
        <v>3</v>
      </c>
      <c r="I163" s="14" t="s">
        <v>83</v>
      </c>
      <c r="J163" s="14" t="n">
        <v>33</v>
      </c>
      <c r="K163" s="14" t="s">
        <v>45</v>
      </c>
      <c r="L163" s="14" t="s">
        <v>76</v>
      </c>
      <c r="M163" s="14" t="s">
        <v>76</v>
      </c>
      <c r="N163" s="14" t="n">
        <v>29.67</v>
      </c>
    </row>
    <row r="164" customFormat="false" ht="12.75" hidden="false" customHeight="false" outlineLevel="0" collapsed="false">
      <c r="A164" s="16" t="n">
        <v>41807</v>
      </c>
      <c r="B164" s="17" t="s">
        <v>745</v>
      </c>
      <c r="C164" s="14" t="s">
        <v>24</v>
      </c>
      <c r="D164" s="14" t="s">
        <v>385</v>
      </c>
      <c r="E164" s="14" t="n">
        <v>6</v>
      </c>
      <c r="F164" s="14" t="n">
        <v>10</v>
      </c>
      <c r="G164" s="14" t="n">
        <v>2</v>
      </c>
      <c r="H164" s="14" t="n">
        <v>7</v>
      </c>
      <c r="I164" s="14" t="s">
        <v>44</v>
      </c>
      <c r="J164" s="14" t="n">
        <v>24</v>
      </c>
      <c r="K164" s="14" t="s">
        <v>45</v>
      </c>
      <c r="L164" s="14" t="s">
        <v>76</v>
      </c>
      <c r="M164" s="14" t="s">
        <v>754</v>
      </c>
      <c r="N164" s="14" t="n">
        <v>29.55</v>
      </c>
    </row>
    <row r="165" customFormat="false" ht="12.75" hidden="false" customHeight="false" outlineLevel="0" collapsed="false">
      <c r="A165" s="16" t="n">
        <v>41807</v>
      </c>
      <c r="B165" s="17" t="s">
        <v>743</v>
      </c>
      <c r="C165" s="14" t="s">
        <v>24</v>
      </c>
      <c r="D165" s="14" t="s">
        <v>385</v>
      </c>
      <c r="E165" s="14" t="n">
        <v>-1</v>
      </c>
      <c r="F165" s="14" t="n">
        <v>5</v>
      </c>
      <c r="G165" s="14" t="n">
        <v>-1</v>
      </c>
      <c r="H165" s="14" t="n">
        <v>4</v>
      </c>
      <c r="I165" s="14" t="s">
        <v>83</v>
      </c>
      <c r="J165" s="14" t="n">
        <v>24</v>
      </c>
      <c r="K165" s="14" t="s">
        <v>28</v>
      </c>
      <c r="L165" s="14" t="s">
        <v>764</v>
      </c>
      <c r="M165" s="14" t="s">
        <v>764</v>
      </c>
      <c r="N165" s="14" t="n">
        <v>29.38</v>
      </c>
    </row>
    <row r="166" customFormat="false" ht="38.25" hidden="false" customHeight="false" outlineLevel="0" collapsed="false">
      <c r="A166" s="16" t="n">
        <v>41807</v>
      </c>
      <c r="B166" s="17" t="s">
        <v>745</v>
      </c>
      <c r="C166" s="14" t="s">
        <v>43</v>
      </c>
      <c r="D166" s="14" t="s">
        <v>799</v>
      </c>
      <c r="E166" s="14" t="n">
        <v>0</v>
      </c>
      <c r="F166" s="14" t="n">
        <v>13</v>
      </c>
      <c r="G166" s="14" t="n">
        <v>-1</v>
      </c>
      <c r="H166" s="14" t="s">
        <v>37</v>
      </c>
      <c r="I166" s="14" t="s">
        <v>385</v>
      </c>
      <c r="J166" s="14" t="n">
        <v>10</v>
      </c>
      <c r="K166" s="14" t="s">
        <v>45</v>
      </c>
      <c r="L166" s="14" t="s">
        <v>754</v>
      </c>
      <c r="M166" s="14" t="s">
        <v>765</v>
      </c>
      <c r="N166" s="14" t="n">
        <v>29.41</v>
      </c>
    </row>
    <row r="167" customFormat="false" ht="63.75" hidden="false" customHeight="false" outlineLevel="0" collapsed="false">
      <c r="A167" s="16" t="n">
        <v>41808</v>
      </c>
      <c r="B167" s="17" t="s">
        <v>743</v>
      </c>
      <c r="C167" s="14" t="s">
        <v>110</v>
      </c>
      <c r="D167" s="14" t="s">
        <v>800</v>
      </c>
      <c r="E167" s="14" t="n">
        <v>-1</v>
      </c>
      <c r="F167" s="14" t="n">
        <v>3</v>
      </c>
      <c r="G167" s="14" t="n">
        <v>-7</v>
      </c>
      <c r="H167" s="14" t="n">
        <v>3</v>
      </c>
      <c r="I167" s="14" t="s">
        <v>27</v>
      </c>
      <c r="J167" s="14" t="n">
        <v>13</v>
      </c>
      <c r="K167" s="14" t="s">
        <v>45</v>
      </c>
      <c r="L167" s="14" t="s">
        <v>45</v>
      </c>
      <c r="M167" s="14" t="s">
        <v>45</v>
      </c>
      <c r="N167" s="14" t="n">
        <v>29.56</v>
      </c>
    </row>
    <row r="168" customFormat="false" ht="12.75" hidden="false" customHeight="false" outlineLevel="0" collapsed="false">
      <c r="A168" s="16" t="n">
        <v>41808</v>
      </c>
      <c r="B168" s="17" t="s">
        <v>745</v>
      </c>
      <c r="C168" s="14" t="s">
        <v>110</v>
      </c>
      <c r="D168" s="14" t="s">
        <v>385</v>
      </c>
      <c r="E168" s="14" t="n">
        <v>0</v>
      </c>
      <c r="F168" s="14" t="n">
        <v>14</v>
      </c>
      <c r="G168" s="14" t="n">
        <v>-7</v>
      </c>
      <c r="H168" s="14" t="s">
        <v>37</v>
      </c>
      <c r="I168" s="14" t="s">
        <v>385</v>
      </c>
      <c r="J168" s="14" t="n">
        <v>13</v>
      </c>
      <c r="K168" s="14" t="s">
        <v>45</v>
      </c>
      <c r="L168" s="14" t="s">
        <v>45</v>
      </c>
      <c r="M168" s="14" t="s">
        <v>45</v>
      </c>
      <c r="N168" s="14" t="n">
        <v>29.56</v>
      </c>
    </row>
    <row r="169" customFormat="false" ht="51" hidden="false" customHeight="false" outlineLevel="0" collapsed="false">
      <c r="A169" s="16" t="n">
        <v>41809</v>
      </c>
      <c r="B169" s="17" t="s">
        <v>743</v>
      </c>
      <c r="C169" s="14" t="s">
        <v>326</v>
      </c>
      <c r="D169" s="14" t="s">
        <v>801</v>
      </c>
      <c r="E169" s="14" t="n">
        <v>3</v>
      </c>
      <c r="F169" s="14" t="n">
        <v>4</v>
      </c>
      <c r="G169" s="14" t="n">
        <v>-3</v>
      </c>
      <c r="H169" s="14" t="n">
        <v>2</v>
      </c>
      <c r="I169" s="14" t="s">
        <v>27</v>
      </c>
      <c r="J169" s="14" t="n">
        <v>22</v>
      </c>
      <c r="K169" s="14" t="s">
        <v>45</v>
      </c>
      <c r="L169" s="14" t="s">
        <v>76</v>
      </c>
      <c r="M169" s="14" t="s">
        <v>76</v>
      </c>
      <c r="N169" s="14" t="n">
        <v>29.9</v>
      </c>
    </row>
    <row r="170" customFormat="false" ht="12.75" hidden="false" customHeight="false" outlineLevel="0" collapsed="false">
      <c r="A170" s="16" t="n">
        <v>41809</v>
      </c>
      <c r="B170" s="17" t="s">
        <v>745</v>
      </c>
      <c r="C170" s="14" t="s">
        <v>24</v>
      </c>
      <c r="D170" s="14" t="s">
        <v>385</v>
      </c>
      <c r="E170" s="14" t="n">
        <v>5</v>
      </c>
      <c r="F170" s="14" t="n">
        <v>17</v>
      </c>
      <c r="G170" s="14" t="n">
        <v>0</v>
      </c>
      <c r="H170" s="14" t="n">
        <v>5</v>
      </c>
      <c r="I170" s="14" t="s">
        <v>121</v>
      </c>
      <c r="J170" s="14" t="n">
        <v>24</v>
      </c>
      <c r="K170" s="14" t="s">
        <v>28</v>
      </c>
      <c r="L170" s="14" t="s">
        <v>76</v>
      </c>
      <c r="M170" s="14" t="s">
        <v>76</v>
      </c>
      <c r="N170" s="14" t="n">
        <v>29.75</v>
      </c>
    </row>
    <row r="171" customFormat="false" ht="63.75" hidden="false" customHeight="false" outlineLevel="0" collapsed="false">
      <c r="A171" s="16" t="n">
        <v>41810</v>
      </c>
      <c r="B171" s="17" t="s">
        <v>743</v>
      </c>
      <c r="C171" s="14" t="s">
        <v>47</v>
      </c>
      <c r="D171" s="14" t="s">
        <v>802</v>
      </c>
      <c r="E171" s="14" t="n">
        <v>0</v>
      </c>
      <c r="F171" s="14" t="n">
        <v>5</v>
      </c>
      <c r="G171" s="14" t="n">
        <v>-1</v>
      </c>
      <c r="H171" s="14" t="n">
        <v>2</v>
      </c>
      <c r="I171" s="14" t="s">
        <v>27</v>
      </c>
      <c r="J171" s="14" t="n">
        <v>14</v>
      </c>
      <c r="K171" s="14" t="s">
        <v>45</v>
      </c>
      <c r="L171" s="14" t="s">
        <v>753</v>
      </c>
      <c r="M171" s="14" t="s">
        <v>753</v>
      </c>
      <c r="N171" s="14" t="n">
        <v>29.87</v>
      </c>
    </row>
    <row r="172" customFormat="false" ht="12.75" hidden="false" customHeight="false" outlineLevel="0" collapsed="false">
      <c r="A172" s="16" t="n">
        <v>41810</v>
      </c>
      <c r="B172" s="17" t="s">
        <v>745</v>
      </c>
      <c r="C172" s="14" t="s">
        <v>43</v>
      </c>
      <c r="D172" s="14" t="s">
        <v>385</v>
      </c>
      <c r="E172" s="14" t="n">
        <v>14</v>
      </c>
      <c r="F172" s="14" t="n">
        <v>18</v>
      </c>
      <c r="G172" s="14" t="n">
        <v>0</v>
      </c>
      <c r="H172" s="14" t="s">
        <v>37</v>
      </c>
      <c r="I172" s="14" t="s">
        <v>37</v>
      </c>
      <c r="J172" s="14" t="n">
        <v>15</v>
      </c>
      <c r="K172" s="14" t="s">
        <v>45</v>
      </c>
      <c r="L172" s="14" t="s">
        <v>45</v>
      </c>
      <c r="M172" s="14" t="s">
        <v>45</v>
      </c>
      <c r="N172" s="14" t="n">
        <v>29.78</v>
      </c>
    </row>
    <row r="173" customFormat="false" ht="12.75" hidden="false" customHeight="false" outlineLevel="0" collapsed="false">
      <c r="A173" s="16" t="n">
        <v>41811</v>
      </c>
      <c r="B173" s="17" t="s">
        <v>743</v>
      </c>
      <c r="C173" s="14" t="s">
        <v>110</v>
      </c>
      <c r="D173" s="14" t="s">
        <v>803</v>
      </c>
      <c r="E173" s="14" t="n">
        <v>6</v>
      </c>
      <c r="F173" s="14" t="n">
        <v>10</v>
      </c>
      <c r="G173" s="14" t="n">
        <v>4</v>
      </c>
      <c r="H173" s="14" t="s">
        <v>37</v>
      </c>
      <c r="I173" s="14" t="s">
        <v>37</v>
      </c>
      <c r="J173" s="14" t="n">
        <v>13</v>
      </c>
      <c r="K173" s="14" t="s">
        <v>28</v>
      </c>
      <c r="L173" s="14" t="s">
        <v>76</v>
      </c>
      <c r="M173" s="14" t="s">
        <v>76</v>
      </c>
      <c r="N173" s="14" t="n">
        <v>29.8</v>
      </c>
    </row>
    <row r="174" customFormat="false" ht="12.75" hidden="false" customHeight="false" outlineLevel="0" collapsed="false">
      <c r="A174" s="16" t="n">
        <v>41811</v>
      </c>
      <c r="B174" s="17" t="s">
        <v>745</v>
      </c>
      <c r="C174" s="14" t="s">
        <v>46</v>
      </c>
      <c r="D174" s="14" t="s">
        <v>804</v>
      </c>
      <c r="E174" s="14" t="n">
        <v>15</v>
      </c>
      <c r="F174" s="14" t="n">
        <v>26</v>
      </c>
      <c r="G174" s="14" t="n">
        <v>6</v>
      </c>
      <c r="H174" s="14" t="s">
        <v>37</v>
      </c>
      <c r="I174" s="14" t="s">
        <v>385</v>
      </c>
      <c r="J174" s="14" t="n">
        <v>25</v>
      </c>
      <c r="K174" s="14" t="s">
        <v>28</v>
      </c>
      <c r="L174" s="14" t="s">
        <v>753</v>
      </c>
      <c r="M174" s="14" t="s">
        <v>753</v>
      </c>
      <c r="N174" s="14" t="n">
        <v>29.48</v>
      </c>
    </row>
    <row r="175" customFormat="false" ht="51" hidden="false" customHeight="false" outlineLevel="0" collapsed="false">
      <c r="A175" s="16" t="n">
        <v>41812</v>
      </c>
      <c r="B175" s="17" t="s">
        <v>743</v>
      </c>
      <c r="C175" s="14" t="s">
        <v>110</v>
      </c>
      <c r="D175" s="14" t="s">
        <v>805</v>
      </c>
      <c r="E175" s="14" t="n">
        <v>3</v>
      </c>
      <c r="F175" s="14" t="n">
        <v>15</v>
      </c>
      <c r="G175" s="14" t="n">
        <v>-3</v>
      </c>
      <c r="H175" s="14" t="s">
        <v>37</v>
      </c>
      <c r="I175" s="14" t="s">
        <v>385</v>
      </c>
      <c r="J175" s="14" t="n">
        <v>7</v>
      </c>
      <c r="K175" s="14" t="s">
        <v>28</v>
      </c>
      <c r="L175" s="14" t="s">
        <v>754</v>
      </c>
      <c r="M175" s="14" t="s">
        <v>755</v>
      </c>
      <c r="N175" s="14" t="n">
        <v>29.58</v>
      </c>
    </row>
    <row r="176" customFormat="false" ht="12.75" hidden="false" customHeight="false" outlineLevel="0" collapsed="false">
      <c r="A176" s="16" t="n">
        <v>41812</v>
      </c>
      <c r="B176" s="17" t="s">
        <v>745</v>
      </c>
      <c r="C176" s="14" t="s">
        <v>43</v>
      </c>
      <c r="D176" s="14" t="s">
        <v>385</v>
      </c>
      <c r="E176" s="14" t="n">
        <v>9</v>
      </c>
      <c r="F176" s="14" t="n">
        <v>12</v>
      </c>
      <c r="G176" s="14" t="n">
        <v>0</v>
      </c>
      <c r="H176" s="14" t="s">
        <v>37</v>
      </c>
      <c r="I176" s="14" t="s">
        <v>37</v>
      </c>
      <c r="J176" s="14" t="n">
        <v>20</v>
      </c>
      <c r="K176" s="14" t="s">
        <v>45</v>
      </c>
      <c r="L176" s="14" t="s">
        <v>45</v>
      </c>
      <c r="M176" s="14" t="s">
        <v>45</v>
      </c>
      <c r="N176" s="14" t="n">
        <v>29.8</v>
      </c>
    </row>
    <row r="177" customFormat="false" ht="12.75" hidden="false" customHeight="false" outlineLevel="0" collapsed="false">
      <c r="A177" s="16" t="n">
        <v>41813</v>
      </c>
      <c r="B177" s="17" t="s">
        <v>743</v>
      </c>
      <c r="C177" s="14" t="s">
        <v>326</v>
      </c>
      <c r="D177" s="14" t="s">
        <v>385</v>
      </c>
      <c r="E177" s="14" t="n">
        <v>2</v>
      </c>
      <c r="F177" s="14" t="n">
        <v>6</v>
      </c>
      <c r="G177" s="14" t="n">
        <v>-2</v>
      </c>
      <c r="H177" s="14" t="s">
        <v>37</v>
      </c>
      <c r="I177" s="14" t="s">
        <v>37</v>
      </c>
      <c r="J177" s="14" t="n">
        <v>9</v>
      </c>
      <c r="K177" s="14" t="s">
        <v>45</v>
      </c>
      <c r="L177" s="14" t="s">
        <v>45</v>
      </c>
      <c r="M177" s="14" t="s">
        <v>45</v>
      </c>
      <c r="N177" s="14" t="n">
        <v>29.88</v>
      </c>
    </row>
    <row r="178" customFormat="false" ht="12.75" hidden="false" customHeight="false" outlineLevel="0" collapsed="false">
      <c r="A178" s="16" t="n">
        <v>41813</v>
      </c>
      <c r="B178" s="17" t="s">
        <v>745</v>
      </c>
      <c r="C178" s="14" t="s">
        <v>326</v>
      </c>
      <c r="D178" s="14" t="s">
        <v>385</v>
      </c>
      <c r="E178" s="14" t="n">
        <v>8</v>
      </c>
      <c r="F178" s="14" t="n">
        <v>18</v>
      </c>
      <c r="G178" s="14" t="n">
        <v>-3</v>
      </c>
      <c r="H178" s="14" t="s">
        <v>37</v>
      </c>
      <c r="I178" s="14" t="s">
        <v>37</v>
      </c>
      <c r="J178" s="14" t="n">
        <v>9</v>
      </c>
      <c r="K178" s="14" t="s">
        <v>45</v>
      </c>
      <c r="L178" s="14" t="s">
        <v>45</v>
      </c>
      <c r="M178" s="14" t="s">
        <v>45</v>
      </c>
      <c r="N178" s="14" t="n">
        <v>29.76</v>
      </c>
    </row>
    <row r="179" customFormat="false" ht="12.75" hidden="false" customHeight="false" outlineLevel="0" collapsed="false">
      <c r="A179" s="16" t="n">
        <v>41814</v>
      </c>
      <c r="B179" s="17" t="s">
        <v>743</v>
      </c>
      <c r="C179" s="14" t="s">
        <v>326</v>
      </c>
      <c r="D179" s="14" t="s">
        <v>385</v>
      </c>
      <c r="E179" s="14" t="n">
        <v>1</v>
      </c>
      <c r="F179" s="14" t="n">
        <v>3</v>
      </c>
      <c r="G179" s="14" t="n">
        <v>-4</v>
      </c>
      <c r="H179" s="14" t="n">
        <v>3</v>
      </c>
      <c r="I179" s="14" t="s">
        <v>27</v>
      </c>
      <c r="J179" s="14" t="n">
        <v>8</v>
      </c>
      <c r="K179" s="14" t="s">
        <v>45</v>
      </c>
      <c r="L179" s="14" t="s">
        <v>45</v>
      </c>
      <c r="M179" s="14" t="s">
        <v>45</v>
      </c>
      <c r="N179" s="14" t="n">
        <v>29.96</v>
      </c>
    </row>
    <row r="180" customFormat="false" ht="12.75" hidden="false" customHeight="false" outlineLevel="0" collapsed="false">
      <c r="A180" s="16" t="n">
        <v>41814</v>
      </c>
      <c r="B180" s="17" t="s">
        <v>745</v>
      </c>
      <c r="C180" s="14" t="s">
        <v>43</v>
      </c>
      <c r="D180" s="14" t="s">
        <v>385</v>
      </c>
      <c r="E180" s="14" t="n">
        <v>5</v>
      </c>
      <c r="F180" s="14" t="n">
        <v>27</v>
      </c>
      <c r="G180" s="14" t="n">
        <v>-2</v>
      </c>
      <c r="H180" s="14" t="n">
        <v>4</v>
      </c>
      <c r="I180" s="14" t="s">
        <v>26</v>
      </c>
      <c r="J180" s="14" t="n">
        <v>7</v>
      </c>
      <c r="K180" s="14" t="s">
        <v>45</v>
      </c>
      <c r="L180" s="14" t="s">
        <v>45</v>
      </c>
      <c r="M180" s="14" t="s">
        <v>45</v>
      </c>
      <c r="N180" s="14" t="n">
        <v>29.6</v>
      </c>
    </row>
    <row r="181" customFormat="false" ht="12.75" hidden="false" customHeight="false" outlineLevel="0" collapsed="false">
      <c r="A181" s="16" t="n">
        <v>41815</v>
      </c>
      <c r="B181" s="17" t="s">
        <v>743</v>
      </c>
      <c r="C181" s="14" t="s">
        <v>326</v>
      </c>
      <c r="D181" s="14" t="s">
        <v>385</v>
      </c>
      <c r="E181" s="14" t="n">
        <v>8</v>
      </c>
      <c r="F181" s="14" t="n">
        <v>8</v>
      </c>
      <c r="G181" s="14" t="n">
        <v>0</v>
      </c>
      <c r="H181" s="14" t="n">
        <v>3</v>
      </c>
      <c r="I181" s="14" t="s">
        <v>27</v>
      </c>
      <c r="J181" s="14" t="n">
        <v>6</v>
      </c>
      <c r="K181" s="14" t="s">
        <v>45</v>
      </c>
      <c r="L181" s="14" t="s">
        <v>45</v>
      </c>
      <c r="M181" s="14" t="s">
        <v>45</v>
      </c>
      <c r="N181" s="14" t="n">
        <v>29.84</v>
      </c>
    </row>
    <row r="182" customFormat="false" ht="12.75" hidden="false" customHeight="false" outlineLevel="0" collapsed="false">
      <c r="A182" s="16" t="n">
        <v>41815</v>
      </c>
      <c r="B182" s="17" t="s">
        <v>745</v>
      </c>
      <c r="C182" s="14" t="s">
        <v>24</v>
      </c>
      <c r="D182" s="14" t="s">
        <v>69</v>
      </c>
      <c r="E182" s="14" t="n">
        <v>15</v>
      </c>
      <c r="F182" s="14" t="n">
        <v>28</v>
      </c>
      <c r="G182" s="14" t="n">
        <v>7</v>
      </c>
      <c r="H182" s="14" t="n">
        <v>20</v>
      </c>
      <c r="I182" s="14" t="s">
        <v>70</v>
      </c>
      <c r="J182" s="14" t="n">
        <v>38</v>
      </c>
      <c r="K182" s="14" t="s">
        <v>28</v>
      </c>
      <c r="L182" s="14" t="s">
        <v>753</v>
      </c>
      <c r="M182" s="14" t="s">
        <v>753</v>
      </c>
      <c r="N182" s="14" t="n">
        <v>29.47</v>
      </c>
    </row>
    <row r="183" customFormat="false" ht="12.75" hidden="false" customHeight="false" outlineLevel="0" collapsed="false">
      <c r="A183" s="16" t="n">
        <v>41816</v>
      </c>
      <c r="B183" s="17" t="s">
        <v>743</v>
      </c>
      <c r="C183" s="14" t="s">
        <v>24</v>
      </c>
      <c r="D183" s="14" t="s">
        <v>69</v>
      </c>
      <c r="E183" s="14" t="n">
        <v>10</v>
      </c>
      <c r="F183" s="14" t="n">
        <v>13</v>
      </c>
      <c r="G183" s="14" t="n">
        <v>10</v>
      </c>
      <c r="H183" s="14" t="n">
        <v>10</v>
      </c>
      <c r="I183" s="14" t="s">
        <v>54</v>
      </c>
      <c r="J183" s="14" t="n">
        <v>34</v>
      </c>
      <c r="K183" s="14" t="s">
        <v>28</v>
      </c>
      <c r="L183" s="14" t="s">
        <v>770</v>
      </c>
      <c r="M183" s="14" t="s">
        <v>806</v>
      </c>
      <c r="N183" s="14" t="n">
        <v>29.32</v>
      </c>
    </row>
    <row r="184" customFormat="false" ht="12.75" hidden="false" customHeight="false" outlineLevel="0" collapsed="false">
      <c r="A184" s="16" t="n">
        <v>41816</v>
      </c>
      <c r="B184" s="17" t="s">
        <v>745</v>
      </c>
      <c r="C184" s="14" t="s">
        <v>24</v>
      </c>
      <c r="D184" s="14" t="s">
        <v>385</v>
      </c>
      <c r="E184" s="14" t="n">
        <v>11</v>
      </c>
      <c r="F184" s="14" t="n">
        <v>25</v>
      </c>
      <c r="G184" s="14" t="n">
        <v>10</v>
      </c>
      <c r="H184" s="14" t="n">
        <v>3</v>
      </c>
      <c r="I184" s="14" t="s">
        <v>83</v>
      </c>
      <c r="J184" s="14" t="n">
        <v>17</v>
      </c>
      <c r="K184" s="14" t="s">
        <v>28</v>
      </c>
      <c r="L184" s="14" t="s">
        <v>755</v>
      </c>
      <c r="M184" s="14" t="n">
        <v>27</v>
      </c>
      <c r="N184" s="14" t="n">
        <v>29.3</v>
      </c>
    </row>
    <row r="185" customFormat="false" ht="12.75" hidden="false" customHeight="false" outlineLevel="0" collapsed="false">
      <c r="A185" s="16" t="n">
        <v>41817</v>
      </c>
      <c r="B185" s="17" t="s">
        <v>743</v>
      </c>
      <c r="C185" s="14" t="s">
        <v>24</v>
      </c>
      <c r="D185" s="14" t="s">
        <v>69</v>
      </c>
      <c r="E185" s="14" t="n">
        <v>11</v>
      </c>
      <c r="F185" s="14" t="n">
        <v>11</v>
      </c>
      <c r="G185" s="14" t="n">
        <v>8</v>
      </c>
      <c r="H185" s="14" t="n">
        <v>14</v>
      </c>
      <c r="I185" s="14" t="s">
        <v>27</v>
      </c>
      <c r="J185" s="14" t="n">
        <v>26</v>
      </c>
      <c r="K185" s="14" t="s">
        <v>28</v>
      </c>
      <c r="L185" s="14" t="n">
        <v>6</v>
      </c>
      <c r="M185" s="14" t="n">
        <v>33</v>
      </c>
      <c r="N185" s="14" t="n">
        <v>29.33</v>
      </c>
    </row>
    <row r="186" customFormat="false" ht="12.75" hidden="false" customHeight="false" outlineLevel="0" collapsed="false">
      <c r="A186" s="16" t="n">
        <v>41818</v>
      </c>
      <c r="B186" s="17" t="s">
        <v>745</v>
      </c>
      <c r="C186" s="14" t="s">
        <v>326</v>
      </c>
      <c r="D186" s="14" t="s">
        <v>360</v>
      </c>
      <c r="E186" s="14" t="n">
        <v>12</v>
      </c>
      <c r="F186" s="14" t="n">
        <v>21</v>
      </c>
      <c r="G186" s="14" t="n">
        <v>8</v>
      </c>
      <c r="H186" s="14" t="n">
        <v>2</v>
      </c>
      <c r="I186" s="14" t="s">
        <v>44</v>
      </c>
      <c r="J186" s="14" t="n">
        <v>43</v>
      </c>
      <c r="K186" s="14" t="s">
        <v>28</v>
      </c>
      <c r="L186" s="14" t="s">
        <v>755</v>
      </c>
      <c r="M186" s="14" t="n">
        <v>36</v>
      </c>
      <c r="N186" s="14" t="n">
        <v>29.64</v>
      </c>
    </row>
    <row r="187" customFormat="false" ht="12.75" hidden="false" customHeight="false" outlineLevel="0" collapsed="false">
      <c r="A187" s="16" t="n">
        <v>41818</v>
      </c>
      <c r="B187" s="17" t="s">
        <v>743</v>
      </c>
      <c r="C187" s="14" t="s">
        <v>43</v>
      </c>
      <c r="D187" s="14" t="s">
        <v>385</v>
      </c>
      <c r="E187" s="14" t="n">
        <v>3</v>
      </c>
      <c r="F187" s="14" t="n">
        <v>6</v>
      </c>
      <c r="G187" s="14" t="n">
        <v>-3</v>
      </c>
      <c r="H187" s="14" t="s">
        <v>37</v>
      </c>
      <c r="I187" s="14" t="s">
        <v>37</v>
      </c>
      <c r="J187" s="14" t="n">
        <v>9</v>
      </c>
      <c r="K187" s="14" t="s">
        <v>45</v>
      </c>
      <c r="L187" s="14" t="s">
        <v>45</v>
      </c>
      <c r="M187" s="14" t="s">
        <v>45</v>
      </c>
      <c r="N187" s="14" t="n">
        <v>29.57</v>
      </c>
    </row>
    <row r="188" customFormat="false" ht="25.5" hidden="false" customHeight="false" outlineLevel="0" collapsed="false">
      <c r="A188" s="16" t="n">
        <v>41819</v>
      </c>
      <c r="B188" s="17" t="s">
        <v>745</v>
      </c>
      <c r="C188" s="14" t="s">
        <v>326</v>
      </c>
      <c r="D188" s="14" t="s">
        <v>807</v>
      </c>
      <c r="E188" s="14" t="n">
        <v>11</v>
      </c>
      <c r="F188" s="14" t="n">
        <v>18</v>
      </c>
      <c r="G188" s="14" t="n">
        <v>10</v>
      </c>
      <c r="H188" s="14" t="n">
        <v>7</v>
      </c>
      <c r="I188" s="14" t="s">
        <v>70</v>
      </c>
      <c r="J188" s="14" t="n">
        <v>18</v>
      </c>
      <c r="K188" s="14" t="s">
        <v>28</v>
      </c>
      <c r="L188" s="14" t="s">
        <v>76</v>
      </c>
      <c r="M188" s="14" t="s">
        <v>76</v>
      </c>
      <c r="N188" s="14" t="n">
        <v>29.87</v>
      </c>
    </row>
    <row r="189" customFormat="false" ht="25.5" hidden="false" customHeight="false" outlineLevel="0" collapsed="false">
      <c r="A189" s="16" t="n">
        <v>41820</v>
      </c>
      <c r="B189" s="17" t="s">
        <v>743</v>
      </c>
      <c r="C189" s="14" t="s">
        <v>47</v>
      </c>
      <c r="D189" s="14" t="s">
        <v>808</v>
      </c>
      <c r="E189" s="14" t="n">
        <v>11</v>
      </c>
      <c r="F189" s="14" t="n">
        <v>11</v>
      </c>
      <c r="G189" s="14" t="n">
        <v>6</v>
      </c>
      <c r="H189" s="14" t="n">
        <v>3</v>
      </c>
      <c r="I189" s="14" t="s">
        <v>44</v>
      </c>
      <c r="J189" s="14" t="n">
        <v>29</v>
      </c>
      <c r="K189" s="14" t="s">
        <v>28</v>
      </c>
      <c r="L189" s="14" t="s">
        <v>753</v>
      </c>
      <c r="M189" s="14" t="s">
        <v>755</v>
      </c>
      <c r="N189" s="14" t="n">
        <v>30.07</v>
      </c>
    </row>
    <row r="190" customFormat="false" ht="12.75" hidden="false" customHeight="false" outlineLevel="0" collapsed="false">
      <c r="A190" s="16" t="n">
        <v>41821</v>
      </c>
      <c r="B190" s="17" t="s">
        <v>743</v>
      </c>
      <c r="C190" s="14" t="s">
        <v>326</v>
      </c>
      <c r="D190" s="14" t="s">
        <v>385</v>
      </c>
      <c r="E190" s="14" t="n">
        <v>8</v>
      </c>
      <c r="F190" s="14" t="n">
        <v>12</v>
      </c>
      <c r="G190" s="14" t="n">
        <v>5</v>
      </c>
      <c r="H190" s="14" t="n">
        <v>2</v>
      </c>
      <c r="I190" s="14" t="s">
        <v>27</v>
      </c>
      <c r="J190" s="14" t="n">
        <v>6</v>
      </c>
      <c r="K190" s="14" t="s">
        <v>45</v>
      </c>
      <c r="L190" s="14" t="s">
        <v>45</v>
      </c>
      <c r="M190" s="14" t="s">
        <v>45</v>
      </c>
      <c r="N190" s="14" t="n">
        <v>29.88</v>
      </c>
    </row>
    <row r="191" customFormat="false" ht="12.75" hidden="false" customHeight="false" outlineLevel="0" collapsed="false">
      <c r="A191" s="16" t="n">
        <v>41821</v>
      </c>
      <c r="B191" s="17" t="s">
        <v>745</v>
      </c>
      <c r="C191" s="14" t="s">
        <v>110</v>
      </c>
      <c r="D191" s="14" t="s">
        <v>385</v>
      </c>
      <c r="E191" s="14" t="n">
        <v>15</v>
      </c>
      <c r="F191" s="14" t="n">
        <v>25</v>
      </c>
      <c r="G191" s="14" t="n">
        <v>13</v>
      </c>
      <c r="H191" s="14" t="n">
        <v>2</v>
      </c>
      <c r="I191" s="14" t="s">
        <v>27</v>
      </c>
      <c r="J191" s="14" t="n">
        <v>24</v>
      </c>
      <c r="K191" s="14" t="s">
        <v>28</v>
      </c>
      <c r="L191" s="14" t="s">
        <v>76</v>
      </c>
      <c r="M191" s="14" t="s">
        <v>76</v>
      </c>
      <c r="N191" s="14" t="n">
        <v>29.77</v>
      </c>
    </row>
    <row r="192" customFormat="false" ht="25.5" hidden="false" customHeight="false" outlineLevel="0" collapsed="false">
      <c r="A192" s="16" t="n">
        <v>41822</v>
      </c>
      <c r="B192" s="17" t="s">
        <v>743</v>
      </c>
      <c r="C192" s="14" t="s">
        <v>43</v>
      </c>
      <c r="D192" s="14" t="s">
        <v>809</v>
      </c>
      <c r="E192" s="14" t="n">
        <v>9</v>
      </c>
      <c r="F192" s="14" t="n">
        <v>12</v>
      </c>
      <c r="G192" s="14" t="n">
        <v>5</v>
      </c>
      <c r="H192" s="14" t="n">
        <v>3</v>
      </c>
      <c r="I192" s="14" t="s">
        <v>26</v>
      </c>
      <c r="J192" s="14" t="n">
        <v>8</v>
      </c>
      <c r="K192" s="14" t="s">
        <v>45</v>
      </c>
      <c r="L192" s="14" t="s">
        <v>45</v>
      </c>
      <c r="M192" s="14" t="s">
        <v>45</v>
      </c>
      <c r="N192" s="14" t="n">
        <v>29.75</v>
      </c>
    </row>
    <row r="193" customFormat="false" ht="12.75" hidden="false" customHeight="false" outlineLevel="0" collapsed="false">
      <c r="A193" s="16" t="n">
        <v>41822</v>
      </c>
      <c r="B193" s="17" t="s">
        <v>745</v>
      </c>
      <c r="C193" s="14" t="s">
        <v>326</v>
      </c>
      <c r="D193" s="14" t="s">
        <v>385</v>
      </c>
      <c r="E193" s="14" t="n">
        <v>22</v>
      </c>
      <c r="F193" s="14" t="n">
        <v>31</v>
      </c>
      <c r="G193" s="14" t="n">
        <v>6</v>
      </c>
      <c r="H193" s="14" t="s">
        <v>37</v>
      </c>
      <c r="I193" s="14" t="s">
        <v>37</v>
      </c>
      <c r="J193" s="14" t="n">
        <v>9</v>
      </c>
      <c r="K193" s="14" t="s">
        <v>45</v>
      </c>
      <c r="L193" s="14" t="s">
        <v>45</v>
      </c>
      <c r="M193" s="14" t="s">
        <v>45</v>
      </c>
      <c r="N193" s="14" t="n">
        <v>29.7</v>
      </c>
    </row>
    <row r="194" customFormat="false" ht="12.75" hidden="false" customHeight="false" outlineLevel="0" collapsed="false">
      <c r="A194" s="16" t="n">
        <v>41823</v>
      </c>
      <c r="B194" s="17" t="s">
        <v>743</v>
      </c>
      <c r="C194" s="14" t="s">
        <v>47</v>
      </c>
      <c r="D194" s="14" t="s">
        <v>385</v>
      </c>
      <c r="E194" s="14" t="n">
        <v>15</v>
      </c>
      <c r="F194" s="14" t="n">
        <v>15</v>
      </c>
      <c r="G194" s="14" t="n">
        <v>8</v>
      </c>
      <c r="H194" s="14" t="n">
        <v>3</v>
      </c>
      <c r="I194" s="14" t="s">
        <v>27</v>
      </c>
      <c r="J194" s="14" t="n">
        <v>8</v>
      </c>
      <c r="K194" s="14" t="s">
        <v>45</v>
      </c>
      <c r="L194" s="14" t="s">
        <v>45</v>
      </c>
      <c r="M194" s="14" t="s">
        <v>45</v>
      </c>
      <c r="N194" s="14" t="n">
        <v>29.91</v>
      </c>
    </row>
  </sheetData>
  <mergeCells count="2">
    <mergeCell ref="A1:J1"/>
    <mergeCell ref="A112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2.7"/>
    <col collapsed="false" customWidth="true" hidden="false" outlineLevel="0" max="9" min="9" style="0" width="22.42"/>
    <col collapsed="false" customWidth="true" hidden="false" outlineLevel="0" max="10" min="10" style="0" width="20.85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5.5" hidden="false" customHeight="false" outlineLevel="0" collapsed="false">
      <c r="A2" s="8" t="s">
        <v>311</v>
      </c>
      <c r="B2" s="8" t="s">
        <v>312</v>
      </c>
      <c r="C2" s="9" t="s">
        <v>313</v>
      </c>
      <c r="D2" s="9" t="s">
        <v>314</v>
      </c>
      <c r="E2" s="9" t="s">
        <v>318</v>
      </c>
      <c r="F2" s="9" t="s">
        <v>319</v>
      </c>
      <c r="G2" s="9" t="s">
        <v>320</v>
      </c>
      <c r="H2" s="10" t="s">
        <v>384</v>
      </c>
      <c r="I2" s="9" t="s">
        <v>11</v>
      </c>
      <c r="J2" s="9" t="s">
        <v>322</v>
      </c>
      <c r="K2" s="9" t="s">
        <v>14</v>
      </c>
      <c r="L2" s="9" t="s">
        <v>323</v>
      </c>
      <c r="M2" s="9" t="s">
        <v>324</v>
      </c>
      <c r="N2" s="9" t="s">
        <v>325</v>
      </c>
    </row>
    <row r="3" customFormat="false" ht="38.25" hidden="false" customHeight="false" outlineLevel="0" collapsed="false">
      <c r="A3" s="18" t="n">
        <v>41392</v>
      </c>
      <c r="B3" s="19" t="s">
        <v>810</v>
      </c>
      <c r="C3" s="14" t="s">
        <v>43</v>
      </c>
      <c r="D3" s="14" t="s">
        <v>385</v>
      </c>
      <c r="E3" s="20" t="n">
        <v>9</v>
      </c>
      <c r="F3" s="20" t="n">
        <v>21</v>
      </c>
      <c r="G3" s="20" t="n">
        <v>7</v>
      </c>
      <c r="H3" s="19" t="s">
        <v>811</v>
      </c>
      <c r="I3" s="14" t="s">
        <v>27</v>
      </c>
      <c r="J3" s="14" t="n">
        <v>17</v>
      </c>
      <c r="K3" s="14" t="s">
        <v>812</v>
      </c>
      <c r="L3" s="14" t="s">
        <v>813</v>
      </c>
      <c r="M3" s="14" t="s">
        <v>813</v>
      </c>
      <c r="N3" s="21" t="n">
        <v>22.88</v>
      </c>
    </row>
    <row r="4" customFormat="false" ht="38.25" hidden="false" customHeight="false" outlineLevel="0" collapsed="false">
      <c r="A4" s="18" t="n">
        <v>41393</v>
      </c>
      <c r="B4" s="19" t="s">
        <v>814</v>
      </c>
      <c r="C4" s="14" t="s">
        <v>815</v>
      </c>
      <c r="D4" s="14" t="s">
        <v>816</v>
      </c>
      <c r="E4" s="20" t="n">
        <v>5</v>
      </c>
      <c r="F4" s="20" t="n">
        <v>5</v>
      </c>
      <c r="G4" s="20" t="n">
        <v>-1</v>
      </c>
      <c r="H4" s="19" t="s">
        <v>811</v>
      </c>
      <c r="I4" s="14" t="s">
        <v>817</v>
      </c>
      <c r="J4" s="14" t="n">
        <v>13</v>
      </c>
      <c r="K4" s="14" t="s">
        <v>812</v>
      </c>
      <c r="L4" s="14" t="s">
        <v>813</v>
      </c>
      <c r="M4" s="14" t="s">
        <v>813</v>
      </c>
      <c r="N4" s="21" t="n">
        <v>22.91</v>
      </c>
    </row>
    <row r="5" customFormat="false" ht="12.75" hidden="false" customHeight="false" outlineLevel="0" collapsed="false">
      <c r="A5" s="7" t="s">
        <v>38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1" customFormat="true" ht="25.5" hidden="false" customHeight="false" outlineLevel="0" collapsed="false">
      <c r="A7" s="8" t="s">
        <v>311</v>
      </c>
      <c r="B7" s="8" t="s">
        <v>312</v>
      </c>
      <c r="C7" s="9" t="s">
        <v>313</v>
      </c>
      <c r="D7" s="9" t="s">
        <v>314</v>
      </c>
      <c r="E7" s="9" t="s">
        <v>318</v>
      </c>
      <c r="F7" s="9" t="s">
        <v>319</v>
      </c>
      <c r="G7" s="9" t="s">
        <v>320</v>
      </c>
      <c r="H7" s="10" t="s">
        <v>384</v>
      </c>
      <c r="I7" s="9" t="s">
        <v>11</v>
      </c>
      <c r="J7" s="9" t="s">
        <v>322</v>
      </c>
      <c r="K7" s="9" t="s">
        <v>14</v>
      </c>
      <c r="L7" s="9" t="s">
        <v>323</v>
      </c>
      <c r="M7" s="9" t="s">
        <v>324</v>
      </c>
      <c r="N7" s="9" t="s">
        <v>325</v>
      </c>
    </row>
    <row r="8" customFormat="false" ht="38.25" hidden="false" customHeight="false" outlineLevel="0" collapsed="false">
      <c r="A8" s="22" t="n">
        <v>41403</v>
      </c>
      <c r="B8" s="23" t="n">
        <v>0.875</v>
      </c>
      <c r="C8" s="14" t="s">
        <v>43</v>
      </c>
      <c r="D8" s="14" t="s">
        <v>818</v>
      </c>
      <c r="E8" s="14" t="n">
        <v>-8</v>
      </c>
      <c r="F8" s="14" t="n">
        <v>1</v>
      </c>
      <c r="G8" s="14" t="n">
        <v>-8</v>
      </c>
      <c r="H8" s="14" t="s">
        <v>37</v>
      </c>
      <c r="I8" s="14" t="s">
        <v>385</v>
      </c>
      <c r="J8" s="14" t="s">
        <v>819</v>
      </c>
      <c r="K8" s="14" t="s">
        <v>335</v>
      </c>
      <c r="L8" s="14" t="s">
        <v>820</v>
      </c>
      <c r="M8" s="14" t="s">
        <v>820</v>
      </c>
      <c r="N8" s="14" t="n">
        <v>29.79</v>
      </c>
    </row>
    <row r="9" customFormat="false" ht="25.5" hidden="false" customHeight="false" outlineLevel="0" collapsed="false">
      <c r="A9" s="22" t="n">
        <v>41404</v>
      </c>
      <c r="B9" s="23" t="n">
        <v>0.333333333333333</v>
      </c>
      <c r="C9" s="14" t="s">
        <v>821</v>
      </c>
      <c r="D9" s="14" t="s">
        <v>822</v>
      </c>
      <c r="E9" s="14" t="n">
        <v>-15</v>
      </c>
      <c r="F9" s="14" t="n">
        <v>-8</v>
      </c>
      <c r="G9" s="14" t="n">
        <v>-15</v>
      </c>
      <c r="H9" s="14" t="n">
        <v>3</v>
      </c>
      <c r="I9" s="14" t="s">
        <v>83</v>
      </c>
      <c r="J9" s="14" t="s">
        <v>823</v>
      </c>
      <c r="K9" s="14" t="s">
        <v>335</v>
      </c>
      <c r="L9" s="14" t="s">
        <v>753</v>
      </c>
      <c r="M9" s="14" t="s">
        <v>753</v>
      </c>
      <c r="N9" s="14" t="n">
        <v>29.35</v>
      </c>
    </row>
    <row r="10" customFormat="false" ht="12.75" hidden="false" customHeight="false" outlineLevel="0" collapsed="false">
      <c r="A10" s="22" t="n">
        <v>41405</v>
      </c>
      <c r="B10" s="23" t="n">
        <v>0.833333333333333</v>
      </c>
      <c r="C10" s="14" t="s">
        <v>821</v>
      </c>
      <c r="D10" s="14" t="s">
        <v>482</v>
      </c>
      <c r="E10" s="14" t="n">
        <v>-12</v>
      </c>
      <c r="F10" s="14" t="n">
        <v>-9</v>
      </c>
      <c r="G10" s="14" t="n">
        <v>-15</v>
      </c>
      <c r="H10" s="14" t="n">
        <v>1</v>
      </c>
      <c r="I10" s="14" t="s">
        <v>824</v>
      </c>
      <c r="J10" s="14" t="s">
        <v>825</v>
      </c>
      <c r="K10" s="14" t="s">
        <v>335</v>
      </c>
      <c r="L10" s="14" t="s">
        <v>753</v>
      </c>
      <c r="M10" s="14" t="s">
        <v>764</v>
      </c>
      <c r="N10" s="14" t="n">
        <v>29.53</v>
      </c>
    </row>
    <row r="11" customFormat="false" ht="12.75" hidden="false" customHeight="false" outlineLevel="0" collapsed="false">
      <c r="A11" s="22" t="n">
        <v>41406</v>
      </c>
      <c r="B11" s="23" t="n">
        <v>0.333333333333333</v>
      </c>
      <c r="C11" s="14" t="s">
        <v>821</v>
      </c>
      <c r="D11" s="14" t="s">
        <v>482</v>
      </c>
      <c r="E11" s="14" t="n">
        <v>-14</v>
      </c>
      <c r="F11" s="14" t="n">
        <v>-12</v>
      </c>
      <c r="G11" s="14" t="n">
        <v>-14</v>
      </c>
      <c r="H11" s="14" t="n">
        <v>13</v>
      </c>
      <c r="I11" s="14" t="s">
        <v>44</v>
      </c>
      <c r="J11" s="14" t="s">
        <v>826</v>
      </c>
      <c r="K11" s="14" t="s">
        <v>335</v>
      </c>
      <c r="L11" s="14" t="s">
        <v>764</v>
      </c>
      <c r="M11" s="14" t="s">
        <v>764</v>
      </c>
      <c r="N11" s="14" t="s">
        <v>827</v>
      </c>
    </row>
    <row r="12" customFormat="false" ht="12.75" hidden="false" customHeight="false" outlineLevel="0" collapsed="false">
      <c r="A12" s="22" t="n">
        <v>41407</v>
      </c>
      <c r="B12" s="14" t="s">
        <v>385</v>
      </c>
      <c r="C12" s="14" t="s">
        <v>385</v>
      </c>
      <c r="D12" s="14" t="s">
        <v>385</v>
      </c>
      <c r="E12" s="14" t="s">
        <v>385</v>
      </c>
      <c r="F12" s="14" t="s">
        <v>385</v>
      </c>
      <c r="G12" s="14" t="s">
        <v>385</v>
      </c>
      <c r="H12" s="14" t="s">
        <v>385</v>
      </c>
      <c r="I12" s="14" t="s">
        <v>385</v>
      </c>
      <c r="J12" s="14" t="s">
        <v>385</v>
      </c>
      <c r="K12" s="14" t="s">
        <v>385</v>
      </c>
      <c r="L12" s="14" t="s">
        <v>385</v>
      </c>
      <c r="M12" s="14" t="s">
        <v>385</v>
      </c>
      <c r="N12" s="14" t="s">
        <v>385</v>
      </c>
    </row>
    <row r="13" customFormat="false" ht="12.75" hidden="false" customHeight="false" outlineLevel="0" collapsed="false">
      <c r="A13" s="22" t="n">
        <v>41408</v>
      </c>
      <c r="B13" s="14" t="s">
        <v>385</v>
      </c>
      <c r="C13" s="14" t="s">
        <v>385</v>
      </c>
      <c r="D13" s="14" t="s">
        <v>385</v>
      </c>
      <c r="E13" s="14" t="s">
        <v>385</v>
      </c>
      <c r="F13" s="14" t="s">
        <v>385</v>
      </c>
      <c r="G13" s="14" t="s">
        <v>385</v>
      </c>
      <c r="H13" s="14" t="s">
        <v>385</v>
      </c>
      <c r="I13" s="14" t="s">
        <v>385</v>
      </c>
      <c r="J13" s="14" t="s">
        <v>385</v>
      </c>
      <c r="K13" s="14" t="s">
        <v>385</v>
      </c>
      <c r="L13" s="14" t="s">
        <v>385</v>
      </c>
      <c r="M13" s="14" t="s">
        <v>385</v>
      </c>
      <c r="N13" s="14" t="s">
        <v>385</v>
      </c>
    </row>
    <row r="14" customFormat="false" ht="12.75" hidden="false" customHeight="false" outlineLevel="0" collapsed="false">
      <c r="A14" s="22" t="n">
        <v>41409</v>
      </c>
      <c r="B14" s="14" t="s">
        <v>385</v>
      </c>
      <c r="C14" s="14" t="s">
        <v>385</v>
      </c>
      <c r="D14" s="14" t="s">
        <v>385</v>
      </c>
      <c r="E14" s="14" t="s">
        <v>385</v>
      </c>
      <c r="F14" s="14" t="s">
        <v>385</v>
      </c>
      <c r="G14" s="14" t="s">
        <v>385</v>
      </c>
      <c r="H14" s="14" t="s">
        <v>385</v>
      </c>
      <c r="I14" s="14" t="s">
        <v>385</v>
      </c>
      <c r="J14" s="14" t="s">
        <v>385</v>
      </c>
      <c r="K14" s="14" t="s">
        <v>385</v>
      </c>
      <c r="L14" s="14" t="s">
        <v>385</v>
      </c>
      <c r="M14" s="14" t="s">
        <v>385</v>
      </c>
      <c r="N14" s="14" t="s">
        <v>385</v>
      </c>
    </row>
    <row r="15" customFormat="false" ht="25.5" hidden="false" customHeight="false" outlineLevel="0" collapsed="false">
      <c r="A15" s="22" t="n">
        <v>41410</v>
      </c>
      <c r="B15" s="23" t="n">
        <v>0.833333333333333</v>
      </c>
      <c r="C15" s="14" t="s">
        <v>43</v>
      </c>
      <c r="D15" s="14" t="s">
        <v>828</v>
      </c>
      <c r="E15" s="14" t="n">
        <v>0</v>
      </c>
      <c r="F15" s="14" t="n">
        <v>5</v>
      </c>
      <c r="G15" s="14" t="n">
        <v>-10</v>
      </c>
      <c r="H15" s="14" t="n">
        <v>5</v>
      </c>
      <c r="I15" s="14" t="s">
        <v>829</v>
      </c>
      <c r="J15" s="14" t="n">
        <v>43</v>
      </c>
      <c r="K15" s="14" t="s">
        <v>830</v>
      </c>
      <c r="L15" s="14" t="s">
        <v>830</v>
      </c>
      <c r="M15" s="14" t="s">
        <v>830</v>
      </c>
      <c r="N15" s="14" t="n">
        <v>30.52</v>
      </c>
    </row>
    <row r="16" customFormat="false" ht="12.75" hidden="false" customHeight="false" outlineLevel="0" collapsed="false">
      <c r="A16" s="22" t="n">
        <v>41411</v>
      </c>
      <c r="B16" s="23" t="n">
        <v>0.333333333333333</v>
      </c>
      <c r="C16" s="14" t="s">
        <v>43</v>
      </c>
      <c r="D16" s="14" t="s">
        <v>831</v>
      </c>
      <c r="E16" s="14" t="n">
        <v>-4</v>
      </c>
      <c r="F16" s="14" t="n">
        <v>-1</v>
      </c>
      <c r="G16" s="14" t="n">
        <v>-7</v>
      </c>
      <c r="H16" s="14" t="n">
        <v>1</v>
      </c>
      <c r="I16" s="14" t="s">
        <v>832</v>
      </c>
      <c r="J16" s="14" t="n">
        <v>15</v>
      </c>
      <c r="K16" s="14" t="s">
        <v>830</v>
      </c>
      <c r="L16" s="14" t="s">
        <v>830</v>
      </c>
      <c r="M16" s="14" t="s">
        <v>830</v>
      </c>
      <c r="N16" s="14" t="n">
        <v>30.23</v>
      </c>
    </row>
    <row r="17" customFormat="false" ht="12.75" hidden="false" customHeight="false" outlineLevel="0" collapsed="false">
      <c r="A17" s="22" t="n">
        <v>41412</v>
      </c>
      <c r="B17" s="14" t="s">
        <v>385</v>
      </c>
      <c r="C17" s="14" t="s">
        <v>385</v>
      </c>
      <c r="D17" s="14" t="s">
        <v>385</v>
      </c>
      <c r="E17" s="14" t="s">
        <v>385</v>
      </c>
      <c r="F17" s="14" t="s">
        <v>385</v>
      </c>
      <c r="G17" s="14" t="s">
        <v>385</v>
      </c>
      <c r="H17" s="14" t="s">
        <v>385</v>
      </c>
      <c r="I17" s="14" t="s">
        <v>385</v>
      </c>
      <c r="J17" s="14" t="s">
        <v>385</v>
      </c>
      <c r="K17" s="14" t="s">
        <v>385</v>
      </c>
      <c r="L17" s="14" t="s">
        <v>385</v>
      </c>
      <c r="M17" s="14" t="s">
        <v>385</v>
      </c>
      <c r="N17" s="14" t="s">
        <v>385</v>
      </c>
    </row>
    <row r="18" customFormat="false" ht="12.75" hidden="false" customHeight="false" outlineLevel="0" collapsed="false">
      <c r="A18" s="22" t="n">
        <v>41413</v>
      </c>
      <c r="B18" s="14" t="s">
        <v>385</v>
      </c>
      <c r="C18" s="14" t="s">
        <v>385</v>
      </c>
      <c r="D18" s="14" t="s">
        <v>385</v>
      </c>
      <c r="E18" s="14" t="s">
        <v>385</v>
      </c>
      <c r="F18" s="14" t="s">
        <v>385</v>
      </c>
      <c r="G18" s="14" t="s">
        <v>385</v>
      </c>
      <c r="H18" s="14" t="s">
        <v>385</v>
      </c>
      <c r="I18" s="14" t="s">
        <v>385</v>
      </c>
      <c r="J18" s="14" t="s">
        <v>385</v>
      </c>
      <c r="K18" s="14" t="s">
        <v>385</v>
      </c>
      <c r="L18" s="14" t="s">
        <v>385</v>
      </c>
      <c r="M18" s="14" t="s">
        <v>385</v>
      </c>
      <c r="N18" s="14" t="s">
        <v>385</v>
      </c>
    </row>
    <row r="19" customFormat="false" ht="12.75" hidden="false" customHeight="false" outlineLevel="0" collapsed="false">
      <c r="A19" s="22" t="n">
        <v>41414</v>
      </c>
      <c r="B19" s="14" t="s">
        <v>385</v>
      </c>
      <c r="C19" s="14" t="s">
        <v>385</v>
      </c>
      <c r="D19" s="14" t="s">
        <v>385</v>
      </c>
      <c r="E19" s="14" t="s">
        <v>385</v>
      </c>
      <c r="F19" s="14" t="s">
        <v>385</v>
      </c>
      <c r="G19" s="14" t="s">
        <v>385</v>
      </c>
      <c r="H19" s="14" t="s">
        <v>385</v>
      </c>
      <c r="I19" s="14" t="s">
        <v>385</v>
      </c>
      <c r="J19" s="14" t="s">
        <v>385</v>
      </c>
      <c r="K19" s="14" t="s">
        <v>385</v>
      </c>
      <c r="L19" s="14" t="s">
        <v>385</v>
      </c>
      <c r="M19" s="14" t="s">
        <v>385</v>
      </c>
      <c r="N19" s="14" t="s">
        <v>385</v>
      </c>
    </row>
    <row r="20" customFormat="false" ht="12.75" hidden="false" customHeight="false" outlineLevel="0" collapsed="false">
      <c r="A20" s="22" t="n">
        <v>41415</v>
      </c>
      <c r="B20" s="14" t="s">
        <v>385</v>
      </c>
      <c r="C20" s="14" t="s">
        <v>385</v>
      </c>
      <c r="D20" s="14" t="s">
        <v>385</v>
      </c>
      <c r="E20" s="14" t="s">
        <v>385</v>
      </c>
      <c r="F20" s="14" t="s">
        <v>385</v>
      </c>
      <c r="G20" s="14" t="s">
        <v>385</v>
      </c>
      <c r="H20" s="14" t="s">
        <v>385</v>
      </c>
      <c r="I20" s="14" t="s">
        <v>385</v>
      </c>
      <c r="J20" s="14" t="s">
        <v>385</v>
      </c>
      <c r="K20" s="14" t="s">
        <v>385</v>
      </c>
      <c r="L20" s="14" t="s">
        <v>385</v>
      </c>
      <c r="M20" s="14" t="s">
        <v>385</v>
      </c>
      <c r="N20" s="14" t="s">
        <v>385</v>
      </c>
    </row>
    <row r="21" customFormat="false" ht="12.75" hidden="false" customHeight="false" outlineLevel="0" collapsed="false">
      <c r="A21" s="22" t="n">
        <v>41416</v>
      </c>
      <c r="B21" s="14" t="s">
        <v>385</v>
      </c>
      <c r="C21" s="14" t="s">
        <v>385</v>
      </c>
      <c r="D21" s="14" t="s">
        <v>385</v>
      </c>
      <c r="E21" s="14" t="s">
        <v>385</v>
      </c>
      <c r="F21" s="14" t="s">
        <v>385</v>
      </c>
      <c r="G21" s="14" t="s">
        <v>385</v>
      </c>
      <c r="H21" s="14" t="s">
        <v>385</v>
      </c>
      <c r="I21" s="14" t="s">
        <v>385</v>
      </c>
      <c r="J21" s="14" t="s">
        <v>385</v>
      </c>
      <c r="K21" s="14" t="s">
        <v>385</v>
      </c>
      <c r="L21" s="14" t="s">
        <v>385</v>
      </c>
      <c r="M21" s="14" t="s">
        <v>385</v>
      </c>
      <c r="N21" s="14" t="s">
        <v>385</v>
      </c>
    </row>
    <row r="22" customFormat="false" ht="12.75" hidden="false" customHeight="false" outlineLevel="0" collapsed="false">
      <c r="A22" s="22" t="n">
        <v>41417</v>
      </c>
      <c r="B22" s="14" t="s">
        <v>385</v>
      </c>
      <c r="C22" s="14" t="s">
        <v>385</v>
      </c>
      <c r="D22" s="14" t="s">
        <v>385</v>
      </c>
      <c r="E22" s="14" t="s">
        <v>385</v>
      </c>
      <c r="F22" s="14" t="s">
        <v>385</v>
      </c>
      <c r="G22" s="14" t="s">
        <v>385</v>
      </c>
      <c r="H22" s="14" t="s">
        <v>385</v>
      </c>
      <c r="I22" s="14" t="s">
        <v>385</v>
      </c>
      <c r="J22" s="14" t="s">
        <v>385</v>
      </c>
      <c r="K22" s="14" t="s">
        <v>385</v>
      </c>
      <c r="L22" s="14" t="s">
        <v>385</v>
      </c>
      <c r="M22" s="14" t="s">
        <v>385</v>
      </c>
      <c r="N22" s="14" t="s">
        <v>385</v>
      </c>
    </row>
    <row r="23" customFormat="false" ht="12.75" hidden="false" customHeight="false" outlineLevel="0" collapsed="false">
      <c r="A23" s="22" t="n">
        <v>41418</v>
      </c>
      <c r="B23" s="14" t="s">
        <v>385</v>
      </c>
      <c r="C23" s="14" t="s">
        <v>385</v>
      </c>
      <c r="D23" s="14" t="s">
        <v>385</v>
      </c>
      <c r="E23" s="14" t="s">
        <v>385</v>
      </c>
      <c r="F23" s="14" t="s">
        <v>385</v>
      </c>
      <c r="G23" s="14" t="s">
        <v>385</v>
      </c>
      <c r="H23" s="14" t="s">
        <v>385</v>
      </c>
      <c r="I23" s="14" t="s">
        <v>385</v>
      </c>
      <c r="J23" s="14" t="s">
        <v>385</v>
      </c>
      <c r="K23" s="14" t="s">
        <v>385</v>
      </c>
      <c r="L23" s="14" t="s">
        <v>385</v>
      </c>
      <c r="M23" s="14" t="s">
        <v>385</v>
      </c>
      <c r="N23" s="14" t="s">
        <v>385</v>
      </c>
    </row>
    <row r="24" customFormat="false" ht="12.75" hidden="false" customHeight="false" outlineLevel="0" collapsed="false">
      <c r="A24" s="22" t="n">
        <v>41419</v>
      </c>
      <c r="B24" s="14" t="s">
        <v>385</v>
      </c>
      <c r="C24" s="14" t="s">
        <v>385</v>
      </c>
      <c r="D24" s="14" t="s">
        <v>385</v>
      </c>
      <c r="E24" s="14" t="s">
        <v>385</v>
      </c>
      <c r="F24" s="14" t="s">
        <v>385</v>
      </c>
      <c r="G24" s="14" t="s">
        <v>385</v>
      </c>
      <c r="H24" s="14" t="s">
        <v>385</v>
      </c>
      <c r="I24" s="14" t="s">
        <v>385</v>
      </c>
      <c r="J24" s="14" t="s">
        <v>385</v>
      </c>
      <c r="K24" s="14" t="s">
        <v>385</v>
      </c>
      <c r="L24" s="14" t="s">
        <v>385</v>
      </c>
      <c r="M24" s="14" t="s">
        <v>385</v>
      </c>
      <c r="N24" s="14" t="s">
        <v>385</v>
      </c>
    </row>
    <row r="25" customFormat="false" ht="12.75" hidden="false" customHeight="false" outlineLevel="0" collapsed="false">
      <c r="A25" s="22" t="n">
        <v>41420</v>
      </c>
      <c r="B25" s="14" t="s">
        <v>385</v>
      </c>
      <c r="C25" s="14" t="s">
        <v>385</v>
      </c>
      <c r="D25" s="14" t="s">
        <v>385</v>
      </c>
      <c r="E25" s="14" t="s">
        <v>385</v>
      </c>
      <c r="F25" s="14" t="s">
        <v>385</v>
      </c>
      <c r="G25" s="14" t="s">
        <v>385</v>
      </c>
      <c r="H25" s="14" t="s">
        <v>385</v>
      </c>
      <c r="I25" s="14" t="s">
        <v>385</v>
      </c>
      <c r="J25" s="14" t="s">
        <v>385</v>
      </c>
      <c r="K25" s="14" t="s">
        <v>385</v>
      </c>
      <c r="L25" s="14" t="s">
        <v>385</v>
      </c>
      <c r="M25" s="14" t="s">
        <v>385</v>
      </c>
      <c r="N25" s="14" t="s">
        <v>385</v>
      </c>
    </row>
    <row r="26" customFormat="false" ht="12.75" hidden="false" customHeight="false" outlineLevel="0" collapsed="false">
      <c r="A26" s="22" t="n">
        <v>41421</v>
      </c>
      <c r="B26" s="14" t="s">
        <v>385</v>
      </c>
      <c r="C26" s="14" t="s">
        <v>385</v>
      </c>
      <c r="D26" s="14" t="s">
        <v>385</v>
      </c>
      <c r="E26" s="14" t="s">
        <v>385</v>
      </c>
      <c r="F26" s="14" t="s">
        <v>385</v>
      </c>
      <c r="G26" s="14" t="s">
        <v>385</v>
      </c>
      <c r="H26" s="14" t="s">
        <v>385</v>
      </c>
      <c r="I26" s="14" t="s">
        <v>385</v>
      </c>
      <c r="J26" s="14" t="s">
        <v>385</v>
      </c>
      <c r="K26" s="14" t="s">
        <v>385</v>
      </c>
      <c r="L26" s="14" t="s">
        <v>385</v>
      </c>
      <c r="M26" s="14" t="s">
        <v>385</v>
      </c>
      <c r="N26" s="14" t="s">
        <v>385</v>
      </c>
    </row>
    <row r="27" customFormat="false" ht="12.75" hidden="false" customHeight="false" outlineLevel="0" collapsed="false">
      <c r="A27" s="22" t="n">
        <v>41422</v>
      </c>
      <c r="B27" s="14" t="s">
        <v>385</v>
      </c>
      <c r="C27" s="14" t="s">
        <v>385</v>
      </c>
      <c r="D27" s="14" t="s">
        <v>385</v>
      </c>
      <c r="E27" s="14" t="s">
        <v>385</v>
      </c>
      <c r="F27" s="14" t="s">
        <v>385</v>
      </c>
      <c r="G27" s="14" t="s">
        <v>385</v>
      </c>
      <c r="H27" s="14" t="s">
        <v>385</v>
      </c>
      <c r="I27" s="14" t="s">
        <v>385</v>
      </c>
      <c r="J27" s="14" t="s">
        <v>385</v>
      </c>
      <c r="K27" s="14" t="s">
        <v>385</v>
      </c>
      <c r="L27" s="14" t="s">
        <v>385</v>
      </c>
      <c r="M27" s="14" t="s">
        <v>385</v>
      </c>
      <c r="N27" s="14" t="s">
        <v>385</v>
      </c>
    </row>
    <row r="28" customFormat="false" ht="12.75" hidden="false" customHeight="false" outlineLevel="0" collapsed="false">
      <c r="A28" s="22" t="n">
        <v>41423</v>
      </c>
      <c r="B28" s="14" t="s">
        <v>385</v>
      </c>
      <c r="C28" s="14" t="s">
        <v>385</v>
      </c>
      <c r="D28" s="14" t="s">
        <v>385</v>
      </c>
      <c r="E28" s="14" t="s">
        <v>385</v>
      </c>
      <c r="F28" s="14" t="s">
        <v>385</v>
      </c>
      <c r="G28" s="14" t="s">
        <v>385</v>
      </c>
      <c r="H28" s="14" t="s">
        <v>385</v>
      </c>
      <c r="I28" s="14" t="s">
        <v>385</v>
      </c>
      <c r="J28" s="14" t="s">
        <v>385</v>
      </c>
      <c r="K28" s="14" t="s">
        <v>385</v>
      </c>
      <c r="L28" s="14" t="s">
        <v>385</v>
      </c>
      <c r="M28" s="14" t="s">
        <v>385</v>
      </c>
      <c r="N28" s="14" t="s">
        <v>385</v>
      </c>
    </row>
    <row r="29" customFormat="false" ht="12.75" hidden="false" customHeight="false" outlineLevel="0" collapsed="false">
      <c r="A29" s="22" t="n">
        <v>41424</v>
      </c>
      <c r="B29" s="14" t="s">
        <v>385</v>
      </c>
      <c r="C29" s="14" t="s">
        <v>385</v>
      </c>
      <c r="D29" s="14" t="s">
        <v>385</v>
      </c>
      <c r="E29" s="14" t="s">
        <v>385</v>
      </c>
      <c r="F29" s="14" t="s">
        <v>385</v>
      </c>
      <c r="G29" s="14" t="s">
        <v>385</v>
      </c>
      <c r="H29" s="14" t="s">
        <v>385</v>
      </c>
      <c r="I29" s="14" t="s">
        <v>385</v>
      </c>
      <c r="J29" s="14" t="s">
        <v>385</v>
      </c>
      <c r="K29" s="14" t="s">
        <v>385</v>
      </c>
      <c r="L29" s="14" t="s">
        <v>385</v>
      </c>
      <c r="M29" s="14" t="s">
        <v>385</v>
      </c>
      <c r="N29" s="14" t="s">
        <v>385</v>
      </c>
    </row>
    <row r="30" customFormat="false" ht="12.75" hidden="false" customHeight="false" outlineLevel="0" collapsed="false">
      <c r="A30" s="22" t="n">
        <v>41425</v>
      </c>
      <c r="B30" s="23" t="n">
        <v>0.333333333333333</v>
      </c>
      <c r="C30" s="14" t="s">
        <v>815</v>
      </c>
      <c r="D30" s="14" t="s">
        <v>191</v>
      </c>
      <c r="E30" s="14" t="n">
        <v>-2</v>
      </c>
      <c r="F30" s="14" t="n">
        <v>7</v>
      </c>
      <c r="G30" s="14" t="n">
        <v>-8</v>
      </c>
      <c r="H30" s="14" t="s">
        <v>37</v>
      </c>
      <c r="I30" s="14" t="s">
        <v>83</v>
      </c>
      <c r="J30" s="14" t="s">
        <v>833</v>
      </c>
      <c r="K30" s="14" t="s">
        <v>335</v>
      </c>
      <c r="L30" s="14" t="s">
        <v>813</v>
      </c>
      <c r="M30" s="14" t="s">
        <v>820</v>
      </c>
      <c r="N30" s="14" t="n">
        <v>17.19</v>
      </c>
    </row>
    <row r="31" customFormat="false" ht="12.75" hidden="false" customHeight="false" outlineLevel="0" collapsed="false">
      <c r="A31" s="22" t="n">
        <v>41426</v>
      </c>
      <c r="B31" s="14" t="s">
        <v>385</v>
      </c>
      <c r="C31" s="14" t="s">
        <v>385</v>
      </c>
      <c r="D31" s="14" t="s">
        <v>385</v>
      </c>
      <c r="E31" s="14" t="s">
        <v>385</v>
      </c>
      <c r="F31" s="14" t="s">
        <v>385</v>
      </c>
      <c r="G31" s="14" t="s">
        <v>385</v>
      </c>
      <c r="H31" s="14" t="s">
        <v>385</v>
      </c>
      <c r="I31" s="14" t="s">
        <v>385</v>
      </c>
      <c r="J31" s="14" t="s">
        <v>385</v>
      </c>
      <c r="K31" s="14" t="s">
        <v>385</v>
      </c>
      <c r="L31" s="14" t="s">
        <v>385</v>
      </c>
      <c r="M31" s="14" t="s">
        <v>385</v>
      </c>
      <c r="N31" s="14" t="s">
        <v>385</v>
      </c>
    </row>
    <row r="32" customFormat="false" ht="12.75" hidden="false" customHeight="false" outlineLevel="0" collapsed="false">
      <c r="A32" s="22" t="n">
        <v>41427</v>
      </c>
      <c r="B32" s="14" t="s">
        <v>385</v>
      </c>
      <c r="C32" s="14" t="s">
        <v>385</v>
      </c>
      <c r="D32" s="14" t="s">
        <v>385</v>
      </c>
      <c r="E32" s="14" t="s">
        <v>385</v>
      </c>
      <c r="F32" s="14" t="s">
        <v>385</v>
      </c>
      <c r="G32" s="14" t="s">
        <v>385</v>
      </c>
      <c r="H32" s="14" t="s">
        <v>385</v>
      </c>
      <c r="I32" s="14" t="s">
        <v>385</v>
      </c>
      <c r="J32" s="14" t="s">
        <v>385</v>
      </c>
      <c r="K32" s="14" t="s">
        <v>385</v>
      </c>
      <c r="L32" s="14" t="s">
        <v>385</v>
      </c>
      <c r="M32" s="14" t="s">
        <v>385</v>
      </c>
      <c r="N32" s="14" t="s">
        <v>385</v>
      </c>
    </row>
    <row r="33" customFormat="false" ht="12.75" hidden="false" customHeight="false" outlineLevel="0" collapsed="false">
      <c r="A33" s="22" t="n">
        <v>41428</v>
      </c>
      <c r="B33" s="24" t="n">
        <v>0.833333333333333</v>
      </c>
      <c r="C33" s="14" t="s">
        <v>43</v>
      </c>
      <c r="D33" s="14" t="s">
        <v>25</v>
      </c>
      <c r="E33" s="14" t="n">
        <v>1</v>
      </c>
      <c r="F33" s="14" t="n">
        <v>2</v>
      </c>
      <c r="G33" s="14" t="n">
        <v>-5</v>
      </c>
      <c r="H33" s="14" t="s">
        <v>37</v>
      </c>
      <c r="I33" s="14" t="s">
        <v>385</v>
      </c>
      <c r="J33" s="14" t="s">
        <v>834</v>
      </c>
      <c r="K33" s="14" t="s">
        <v>335</v>
      </c>
      <c r="L33" s="14" t="s">
        <v>820</v>
      </c>
      <c r="M33" s="14" t="s">
        <v>820</v>
      </c>
      <c r="N33" s="14" t="n">
        <v>17.67</v>
      </c>
    </row>
    <row r="34" customFormat="false" ht="25.5" hidden="false" customHeight="false" outlineLevel="0" collapsed="false">
      <c r="A34" s="22" t="n">
        <v>41429</v>
      </c>
      <c r="B34" s="24" t="n">
        <v>0.333333333333333</v>
      </c>
      <c r="C34" s="14" t="s">
        <v>392</v>
      </c>
      <c r="D34" s="14" t="s">
        <v>835</v>
      </c>
      <c r="E34" s="14" t="n">
        <v>10</v>
      </c>
      <c r="F34" s="14" t="n">
        <v>11</v>
      </c>
      <c r="G34" s="14" t="n">
        <v>5</v>
      </c>
      <c r="H34" s="14" t="n">
        <v>14</v>
      </c>
      <c r="I34" s="14" t="s">
        <v>836</v>
      </c>
      <c r="J34" s="14" t="s">
        <v>837</v>
      </c>
      <c r="K34" s="14" t="s">
        <v>25</v>
      </c>
      <c r="L34" s="14" t="s">
        <v>820</v>
      </c>
      <c r="M34" s="14" t="s">
        <v>820</v>
      </c>
      <c r="N34" s="14" t="n">
        <v>17.69</v>
      </c>
    </row>
    <row r="35" customFormat="false" ht="12.75" hidden="false" customHeight="false" outlineLevel="0" collapsed="false">
      <c r="A35" s="22" t="n">
        <v>41430</v>
      </c>
      <c r="B35" s="24" t="n">
        <v>0.833333333333333</v>
      </c>
      <c r="C35" s="14" t="s">
        <v>838</v>
      </c>
      <c r="D35" s="14" t="s">
        <v>839</v>
      </c>
      <c r="E35" s="14" t="n">
        <v>10</v>
      </c>
      <c r="F35" s="14" t="n">
        <v>17</v>
      </c>
      <c r="G35" s="14" t="n">
        <v>8</v>
      </c>
      <c r="H35" s="14" t="n">
        <v>3</v>
      </c>
      <c r="I35" s="14" t="s">
        <v>840</v>
      </c>
      <c r="J35" s="14" t="s">
        <v>841</v>
      </c>
      <c r="K35" s="14" t="s">
        <v>25</v>
      </c>
      <c r="L35" s="14" t="s">
        <v>385</v>
      </c>
      <c r="M35" s="14" t="s">
        <v>385</v>
      </c>
      <c r="N35" s="14" t="n">
        <v>17.66</v>
      </c>
    </row>
    <row r="36" customFormat="false" ht="38.25" hidden="false" customHeight="false" outlineLevel="0" collapsed="false">
      <c r="A36" s="22" t="n">
        <v>41431</v>
      </c>
      <c r="B36" s="24" t="n">
        <v>0.333333333333333</v>
      </c>
      <c r="C36" s="14" t="s">
        <v>842</v>
      </c>
      <c r="D36" s="14" t="s">
        <v>843</v>
      </c>
      <c r="E36" s="14" t="n">
        <v>6</v>
      </c>
      <c r="F36" s="14" t="n">
        <v>10</v>
      </c>
      <c r="G36" s="14" t="n">
        <v>0</v>
      </c>
      <c r="H36" s="14" t="n">
        <v>2</v>
      </c>
      <c r="I36" s="14" t="s">
        <v>844</v>
      </c>
      <c r="J36" s="14" t="s">
        <v>845</v>
      </c>
      <c r="K36" s="14" t="s">
        <v>25</v>
      </c>
      <c r="L36" s="14" t="s">
        <v>385</v>
      </c>
      <c r="M36" s="14" t="s">
        <v>385</v>
      </c>
      <c r="N36" s="14" t="n">
        <v>17.56</v>
      </c>
    </row>
    <row r="37" customFormat="false" ht="12.75" hidden="false" customHeight="false" outlineLevel="0" collapsed="false">
      <c r="A37" s="22" t="n">
        <v>41432</v>
      </c>
      <c r="B37" s="24" t="n">
        <v>0.833333333333333</v>
      </c>
      <c r="C37" s="14" t="s">
        <v>142</v>
      </c>
      <c r="D37" s="14" t="s">
        <v>482</v>
      </c>
      <c r="E37" s="14" t="n">
        <v>9</v>
      </c>
      <c r="F37" s="14" t="n">
        <v>14</v>
      </c>
      <c r="G37" s="14" t="n">
        <v>5</v>
      </c>
      <c r="H37" s="14" t="n">
        <v>7</v>
      </c>
      <c r="I37" s="14" t="s">
        <v>836</v>
      </c>
      <c r="J37" s="14" t="s">
        <v>846</v>
      </c>
      <c r="K37" s="14" t="s">
        <v>847</v>
      </c>
      <c r="L37" s="14" t="n">
        <v>1</v>
      </c>
      <c r="M37" s="14" t="n">
        <v>1</v>
      </c>
      <c r="N37" s="14" t="s">
        <v>848</v>
      </c>
    </row>
    <row r="38" customFormat="false" ht="12.75" hidden="false" customHeight="false" outlineLevel="0" collapsed="false">
      <c r="A38" s="22" t="n">
        <v>41433</v>
      </c>
      <c r="B38" s="24" t="n">
        <v>0.333333333333333</v>
      </c>
      <c r="C38" s="14" t="s">
        <v>142</v>
      </c>
      <c r="D38" s="14" t="s">
        <v>74</v>
      </c>
      <c r="E38" s="14" t="n">
        <v>8</v>
      </c>
      <c r="F38" s="14" t="n">
        <v>9</v>
      </c>
      <c r="G38" s="14" t="n">
        <v>3</v>
      </c>
      <c r="H38" s="14" t="n">
        <v>3</v>
      </c>
      <c r="I38" s="14" t="s">
        <v>836</v>
      </c>
      <c r="J38" s="14" t="s">
        <v>849</v>
      </c>
      <c r="K38" s="14" t="n">
        <v>0</v>
      </c>
      <c r="L38" s="14" t="n">
        <v>0</v>
      </c>
      <c r="M38" s="14" t="n">
        <v>0</v>
      </c>
      <c r="N38" s="14" t="n">
        <v>17.65</v>
      </c>
    </row>
    <row r="39" customFormat="false" ht="12.75" hidden="false" customHeight="false" outlineLevel="0" collapsed="false">
      <c r="A39" s="22" t="n">
        <v>41434</v>
      </c>
      <c r="B39" s="24" t="n">
        <v>0.833333333333333</v>
      </c>
      <c r="C39" s="14" t="s">
        <v>236</v>
      </c>
      <c r="D39" s="14" t="s">
        <v>385</v>
      </c>
      <c r="E39" s="14" t="n">
        <v>12</v>
      </c>
      <c r="F39" s="14" t="n">
        <v>19</v>
      </c>
      <c r="G39" s="14" t="n">
        <v>7</v>
      </c>
      <c r="H39" s="14" t="n">
        <v>2</v>
      </c>
      <c r="I39" s="14" t="s">
        <v>836</v>
      </c>
      <c r="J39" s="14" t="s">
        <v>850</v>
      </c>
      <c r="K39" s="14" t="n">
        <v>0</v>
      </c>
      <c r="L39" s="14" t="n">
        <v>0</v>
      </c>
      <c r="M39" s="14" t="n">
        <v>0</v>
      </c>
      <c r="N39" s="14" t="n">
        <v>17.68</v>
      </c>
    </row>
    <row r="40" customFormat="false" ht="25.5" hidden="false" customHeight="false" outlineLevel="0" collapsed="false">
      <c r="A40" s="22" t="n">
        <v>41435</v>
      </c>
      <c r="B40" s="24" t="n">
        <v>0.333333333333333</v>
      </c>
      <c r="C40" s="14" t="s">
        <v>392</v>
      </c>
      <c r="D40" s="14" t="s">
        <v>851</v>
      </c>
      <c r="E40" s="14" t="n">
        <v>7</v>
      </c>
      <c r="F40" s="14" t="n">
        <v>8</v>
      </c>
      <c r="G40" s="14" t="n">
        <v>3</v>
      </c>
      <c r="H40" s="14" t="n">
        <v>1</v>
      </c>
      <c r="I40" s="14" t="s">
        <v>836</v>
      </c>
      <c r="J40" s="14" t="n">
        <v>14</v>
      </c>
      <c r="K40" s="14" t="s">
        <v>631</v>
      </c>
      <c r="L40" s="14" t="n">
        <v>0</v>
      </c>
      <c r="M40" s="14" t="n">
        <v>0</v>
      </c>
      <c r="N40" s="14" t="n">
        <v>17.65</v>
      </c>
    </row>
  </sheetData>
  <mergeCells count="2">
    <mergeCell ref="A1:J1"/>
    <mergeCell ref="A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E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7" min="5" style="0" width="12.7"/>
    <col collapsed="false" customWidth="true" hidden="false" outlineLevel="0" max="8" min="8" style="0" width="22.7"/>
    <col collapsed="false" customWidth="true" hidden="false" outlineLevel="0" max="9" min="9" style="0" width="22.42"/>
    <col collapsed="false" customWidth="true" hidden="false" outlineLevel="0" max="10" min="10" style="0" width="20.85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5.5" hidden="false" customHeight="false" outlineLevel="0" collapsed="false">
      <c r="A2" s="8" t="s">
        <v>311</v>
      </c>
      <c r="B2" s="8" t="s">
        <v>312</v>
      </c>
      <c r="C2" s="9" t="s">
        <v>313</v>
      </c>
      <c r="D2" s="9" t="s">
        <v>314</v>
      </c>
      <c r="E2" s="9" t="s">
        <v>318</v>
      </c>
      <c r="F2" s="9" t="s">
        <v>319</v>
      </c>
      <c r="G2" s="9" t="s">
        <v>320</v>
      </c>
      <c r="H2" s="10" t="s">
        <v>384</v>
      </c>
      <c r="I2" s="9" t="s">
        <v>11</v>
      </c>
      <c r="J2" s="9" t="s">
        <v>322</v>
      </c>
      <c r="K2" s="9" t="s">
        <v>14</v>
      </c>
      <c r="L2" s="9" t="s">
        <v>323</v>
      </c>
      <c r="M2" s="9" t="s">
        <v>324</v>
      </c>
      <c r="N2" s="9" t="s">
        <v>325</v>
      </c>
    </row>
    <row r="3" customFormat="false" ht="12.75" hidden="false" customHeight="false" outlineLevel="0" collapsed="false">
      <c r="A3" s="25" t="n">
        <v>41030</v>
      </c>
      <c r="B3" s="14" t="s">
        <v>852</v>
      </c>
      <c r="C3" s="14" t="s">
        <v>821</v>
      </c>
      <c r="D3" s="14" t="s">
        <v>385</v>
      </c>
      <c r="E3" s="14" t="n">
        <v>15</v>
      </c>
      <c r="F3" s="14" t="n">
        <v>27</v>
      </c>
      <c r="G3" s="14" t="n">
        <v>14</v>
      </c>
      <c r="H3" s="14" t="n">
        <v>12</v>
      </c>
      <c r="I3" s="14" t="s">
        <v>817</v>
      </c>
      <c r="J3" s="14" t="n">
        <v>15</v>
      </c>
      <c r="K3" s="14" t="s">
        <v>335</v>
      </c>
      <c r="L3" s="14" t="s">
        <v>753</v>
      </c>
      <c r="M3" s="14" t="s">
        <v>753</v>
      </c>
      <c r="N3" s="14" t="n">
        <v>29.61</v>
      </c>
    </row>
    <row r="4" customFormat="false" ht="12.75" hidden="false" customHeight="false" outlineLevel="0" collapsed="false">
      <c r="A4" s="25" t="n">
        <v>41031</v>
      </c>
      <c r="B4" s="14" t="s">
        <v>852</v>
      </c>
      <c r="C4" s="14" t="s">
        <v>43</v>
      </c>
      <c r="D4" s="14" t="s">
        <v>385</v>
      </c>
      <c r="E4" s="14" t="n">
        <v>-8</v>
      </c>
      <c r="F4" s="14" t="n">
        <v>-4</v>
      </c>
      <c r="G4" s="14" t="n">
        <v>-9</v>
      </c>
      <c r="H4" s="14" t="n">
        <v>4</v>
      </c>
      <c r="I4" s="14" t="s">
        <v>817</v>
      </c>
      <c r="J4" s="14" t="n">
        <v>14</v>
      </c>
      <c r="K4" s="14" t="s">
        <v>335</v>
      </c>
      <c r="L4" s="14" t="s">
        <v>753</v>
      </c>
      <c r="M4" s="14" t="s">
        <v>753</v>
      </c>
      <c r="N4" s="14" t="n">
        <v>30.01</v>
      </c>
    </row>
    <row r="5" customFormat="false" ht="38.25" hidden="false" customHeight="false" outlineLevel="0" collapsed="false">
      <c r="A5" s="25" t="n">
        <v>41032</v>
      </c>
      <c r="B5" s="14" t="s">
        <v>852</v>
      </c>
      <c r="C5" s="14" t="s">
        <v>815</v>
      </c>
      <c r="D5" s="14" t="s">
        <v>853</v>
      </c>
      <c r="E5" s="14" t="n">
        <v>7</v>
      </c>
      <c r="F5" s="14" t="n">
        <v>9</v>
      </c>
      <c r="G5" s="14" t="n">
        <v>-4</v>
      </c>
      <c r="H5" s="14" t="s">
        <v>198</v>
      </c>
      <c r="I5" s="14" t="s">
        <v>854</v>
      </c>
      <c r="J5" s="14" t="s">
        <v>198</v>
      </c>
      <c r="K5" s="14" t="s">
        <v>812</v>
      </c>
      <c r="L5" s="14" t="s">
        <v>813</v>
      </c>
      <c r="M5" s="14" t="s">
        <v>813</v>
      </c>
      <c r="N5" s="14" t="n">
        <v>30.04</v>
      </c>
    </row>
    <row r="6" customFormat="false" ht="38.25" hidden="false" customHeight="false" outlineLevel="0" collapsed="false">
      <c r="A6" s="25" t="n">
        <v>41033</v>
      </c>
      <c r="B6" s="14" t="s">
        <v>852</v>
      </c>
      <c r="C6" s="14" t="s">
        <v>43</v>
      </c>
      <c r="D6" s="14" t="s">
        <v>385</v>
      </c>
      <c r="E6" s="14" t="n">
        <v>17</v>
      </c>
      <c r="F6" s="14" t="n">
        <v>19</v>
      </c>
      <c r="G6" s="14" t="n">
        <v>6</v>
      </c>
      <c r="H6" s="14" t="n">
        <v>0</v>
      </c>
      <c r="I6" s="14" t="s">
        <v>855</v>
      </c>
      <c r="J6" s="14" t="n">
        <v>11</v>
      </c>
      <c r="K6" s="14" t="s">
        <v>812</v>
      </c>
      <c r="L6" s="14" t="s">
        <v>820</v>
      </c>
      <c r="M6" s="14" t="s">
        <v>820</v>
      </c>
      <c r="N6" s="14" t="n">
        <v>30.13</v>
      </c>
    </row>
    <row r="7" customFormat="false" ht="12.75" hidden="false" customHeight="false" outlineLevel="0" collapsed="false">
      <c r="A7" s="25" t="n">
        <v>41034</v>
      </c>
      <c r="B7" s="14" t="s">
        <v>852</v>
      </c>
      <c r="C7" s="14" t="s">
        <v>43</v>
      </c>
      <c r="D7" s="14" t="s">
        <v>385</v>
      </c>
      <c r="E7" s="14" t="n">
        <v>7</v>
      </c>
      <c r="F7" s="14" t="n">
        <v>9</v>
      </c>
      <c r="G7" s="14" t="n">
        <v>4</v>
      </c>
      <c r="H7" s="14" t="s">
        <v>198</v>
      </c>
      <c r="I7" s="14" t="s">
        <v>817</v>
      </c>
      <c r="J7" s="14" t="n">
        <v>14</v>
      </c>
      <c r="K7" s="14" t="s">
        <v>335</v>
      </c>
      <c r="L7" s="14" t="s">
        <v>820</v>
      </c>
      <c r="M7" s="14" t="s">
        <v>820</v>
      </c>
      <c r="N7" s="14" t="n">
        <v>30.18</v>
      </c>
    </row>
    <row r="8" customFormat="false" ht="38.25" hidden="false" customHeight="false" outlineLevel="0" collapsed="false">
      <c r="A8" s="25" t="n">
        <v>41035</v>
      </c>
      <c r="B8" s="14" t="s">
        <v>852</v>
      </c>
      <c r="C8" s="14" t="s">
        <v>392</v>
      </c>
      <c r="D8" s="14" t="s">
        <v>385</v>
      </c>
      <c r="E8" s="14" t="n">
        <v>16</v>
      </c>
      <c r="F8" s="14" t="n">
        <v>8</v>
      </c>
      <c r="G8" s="14" t="n">
        <v>14</v>
      </c>
      <c r="H8" s="14" t="n">
        <v>14</v>
      </c>
      <c r="I8" s="14" t="s">
        <v>817</v>
      </c>
      <c r="J8" s="14" t="n">
        <v>14</v>
      </c>
      <c r="K8" s="14" t="s">
        <v>812</v>
      </c>
      <c r="L8" s="14" t="s">
        <v>813</v>
      </c>
      <c r="M8" s="14" t="s">
        <v>813</v>
      </c>
      <c r="N8" s="14" t="n">
        <v>29.96</v>
      </c>
    </row>
    <row r="9" customFormat="false" ht="12.75" hidden="false" customHeight="false" outlineLevel="0" collapsed="false">
      <c r="A9" s="25" t="n">
        <v>41036</v>
      </c>
      <c r="B9" s="14" t="s">
        <v>852</v>
      </c>
      <c r="C9" s="14" t="s">
        <v>821</v>
      </c>
      <c r="D9" s="14" t="s">
        <v>385</v>
      </c>
      <c r="E9" s="14" t="n">
        <v>18</v>
      </c>
      <c r="F9" s="14" t="n">
        <v>26</v>
      </c>
      <c r="G9" s="14" t="n">
        <v>18</v>
      </c>
      <c r="H9" s="14" t="s">
        <v>385</v>
      </c>
      <c r="I9" s="14" t="s">
        <v>27</v>
      </c>
      <c r="J9" s="14" t="n">
        <v>18</v>
      </c>
      <c r="K9" s="14" t="s">
        <v>335</v>
      </c>
      <c r="L9" s="14" t="s">
        <v>755</v>
      </c>
      <c r="M9" s="14" t="s">
        <v>755</v>
      </c>
      <c r="N9" s="14" t="n">
        <v>29.87</v>
      </c>
    </row>
    <row r="10" customFormat="false" ht="38.25" hidden="false" customHeight="false" outlineLevel="0" collapsed="false">
      <c r="A10" s="25" t="n">
        <v>41036</v>
      </c>
      <c r="B10" s="14" t="s">
        <v>856</v>
      </c>
      <c r="C10" s="14" t="s">
        <v>43</v>
      </c>
      <c r="D10" s="14" t="s">
        <v>385</v>
      </c>
      <c r="E10" s="14" t="n">
        <v>20</v>
      </c>
      <c r="F10" s="14" t="n">
        <v>23</v>
      </c>
      <c r="G10" s="14" t="s">
        <v>385</v>
      </c>
      <c r="H10" s="14" t="s">
        <v>385</v>
      </c>
      <c r="I10" s="14" t="s">
        <v>854</v>
      </c>
      <c r="J10" s="14" t="s">
        <v>385</v>
      </c>
      <c r="K10" s="14" t="s">
        <v>812</v>
      </c>
      <c r="L10" s="14" t="s">
        <v>813</v>
      </c>
      <c r="M10" s="14" t="s">
        <v>755</v>
      </c>
      <c r="N10" s="14" t="n">
        <v>29.87</v>
      </c>
    </row>
    <row r="11" customFormat="false" ht="38.25" hidden="false" customHeight="false" outlineLevel="0" collapsed="false">
      <c r="A11" s="25" t="n">
        <v>41037</v>
      </c>
      <c r="B11" s="14" t="s">
        <v>852</v>
      </c>
      <c r="C11" s="14" t="s">
        <v>43</v>
      </c>
      <c r="D11" s="14" t="s">
        <v>385</v>
      </c>
      <c r="E11" s="14" t="n">
        <v>12</v>
      </c>
      <c r="F11" s="14" t="n">
        <v>23</v>
      </c>
      <c r="G11" s="14" t="n">
        <v>9</v>
      </c>
      <c r="H11" s="14" t="s">
        <v>385</v>
      </c>
      <c r="I11" s="14" t="s">
        <v>817</v>
      </c>
      <c r="J11" s="14" t="n">
        <v>15</v>
      </c>
      <c r="K11" s="14" t="s">
        <v>812</v>
      </c>
      <c r="L11" s="14" t="s">
        <v>813</v>
      </c>
      <c r="M11" s="14" t="s">
        <v>813</v>
      </c>
      <c r="N11" s="14" t="n">
        <v>29.79</v>
      </c>
    </row>
    <row r="12" customFormat="false" ht="38.25" hidden="false" customHeight="false" outlineLevel="0" collapsed="false">
      <c r="A12" s="25" t="n">
        <v>41037</v>
      </c>
      <c r="B12" s="14" t="s">
        <v>856</v>
      </c>
      <c r="C12" s="14" t="s">
        <v>113</v>
      </c>
      <c r="D12" s="14" t="s">
        <v>74</v>
      </c>
      <c r="E12" s="14" t="n">
        <v>22</v>
      </c>
      <c r="F12" s="14" t="n">
        <v>24</v>
      </c>
      <c r="G12" s="14" t="n">
        <v>15</v>
      </c>
      <c r="H12" s="14" t="s">
        <v>385</v>
      </c>
      <c r="I12" s="14" t="s">
        <v>817</v>
      </c>
      <c r="J12" s="14" t="n">
        <v>16</v>
      </c>
      <c r="K12" s="14" t="s">
        <v>812</v>
      </c>
      <c r="L12" s="14" t="s">
        <v>813</v>
      </c>
      <c r="M12" s="14" t="s">
        <v>813</v>
      </c>
      <c r="N12" s="14" t="n">
        <v>29.87</v>
      </c>
    </row>
    <row r="13" customFormat="false" ht="38.25" hidden="false" customHeight="false" outlineLevel="0" collapsed="false">
      <c r="A13" s="25" t="n">
        <v>41038</v>
      </c>
      <c r="B13" s="14" t="s">
        <v>852</v>
      </c>
      <c r="C13" s="14" t="s">
        <v>392</v>
      </c>
      <c r="D13" s="14" t="s">
        <v>73</v>
      </c>
      <c r="E13" s="14" t="n">
        <v>13</v>
      </c>
      <c r="F13" s="14" t="n">
        <v>16</v>
      </c>
      <c r="G13" s="14" t="n">
        <v>9</v>
      </c>
      <c r="H13" s="14" t="s">
        <v>385</v>
      </c>
      <c r="I13" s="14" t="s">
        <v>817</v>
      </c>
      <c r="J13" s="14" t="n">
        <v>14</v>
      </c>
      <c r="K13" s="14" t="s">
        <v>812</v>
      </c>
      <c r="L13" s="14" t="s">
        <v>813</v>
      </c>
      <c r="M13" s="14" t="s">
        <v>813</v>
      </c>
      <c r="N13" s="14" t="n">
        <v>29.85</v>
      </c>
    </row>
    <row r="14" customFormat="false" ht="12.75" hidden="false" customHeight="false" outlineLevel="0" collapsed="false">
      <c r="A14" s="25" t="n">
        <v>41038</v>
      </c>
      <c r="B14" s="14" t="s">
        <v>856</v>
      </c>
      <c r="C14" s="14" t="s">
        <v>392</v>
      </c>
      <c r="D14" s="14" t="s">
        <v>385</v>
      </c>
      <c r="E14" s="14" t="n">
        <v>23</v>
      </c>
      <c r="F14" s="14" t="n">
        <v>23</v>
      </c>
      <c r="G14" s="14" t="n">
        <v>13</v>
      </c>
      <c r="H14" s="14" t="s">
        <v>198</v>
      </c>
      <c r="I14" s="14" t="s">
        <v>817</v>
      </c>
      <c r="J14" s="14" t="n">
        <v>14</v>
      </c>
      <c r="K14" s="14" t="s">
        <v>335</v>
      </c>
      <c r="L14" s="14" t="s">
        <v>820</v>
      </c>
      <c r="M14" s="14" t="s">
        <v>820</v>
      </c>
      <c r="N14" s="14" t="n">
        <v>29.8</v>
      </c>
    </row>
    <row r="15" customFormat="false" ht="12.75" hidden="false" customHeight="false" outlineLevel="0" collapsed="false">
      <c r="A15" s="25" t="n">
        <v>41039</v>
      </c>
      <c r="B15" s="14" t="s">
        <v>852</v>
      </c>
      <c r="C15" s="14" t="s">
        <v>821</v>
      </c>
      <c r="D15" s="14" t="s">
        <v>187</v>
      </c>
      <c r="E15" s="14" t="n">
        <v>17</v>
      </c>
      <c r="F15" s="14" t="n">
        <v>19</v>
      </c>
      <c r="G15" s="14" t="n">
        <v>16</v>
      </c>
      <c r="H15" s="14" t="s">
        <v>385</v>
      </c>
      <c r="I15" s="14" t="s">
        <v>70</v>
      </c>
      <c r="J15" s="14" t="n">
        <v>26</v>
      </c>
      <c r="K15" s="14" t="s">
        <v>335</v>
      </c>
      <c r="L15" s="14" t="s">
        <v>755</v>
      </c>
      <c r="M15" s="14" t="s">
        <v>755</v>
      </c>
      <c r="N15" s="14" t="n">
        <v>29.65</v>
      </c>
    </row>
    <row r="16" customFormat="false" ht="12.75" hidden="false" customHeight="false" outlineLevel="0" collapsed="false">
      <c r="A16" s="25" t="n">
        <v>41039</v>
      </c>
      <c r="B16" s="14" t="s">
        <v>856</v>
      </c>
      <c r="C16" s="14" t="s">
        <v>821</v>
      </c>
      <c r="D16" s="14" t="s">
        <v>335</v>
      </c>
      <c r="E16" s="14" t="s">
        <v>102</v>
      </c>
      <c r="F16" s="14" t="s">
        <v>102</v>
      </c>
      <c r="G16" s="14" t="s">
        <v>102</v>
      </c>
      <c r="H16" s="14" t="s">
        <v>102</v>
      </c>
      <c r="I16" s="14" t="s">
        <v>854</v>
      </c>
      <c r="J16" s="14" t="s">
        <v>102</v>
      </c>
      <c r="K16" s="14" t="s">
        <v>335</v>
      </c>
      <c r="L16" s="14" t="s">
        <v>794</v>
      </c>
      <c r="M16" s="14" t="s">
        <v>794</v>
      </c>
      <c r="N16" s="14" t="s">
        <v>102</v>
      </c>
    </row>
    <row r="17" customFormat="false" ht="12.75" hidden="false" customHeight="false" outlineLevel="0" collapsed="false">
      <c r="A17" s="25" t="n">
        <v>41040</v>
      </c>
      <c r="B17" s="14" t="s">
        <v>852</v>
      </c>
      <c r="C17" s="14" t="s">
        <v>821</v>
      </c>
      <c r="D17" s="14" t="s">
        <v>335</v>
      </c>
      <c r="E17" s="14" t="n">
        <v>19</v>
      </c>
      <c r="F17" s="14" t="n">
        <v>19</v>
      </c>
      <c r="G17" s="14" t="n">
        <v>18</v>
      </c>
      <c r="H17" s="14" t="s">
        <v>385</v>
      </c>
      <c r="I17" s="14" t="s">
        <v>70</v>
      </c>
      <c r="J17" s="14" t="n">
        <v>26</v>
      </c>
      <c r="K17" s="14" t="s">
        <v>335</v>
      </c>
      <c r="L17" s="14" t="s">
        <v>857</v>
      </c>
      <c r="M17" s="14" t="s">
        <v>858</v>
      </c>
      <c r="N17" s="14" t="n">
        <v>29.47</v>
      </c>
    </row>
    <row r="18" customFormat="false" ht="12.75" hidden="false" customHeight="false" outlineLevel="0" collapsed="false">
      <c r="A18" s="25" t="n">
        <v>41040</v>
      </c>
      <c r="B18" s="14" t="s">
        <v>856</v>
      </c>
      <c r="C18" s="14" t="s">
        <v>821</v>
      </c>
      <c r="D18" s="14" t="s">
        <v>187</v>
      </c>
      <c r="E18" s="14" t="n">
        <v>18</v>
      </c>
      <c r="F18" s="14" t="n">
        <v>22</v>
      </c>
      <c r="G18" s="14" t="n">
        <v>17</v>
      </c>
      <c r="H18" s="14" t="s">
        <v>385</v>
      </c>
      <c r="I18" s="14" t="s">
        <v>70</v>
      </c>
      <c r="J18" s="14" t="n">
        <v>27</v>
      </c>
      <c r="K18" s="14" t="s">
        <v>335</v>
      </c>
      <c r="L18" s="14" t="s">
        <v>796</v>
      </c>
      <c r="M18" s="14" t="s">
        <v>859</v>
      </c>
      <c r="N18" s="14" t="n">
        <v>29.73</v>
      </c>
    </row>
    <row r="19" customFormat="false" ht="38.25" hidden="false" customHeight="false" outlineLevel="0" collapsed="false">
      <c r="A19" s="25" t="n">
        <v>41041</v>
      </c>
      <c r="B19" s="14" t="s">
        <v>852</v>
      </c>
      <c r="C19" s="14" t="s">
        <v>392</v>
      </c>
      <c r="D19" s="14" t="s">
        <v>860</v>
      </c>
      <c r="E19" s="14" t="n">
        <v>8</v>
      </c>
      <c r="F19" s="14" t="n">
        <v>14</v>
      </c>
      <c r="G19" s="14" t="n">
        <v>8</v>
      </c>
      <c r="H19" s="14" t="s">
        <v>385</v>
      </c>
      <c r="I19" s="14" t="s">
        <v>33</v>
      </c>
      <c r="J19" s="14" t="n">
        <v>11</v>
      </c>
      <c r="K19" s="14" t="s">
        <v>335</v>
      </c>
      <c r="L19" s="14" t="s">
        <v>753</v>
      </c>
      <c r="M19" s="14" t="s">
        <v>861</v>
      </c>
      <c r="N19" s="14" t="n">
        <v>29.76</v>
      </c>
    </row>
    <row r="20" customFormat="false" ht="38.25" hidden="false" customHeight="false" outlineLevel="0" collapsed="false">
      <c r="A20" s="25" t="n">
        <v>41067</v>
      </c>
      <c r="B20" s="14" t="s">
        <v>856</v>
      </c>
      <c r="C20" s="14" t="s">
        <v>288</v>
      </c>
      <c r="D20" s="14" t="s">
        <v>862</v>
      </c>
      <c r="E20" s="14" t="n">
        <v>39</v>
      </c>
      <c r="F20" s="14" t="n">
        <v>40</v>
      </c>
      <c r="G20" s="14" t="n">
        <v>31</v>
      </c>
      <c r="H20" s="14" t="n">
        <v>8</v>
      </c>
      <c r="I20" s="14" t="s">
        <v>817</v>
      </c>
      <c r="J20" s="14" t="n">
        <v>8</v>
      </c>
      <c r="K20" s="14" t="s">
        <v>812</v>
      </c>
      <c r="L20" s="14" t="s">
        <v>813</v>
      </c>
      <c r="M20" s="14" t="s">
        <v>813</v>
      </c>
      <c r="N20" s="14" t="n">
        <v>29.87</v>
      </c>
    </row>
    <row r="21" customFormat="false" ht="38.25" hidden="false" customHeight="false" outlineLevel="0" collapsed="false">
      <c r="A21" s="25" t="n">
        <v>41068</v>
      </c>
      <c r="B21" s="14" t="s">
        <v>852</v>
      </c>
      <c r="C21" s="14" t="s">
        <v>288</v>
      </c>
      <c r="D21" s="14" t="s">
        <v>862</v>
      </c>
      <c r="E21" s="14" t="n">
        <v>36</v>
      </c>
      <c r="F21" s="14" t="n">
        <v>39</v>
      </c>
      <c r="G21" s="14" t="n">
        <v>36</v>
      </c>
      <c r="H21" s="14" t="n">
        <v>11</v>
      </c>
      <c r="I21" s="14" t="s">
        <v>27</v>
      </c>
      <c r="J21" s="14" t="n">
        <v>11</v>
      </c>
      <c r="K21" s="14" t="s">
        <v>812</v>
      </c>
      <c r="L21" s="14" t="s">
        <v>813</v>
      </c>
      <c r="M21" s="14" t="s">
        <v>813</v>
      </c>
      <c r="N21" s="14" t="n">
        <v>30.03</v>
      </c>
    </row>
    <row r="22" customFormat="false" ht="12.75" hidden="false" customHeight="false" outlineLevel="0" collapsed="false">
      <c r="A22" s="25" t="n">
        <v>41068</v>
      </c>
      <c r="B22" s="14" t="s">
        <v>856</v>
      </c>
      <c r="C22" s="14" t="s">
        <v>821</v>
      </c>
      <c r="D22" s="14" t="s">
        <v>863</v>
      </c>
      <c r="E22" s="14" t="n">
        <v>36</v>
      </c>
      <c r="F22" s="14" t="n">
        <v>38</v>
      </c>
      <c r="G22" s="14" t="n">
        <v>36</v>
      </c>
      <c r="H22" s="14" t="n">
        <v>5</v>
      </c>
      <c r="I22" s="14" t="s">
        <v>817</v>
      </c>
      <c r="J22" s="14" t="n">
        <v>5</v>
      </c>
      <c r="K22" s="14" t="s">
        <v>864</v>
      </c>
      <c r="L22" s="14" t="s">
        <v>865</v>
      </c>
      <c r="M22" s="14" t="s">
        <v>865</v>
      </c>
      <c r="N22" s="14" t="n">
        <v>29.9</v>
      </c>
    </row>
    <row r="23" customFormat="false" ht="12.75" hidden="false" customHeight="false" outlineLevel="0" collapsed="false">
      <c r="A23" s="25" t="n">
        <v>41069</v>
      </c>
      <c r="B23" s="14" t="s">
        <v>852</v>
      </c>
      <c r="C23" s="14" t="s">
        <v>821</v>
      </c>
      <c r="D23" s="14" t="s">
        <v>72</v>
      </c>
      <c r="E23" s="14" t="n">
        <v>27</v>
      </c>
      <c r="F23" s="14" t="n">
        <v>32</v>
      </c>
      <c r="G23" s="14" t="n">
        <v>27</v>
      </c>
      <c r="H23" s="14" t="n">
        <v>0</v>
      </c>
      <c r="I23" s="14" t="s">
        <v>855</v>
      </c>
      <c r="J23" s="14" t="n">
        <v>12</v>
      </c>
      <c r="K23" s="14" t="s">
        <v>335</v>
      </c>
      <c r="L23" s="14" t="s">
        <v>753</v>
      </c>
      <c r="M23" s="14" t="s">
        <v>753</v>
      </c>
      <c r="N23" s="14" t="n">
        <v>30.13</v>
      </c>
    </row>
    <row r="24" customFormat="false" ht="12.75" hidden="false" customHeight="false" outlineLevel="0" collapsed="false">
      <c r="A24" s="25" t="n">
        <v>41069</v>
      </c>
      <c r="B24" s="14" t="s">
        <v>856</v>
      </c>
      <c r="C24" s="14" t="s">
        <v>288</v>
      </c>
      <c r="D24" s="14" t="s">
        <v>866</v>
      </c>
      <c r="E24" s="14" t="n">
        <v>32</v>
      </c>
      <c r="F24" s="14" t="n">
        <v>32</v>
      </c>
      <c r="G24" s="14" t="n">
        <v>29</v>
      </c>
      <c r="H24" s="14" t="n">
        <v>2</v>
      </c>
      <c r="I24" s="14" t="s">
        <v>33</v>
      </c>
      <c r="J24" s="14" t="n">
        <v>4</v>
      </c>
      <c r="K24" s="14" t="s">
        <v>335</v>
      </c>
      <c r="L24" s="14" t="s">
        <v>867</v>
      </c>
      <c r="M24" s="14" t="s">
        <v>867</v>
      </c>
      <c r="N24" s="14" t="n">
        <v>30.19</v>
      </c>
    </row>
    <row r="25" customFormat="false" ht="38.25" hidden="false" customHeight="false" outlineLevel="0" collapsed="false">
      <c r="A25" s="25" t="n">
        <v>41070</v>
      </c>
      <c r="B25" s="14" t="s">
        <v>852</v>
      </c>
      <c r="C25" s="14" t="s">
        <v>113</v>
      </c>
      <c r="D25" s="14" t="s">
        <v>868</v>
      </c>
      <c r="E25" s="14" t="n">
        <v>32</v>
      </c>
      <c r="F25" s="14" t="n">
        <v>32</v>
      </c>
      <c r="G25" s="14" t="n">
        <v>25</v>
      </c>
      <c r="H25" s="14" t="n">
        <v>3</v>
      </c>
      <c r="I25" s="14" t="s">
        <v>817</v>
      </c>
      <c r="J25" s="14" t="n">
        <v>13</v>
      </c>
      <c r="K25" s="14" t="s">
        <v>812</v>
      </c>
      <c r="L25" s="14" t="s">
        <v>813</v>
      </c>
      <c r="M25" s="14" t="s">
        <v>813</v>
      </c>
      <c r="N25" s="14" t="n">
        <v>30.12</v>
      </c>
    </row>
    <row r="26" customFormat="false" ht="38.25" hidden="false" customHeight="false" outlineLevel="0" collapsed="false">
      <c r="A26" s="25" t="n">
        <v>41070</v>
      </c>
      <c r="B26" s="14" t="s">
        <v>856</v>
      </c>
      <c r="C26" s="14" t="s">
        <v>821</v>
      </c>
      <c r="D26" s="14" t="s">
        <v>869</v>
      </c>
      <c r="E26" s="14" t="n">
        <v>35</v>
      </c>
      <c r="F26" s="14" t="n">
        <v>42</v>
      </c>
      <c r="G26" s="14" t="n">
        <v>32</v>
      </c>
      <c r="H26" s="14" t="n">
        <v>0</v>
      </c>
      <c r="I26" s="14" t="s">
        <v>854</v>
      </c>
      <c r="J26" s="14" t="n">
        <v>11</v>
      </c>
      <c r="K26" s="14" t="s">
        <v>870</v>
      </c>
      <c r="L26" s="14" t="s">
        <v>820</v>
      </c>
      <c r="M26" s="14" t="s">
        <v>820</v>
      </c>
      <c r="N26" s="14" t="n">
        <v>30.06</v>
      </c>
    </row>
    <row r="27" customFormat="false" ht="38.25" hidden="false" customHeight="false" outlineLevel="0" collapsed="false">
      <c r="A27" s="25" t="n">
        <v>41071</v>
      </c>
      <c r="B27" s="14" t="s">
        <v>852</v>
      </c>
      <c r="C27" s="14" t="s">
        <v>821</v>
      </c>
      <c r="D27" s="14" t="s">
        <v>871</v>
      </c>
      <c r="E27" s="14" t="n">
        <v>34</v>
      </c>
      <c r="F27" s="14" t="n">
        <v>34</v>
      </c>
      <c r="G27" s="14" t="n">
        <v>32</v>
      </c>
      <c r="H27" s="14" t="n">
        <v>0</v>
      </c>
      <c r="I27" s="14" t="s">
        <v>854</v>
      </c>
      <c r="J27" s="14" t="n">
        <v>0</v>
      </c>
      <c r="K27" s="14" t="s">
        <v>870</v>
      </c>
      <c r="L27" s="14" t="s">
        <v>768</v>
      </c>
      <c r="M27" s="14" t="s">
        <v>768</v>
      </c>
      <c r="N27" s="14" t="n">
        <v>29.97</v>
      </c>
    </row>
    <row r="28" customFormat="false" ht="38.25" hidden="false" customHeight="false" outlineLevel="0" collapsed="false">
      <c r="A28" s="25" t="n">
        <v>41071</v>
      </c>
      <c r="B28" s="14" t="s">
        <v>856</v>
      </c>
      <c r="C28" s="14" t="s">
        <v>815</v>
      </c>
      <c r="D28" s="14" t="s">
        <v>25</v>
      </c>
      <c r="E28" s="14" t="n">
        <v>39</v>
      </c>
      <c r="F28" s="14" t="n">
        <v>42</v>
      </c>
      <c r="G28" s="14" t="n">
        <v>34</v>
      </c>
      <c r="H28" s="14" t="n">
        <v>0</v>
      </c>
      <c r="I28" s="14" t="s">
        <v>854</v>
      </c>
      <c r="J28" s="14" t="n">
        <v>9</v>
      </c>
      <c r="K28" s="14" t="s">
        <v>812</v>
      </c>
      <c r="L28" s="14" t="s">
        <v>813</v>
      </c>
      <c r="M28" s="14" t="s">
        <v>813</v>
      </c>
      <c r="N28" s="14" t="n">
        <v>29.95</v>
      </c>
    </row>
    <row r="29" customFormat="false" ht="12.75" hidden="false" customHeight="false" outlineLevel="0" collapsed="false">
      <c r="A29" s="25" t="n">
        <v>41072</v>
      </c>
      <c r="B29" s="14" t="s">
        <v>852</v>
      </c>
      <c r="C29" s="14" t="s">
        <v>821</v>
      </c>
      <c r="D29" s="14" t="s">
        <v>25</v>
      </c>
      <c r="E29" s="14" t="n">
        <v>33</v>
      </c>
      <c r="F29" s="14" t="n">
        <v>38</v>
      </c>
      <c r="G29" s="14" t="n">
        <v>33</v>
      </c>
      <c r="H29" s="14" t="n">
        <v>8</v>
      </c>
      <c r="I29" s="14" t="s">
        <v>70</v>
      </c>
      <c r="J29" s="14" t="n">
        <v>13</v>
      </c>
      <c r="K29" s="14" t="s">
        <v>864</v>
      </c>
      <c r="L29" s="14" t="s">
        <v>872</v>
      </c>
      <c r="M29" s="14" t="s">
        <v>872</v>
      </c>
      <c r="N29" s="14" t="n">
        <v>29.86</v>
      </c>
    </row>
    <row r="30" customFormat="false" ht="38.25" hidden="false" customHeight="false" outlineLevel="0" collapsed="false">
      <c r="A30" s="25" t="n">
        <v>41072</v>
      </c>
      <c r="B30" s="14" t="s">
        <v>856</v>
      </c>
      <c r="C30" s="14" t="s">
        <v>821</v>
      </c>
      <c r="D30" s="14" t="s">
        <v>32</v>
      </c>
      <c r="E30" s="14" t="n">
        <v>32</v>
      </c>
      <c r="F30" s="14" t="n">
        <v>40</v>
      </c>
      <c r="G30" s="14" t="n">
        <v>30</v>
      </c>
      <c r="H30" s="14" t="n">
        <v>4</v>
      </c>
      <c r="I30" s="14" t="s">
        <v>817</v>
      </c>
      <c r="J30" s="14" t="n">
        <v>28</v>
      </c>
      <c r="K30" s="14" t="s">
        <v>873</v>
      </c>
      <c r="L30" s="14" t="s">
        <v>867</v>
      </c>
      <c r="M30" s="14" t="s">
        <v>867</v>
      </c>
      <c r="N30" s="14" t="n">
        <v>29.91</v>
      </c>
    </row>
    <row r="31" customFormat="false" ht="12.75" hidden="false" customHeight="false" outlineLevel="0" collapsed="false">
      <c r="A31" s="25" t="n">
        <v>41073</v>
      </c>
      <c r="B31" s="14" t="s">
        <v>852</v>
      </c>
      <c r="C31" s="14" t="s">
        <v>43</v>
      </c>
      <c r="D31" s="14" t="s">
        <v>874</v>
      </c>
      <c r="E31" s="14" t="n">
        <v>27</v>
      </c>
      <c r="F31" s="14" t="n">
        <v>33</v>
      </c>
      <c r="G31" s="14" t="n">
        <v>20</v>
      </c>
      <c r="H31" s="14" t="n">
        <v>15</v>
      </c>
      <c r="I31" s="14" t="s">
        <v>817</v>
      </c>
      <c r="J31" s="14" t="n">
        <v>22</v>
      </c>
      <c r="K31" s="14" t="s">
        <v>335</v>
      </c>
      <c r="L31" s="14" t="s">
        <v>867</v>
      </c>
      <c r="M31" s="14" t="s">
        <v>754</v>
      </c>
      <c r="N31" s="14" t="n">
        <v>29.99</v>
      </c>
    </row>
    <row r="32" customFormat="false" ht="25.5" hidden="false" customHeight="false" outlineLevel="0" collapsed="false">
      <c r="A32" s="25" t="n">
        <v>41073</v>
      </c>
      <c r="B32" s="14" t="s">
        <v>856</v>
      </c>
      <c r="C32" s="14" t="s">
        <v>43</v>
      </c>
      <c r="D32" s="14" t="s">
        <v>875</v>
      </c>
      <c r="E32" s="14" t="n">
        <v>28</v>
      </c>
      <c r="F32" s="14" t="n">
        <v>31</v>
      </c>
      <c r="G32" s="14" t="n">
        <v>26</v>
      </c>
      <c r="H32" s="14" t="n">
        <v>0</v>
      </c>
      <c r="I32" s="14" t="s">
        <v>854</v>
      </c>
      <c r="J32" s="14" t="n">
        <v>21</v>
      </c>
      <c r="K32" s="14" t="s">
        <v>335</v>
      </c>
      <c r="L32" s="14" t="s">
        <v>820</v>
      </c>
      <c r="M32" s="14" t="s">
        <v>820</v>
      </c>
      <c r="N32" s="14" t="n">
        <v>30.1</v>
      </c>
    </row>
    <row r="33" customFormat="false" ht="38.25" hidden="false" customHeight="false" outlineLevel="0" collapsed="false">
      <c r="A33" s="25" t="n">
        <v>41074</v>
      </c>
      <c r="B33" s="14" t="s">
        <v>852</v>
      </c>
      <c r="C33" s="14" t="s">
        <v>43</v>
      </c>
      <c r="D33" s="14" t="s">
        <v>385</v>
      </c>
      <c r="E33" s="14" t="n">
        <v>28</v>
      </c>
      <c r="F33" s="14" t="n">
        <v>28</v>
      </c>
      <c r="G33" s="14" t="n">
        <v>20</v>
      </c>
      <c r="H33" s="14" t="n">
        <v>7</v>
      </c>
      <c r="I33" s="14" t="s">
        <v>817</v>
      </c>
      <c r="J33" s="14" t="n">
        <v>15</v>
      </c>
      <c r="K33" s="14" t="s">
        <v>812</v>
      </c>
      <c r="L33" s="14" t="s">
        <v>813</v>
      </c>
      <c r="M33" s="14" t="s">
        <v>813</v>
      </c>
      <c r="N33" s="14" t="n">
        <v>30.18</v>
      </c>
    </row>
    <row r="34" customFormat="false" ht="38.25" hidden="false" customHeight="false" outlineLevel="0" collapsed="false">
      <c r="A34" s="25" t="n">
        <v>41074</v>
      </c>
      <c r="B34" s="14" t="s">
        <v>856</v>
      </c>
      <c r="C34" s="14" t="s">
        <v>43</v>
      </c>
      <c r="D34" s="14" t="s">
        <v>385</v>
      </c>
      <c r="E34" s="14" t="n">
        <v>32</v>
      </c>
      <c r="F34" s="14" t="n">
        <v>36</v>
      </c>
      <c r="G34" s="14" t="n">
        <v>27</v>
      </c>
      <c r="H34" s="14" t="n">
        <v>2</v>
      </c>
      <c r="I34" s="14" t="s">
        <v>817</v>
      </c>
      <c r="J34" s="14" t="n">
        <v>13</v>
      </c>
      <c r="K34" s="14" t="s">
        <v>812</v>
      </c>
      <c r="L34" s="14" t="s">
        <v>813</v>
      </c>
      <c r="M34" s="14" t="s">
        <v>813</v>
      </c>
      <c r="N34" s="14" t="n">
        <v>30.18</v>
      </c>
    </row>
    <row r="35" customFormat="false" ht="38.25" hidden="false" customHeight="false" outlineLevel="0" collapsed="false">
      <c r="A35" s="25" t="n">
        <v>41075</v>
      </c>
      <c r="B35" s="14" t="s">
        <v>852</v>
      </c>
      <c r="C35" s="14" t="s">
        <v>113</v>
      </c>
      <c r="D35" s="14" t="s">
        <v>876</v>
      </c>
      <c r="E35" s="14" t="n">
        <v>33</v>
      </c>
      <c r="F35" s="14" t="n">
        <v>33</v>
      </c>
      <c r="G35" s="14" t="n">
        <v>25</v>
      </c>
      <c r="H35" s="14" t="n">
        <v>2</v>
      </c>
      <c r="I35" s="14" t="s">
        <v>27</v>
      </c>
      <c r="J35" s="14" t="n">
        <v>15</v>
      </c>
      <c r="K35" s="14" t="s">
        <v>812</v>
      </c>
      <c r="L35" s="14" t="s">
        <v>813</v>
      </c>
      <c r="M35" s="14" t="s">
        <v>813</v>
      </c>
      <c r="N35" s="14" t="n">
        <v>30</v>
      </c>
    </row>
    <row r="36" customFormat="false" ht="38.25" hidden="false" customHeight="false" outlineLevel="0" collapsed="false">
      <c r="A36" s="25" t="n">
        <v>41076</v>
      </c>
      <c r="B36" s="14" t="s">
        <v>856</v>
      </c>
      <c r="C36" s="14" t="s">
        <v>43</v>
      </c>
      <c r="D36" s="14" t="s">
        <v>385</v>
      </c>
      <c r="E36" s="14" t="n">
        <v>36</v>
      </c>
      <c r="F36" s="14" t="n">
        <v>38</v>
      </c>
      <c r="G36" s="14" t="n">
        <v>30</v>
      </c>
      <c r="H36" s="14" t="n">
        <v>3</v>
      </c>
      <c r="I36" s="14" t="s">
        <v>33</v>
      </c>
      <c r="J36" s="14" t="n">
        <v>18</v>
      </c>
      <c r="K36" s="14" t="s">
        <v>812</v>
      </c>
      <c r="L36" s="14" t="s">
        <v>813</v>
      </c>
      <c r="M36" s="14" t="s">
        <v>813</v>
      </c>
      <c r="N36" s="14" t="n">
        <v>29.59</v>
      </c>
    </row>
    <row r="37" customFormat="false" ht="12.75" hidden="false" customHeight="false" outlineLevel="0" collapsed="false">
      <c r="A37" s="25" t="n">
        <v>41077</v>
      </c>
      <c r="B37" s="14" t="s">
        <v>852</v>
      </c>
      <c r="C37" s="14" t="s">
        <v>815</v>
      </c>
      <c r="D37" s="14" t="s">
        <v>385</v>
      </c>
      <c r="E37" s="14" t="n">
        <v>35</v>
      </c>
      <c r="F37" s="14" t="n">
        <v>35</v>
      </c>
      <c r="G37" s="14" t="n">
        <v>31</v>
      </c>
      <c r="H37" s="14" t="n">
        <v>0</v>
      </c>
      <c r="I37" s="14" t="s">
        <v>854</v>
      </c>
      <c r="J37" s="14" t="n">
        <v>30</v>
      </c>
      <c r="K37" s="14" t="s">
        <v>335</v>
      </c>
      <c r="L37" s="14" t="s">
        <v>867</v>
      </c>
      <c r="M37" s="14" t="s">
        <v>867</v>
      </c>
      <c r="N37" s="14" t="n">
        <v>29.8</v>
      </c>
    </row>
    <row r="38" customFormat="false" ht="12.75" hidden="false" customHeight="false" outlineLevel="0" collapsed="false">
      <c r="A38" s="25" t="n">
        <v>41077</v>
      </c>
      <c r="B38" s="14" t="s">
        <v>856</v>
      </c>
      <c r="C38" s="14" t="s">
        <v>392</v>
      </c>
      <c r="D38" s="14" t="s">
        <v>877</v>
      </c>
      <c r="E38" s="14" t="n">
        <v>39</v>
      </c>
      <c r="F38" s="14" t="n">
        <v>41</v>
      </c>
      <c r="G38" s="14" t="n">
        <v>32</v>
      </c>
      <c r="H38" s="14" t="s">
        <v>878</v>
      </c>
      <c r="I38" s="14" t="s">
        <v>817</v>
      </c>
      <c r="J38" s="14" t="n">
        <v>29</v>
      </c>
      <c r="K38" s="14" t="s">
        <v>335</v>
      </c>
      <c r="L38" s="14" t="s">
        <v>820</v>
      </c>
      <c r="M38" s="14" t="s">
        <v>754</v>
      </c>
      <c r="N38" s="14" t="n">
        <v>29.79</v>
      </c>
    </row>
    <row r="39" customFormat="false" ht="38.25" hidden="false" customHeight="false" outlineLevel="0" collapsed="false">
      <c r="A39" s="25" t="n">
        <v>41078</v>
      </c>
      <c r="B39" s="14" t="s">
        <v>852</v>
      </c>
      <c r="C39" s="14" t="s">
        <v>288</v>
      </c>
      <c r="D39" s="14" t="s">
        <v>879</v>
      </c>
      <c r="E39" s="14" t="n">
        <v>36</v>
      </c>
      <c r="F39" s="14" t="n">
        <v>36</v>
      </c>
      <c r="G39" s="14" t="n">
        <v>31</v>
      </c>
      <c r="H39" s="14" t="n">
        <v>4</v>
      </c>
      <c r="I39" s="14" t="s">
        <v>27</v>
      </c>
      <c r="J39" s="14" t="n">
        <v>14</v>
      </c>
      <c r="K39" s="14" t="s">
        <v>812</v>
      </c>
      <c r="L39" s="14" t="s">
        <v>813</v>
      </c>
      <c r="M39" s="14" t="s">
        <v>754</v>
      </c>
      <c r="N39" s="14" t="n">
        <v>30.14</v>
      </c>
    </row>
    <row r="40" customFormat="false" ht="38.25" hidden="false" customHeight="false" outlineLevel="0" collapsed="false">
      <c r="A40" s="25" t="n">
        <v>41078</v>
      </c>
      <c r="B40" s="14" t="s">
        <v>856</v>
      </c>
      <c r="C40" s="14" t="s">
        <v>288</v>
      </c>
      <c r="D40" s="14" t="s">
        <v>385</v>
      </c>
      <c r="E40" s="14" t="n">
        <v>32</v>
      </c>
      <c r="F40" s="14" t="n">
        <v>41</v>
      </c>
      <c r="G40" s="14" t="n">
        <v>32</v>
      </c>
      <c r="H40" s="14" t="s">
        <v>878</v>
      </c>
      <c r="I40" s="14" t="s">
        <v>854</v>
      </c>
      <c r="J40" s="14" t="n">
        <v>6</v>
      </c>
      <c r="K40" s="14" t="s">
        <v>812</v>
      </c>
      <c r="L40" s="14" t="s">
        <v>813</v>
      </c>
      <c r="M40" s="14" t="s">
        <v>813</v>
      </c>
      <c r="N40" s="14" t="n">
        <v>30.19</v>
      </c>
    </row>
    <row r="41" customFormat="false" ht="38.25" hidden="false" customHeight="false" outlineLevel="0" collapsed="false">
      <c r="A41" s="25" t="n">
        <v>41079</v>
      </c>
      <c r="B41" s="14" t="s">
        <v>852</v>
      </c>
      <c r="C41" s="14" t="s">
        <v>392</v>
      </c>
      <c r="D41" s="14" t="s">
        <v>880</v>
      </c>
      <c r="E41" s="14" t="n">
        <v>36</v>
      </c>
      <c r="F41" s="14" t="n">
        <v>36</v>
      </c>
      <c r="G41" s="14" t="n">
        <v>32</v>
      </c>
      <c r="H41" s="14" t="n">
        <v>3</v>
      </c>
      <c r="I41" s="14" t="s">
        <v>27</v>
      </c>
      <c r="J41" s="14" t="n">
        <v>12</v>
      </c>
      <c r="K41" s="14" t="s">
        <v>812</v>
      </c>
      <c r="L41" s="14" t="s">
        <v>813</v>
      </c>
      <c r="M41" s="14" t="s">
        <v>813</v>
      </c>
      <c r="N41" s="14" t="n">
        <v>30.19</v>
      </c>
    </row>
    <row r="42" customFormat="false" ht="38.25" hidden="false" customHeight="false" outlineLevel="0" collapsed="false">
      <c r="A42" s="25" t="n">
        <v>41079</v>
      </c>
      <c r="B42" s="14" t="s">
        <v>856</v>
      </c>
      <c r="C42" s="14" t="s">
        <v>392</v>
      </c>
      <c r="D42" s="14" t="s">
        <v>385</v>
      </c>
      <c r="E42" s="14" t="n">
        <v>42</v>
      </c>
      <c r="F42" s="14" t="n">
        <v>42</v>
      </c>
      <c r="G42" s="14" t="n">
        <v>35</v>
      </c>
      <c r="H42" s="14" t="n">
        <v>0</v>
      </c>
      <c r="I42" s="14" t="s">
        <v>854</v>
      </c>
      <c r="J42" s="14" t="n">
        <v>12</v>
      </c>
      <c r="K42" s="14" t="s">
        <v>812</v>
      </c>
      <c r="L42" s="14" t="s">
        <v>813</v>
      </c>
      <c r="M42" s="14" t="s">
        <v>813</v>
      </c>
      <c r="N42" s="14" t="n">
        <v>30.17</v>
      </c>
    </row>
    <row r="43" customFormat="false" ht="38.25" hidden="false" customHeight="false" outlineLevel="0" collapsed="false">
      <c r="A43" s="25" t="n">
        <v>41080</v>
      </c>
      <c r="B43" s="14" t="s">
        <v>852</v>
      </c>
      <c r="C43" s="14" t="s">
        <v>392</v>
      </c>
      <c r="D43" s="14" t="s">
        <v>881</v>
      </c>
      <c r="E43" s="14" t="n">
        <v>39</v>
      </c>
      <c r="F43" s="14" t="n">
        <v>42</v>
      </c>
      <c r="G43" s="14" t="n">
        <v>35</v>
      </c>
      <c r="H43" s="14" t="n">
        <v>5</v>
      </c>
      <c r="I43" s="14" t="s">
        <v>817</v>
      </c>
      <c r="J43" s="14" t="n">
        <v>18</v>
      </c>
      <c r="K43" s="14" t="s">
        <v>812</v>
      </c>
      <c r="L43" s="14" t="s">
        <v>813</v>
      </c>
      <c r="M43" s="14" t="s">
        <v>813</v>
      </c>
      <c r="N43" s="14" t="n">
        <v>30.23</v>
      </c>
    </row>
    <row r="44" customFormat="false" ht="38.25" hidden="false" customHeight="false" outlineLevel="0" collapsed="false">
      <c r="A44" s="25" t="n">
        <v>41080</v>
      </c>
      <c r="B44" s="14" t="s">
        <v>856</v>
      </c>
      <c r="C44" s="14" t="s">
        <v>113</v>
      </c>
      <c r="D44" s="14" t="s">
        <v>385</v>
      </c>
      <c r="E44" s="14" t="n">
        <v>41</v>
      </c>
      <c r="F44" s="14" t="n">
        <v>44</v>
      </c>
      <c r="G44" s="14" t="n">
        <v>38</v>
      </c>
      <c r="H44" s="14" t="n">
        <v>3</v>
      </c>
      <c r="I44" s="14" t="s">
        <v>817</v>
      </c>
      <c r="J44" s="14" t="n">
        <v>11</v>
      </c>
      <c r="K44" s="14" t="s">
        <v>812</v>
      </c>
      <c r="L44" s="14" t="s">
        <v>813</v>
      </c>
      <c r="M44" s="14" t="s">
        <v>813</v>
      </c>
      <c r="N44" s="14" t="n">
        <v>30.27</v>
      </c>
    </row>
    <row r="45" customFormat="false" ht="38.25" hidden="false" customHeight="false" outlineLevel="0" collapsed="false">
      <c r="A45" s="25" t="n">
        <v>41081</v>
      </c>
      <c r="B45" s="14" t="s">
        <v>852</v>
      </c>
      <c r="C45" s="14" t="s">
        <v>392</v>
      </c>
      <c r="D45" s="14" t="s">
        <v>385</v>
      </c>
      <c r="E45" s="14" t="n">
        <v>36</v>
      </c>
      <c r="F45" s="14" t="n">
        <v>37</v>
      </c>
      <c r="G45" s="14" t="n">
        <v>34</v>
      </c>
      <c r="H45" s="14" t="n">
        <v>5</v>
      </c>
      <c r="I45" s="14" t="s">
        <v>27</v>
      </c>
      <c r="J45" s="14" t="n">
        <v>14</v>
      </c>
      <c r="K45" s="14" t="s">
        <v>812</v>
      </c>
      <c r="L45" s="14" t="s">
        <v>813</v>
      </c>
      <c r="M45" s="14" t="s">
        <v>813</v>
      </c>
      <c r="N45" s="14" t="n">
        <v>30.29</v>
      </c>
    </row>
    <row r="46" customFormat="false" ht="38.25" hidden="false" customHeight="false" outlineLevel="0" collapsed="false">
      <c r="A46" s="25" t="n">
        <v>41081</v>
      </c>
      <c r="B46" s="14" t="s">
        <v>856</v>
      </c>
      <c r="C46" s="14" t="s">
        <v>392</v>
      </c>
      <c r="D46" s="14" t="s">
        <v>385</v>
      </c>
      <c r="E46" s="14" t="n">
        <v>41</v>
      </c>
      <c r="F46" s="14" t="n">
        <v>43</v>
      </c>
      <c r="G46" s="14" t="n">
        <v>36</v>
      </c>
      <c r="H46" s="14" t="n">
        <v>0</v>
      </c>
      <c r="I46" s="14" t="s">
        <v>854</v>
      </c>
      <c r="J46" s="14" t="n">
        <v>12</v>
      </c>
      <c r="K46" s="14" t="s">
        <v>812</v>
      </c>
      <c r="L46" s="14" t="s">
        <v>813</v>
      </c>
      <c r="M46" s="14" t="s">
        <v>813</v>
      </c>
      <c r="N46" s="14" t="n">
        <v>30.26</v>
      </c>
    </row>
    <row r="47" customFormat="false" ht="38.25" hidden="false" customHeight="false" outlineLevel="0" collapsed="false">
      <c r="A47" s="25" t="n">
        <v>41082</v>
      </c>
      <c r="B47" s="14" t="s">
        <v>852</v>
      </c>
      <c r="C47" s="14" t="s">
        <v>392</v>
      </c>
      <c r="D47" s="14" t="s">
        <v>385</v>
      </c>
      <c r="E47" s="14" t="n">
        <v>37</v>
      </c>
      <c r="F47" s="14" t="n">
        <v>41</v>
      </c>
      <c r="G47" s="14" t="n">
        <v>36</v>
      </c>
      <c r="H47" s="14" t="n">
        <v>4</v>
      </c>
      <c r="I47" s="14" t="s">
        <v>27</v>
      </c>
      <c r="J47" s="14" t="n">
        <v>11</v>
      </c>
      <c r="K47" s="14" t="s">
        <v>812</v>
      </c>
      <c r="L47" s="14" t="s">
        <v>813</v>
      </c>
      <c r="M47" s="14" t="s">
        <v>813</v>
      </c>
      <c r="N47" s="14" t="n">
        <v>30.2</v>
      </c>
    </row>
    <row r="48" customFormat="false" ht="38.25" hidden="false" customHeight="false" outlineLevel="0" collapsed="false">
      <c r="A48" s="25" t="n">
        <v>41082</v>
      </c>
      <c r="B48" s="14" t="s">
        <v>856</v>
      </c>
      <c r="C48" s="14" t="s">
        <v>113</v>
      </c>
      <c r="D48" s="14" t="s">
        <v>385</v>
      </c>
      <c r="E48" s="14" t="n">
        <v>41</v>
      </c>
      <c r="F48" s="14" t="n">
        <v>43</v>
      </c>
      <c r="G48" s="14" t="n">
        <v>37</v>
      </c>
      <c r="H48" s="14" t="n">
        <v>5</v>
      </c>
      <c r="I48" s="14" t="s">
        <v>27</v>
      </c>
      <c r="J48" s="14" t="n">
        <v>12</v>
      </c>
      <c r="K48" s="14" t="s">
        <v>812</v>
      </c>
      <c r="L48" s="14" t="s">
        <v>813</v>
      </c>
      <c r="M48" s="14" t="s">
        <v>813</v>
      </c>
      <c r="N48" s="14" t="n">
        <v>30.16</v>
      </c>
    </row>
    <row r="49" customFormat="false" ht="38.25" hidden="false" customHeight="false" outlineLevel="0" collapsed="false">
      <c r="A49" s="25" t="n">
        <v>41083</v>
      </c>
      <c r="B49" s="14" t="s">
        <v>852</v>
      </c>
      <c r="C49" s="14" t="s">
        <v>113</v>
      </c>
      <c r="D49" s="14" t="s">
        <v>385</v>
      </c>
      <c r="E49" s="14" t="n">
        <v>38</v>
      </c>
      <c r="F49" s="14" t="n">
        <v>38</v>
      </c>
      <c r="G49" s="14" t="n">
        <v>36</v>
      </c>
      <c r="H49" s="14" t="n">
        <v>5</v>
      </c>
      <c r="I49" s="14" t="s">
        <v>27</v>
      </c>
      <c r="J49" s="14" t="n">
        <v>10</v>
      </c>
      <c r="K49" s="14" t="s">
        <v>812</v>
      </c>
      <c r="L49" s="14" t="s">
        <v>813</v>
      </c>
      <c r="M49" s="14" t="s">
        <v>813</v>
      </c>
      <c r="N49" s="14" t="n">
        <v>30.14</v>
      </c>
    </row>
    <row r="50" customFormat="false" ht="12.75" hidden="false" customHeight="false" outlineLevel="0" collapsed="false">
      <c r="A50" s="25" t="n">
        <v>41083</v>
      </c>
      <c r="B50" s="14" t="s">
        <v>856</v>
      </c>
      <c r="C50" s="14" t="s">
        <v>113</v>
      </c>
      <c r="D50" s="14" t="s">
        <v>385</v>
      </c>
      <c r="E50" s="14" t="n">
        <v>39</v>
      </c>
      <c r="F50" s="14" t="n">
        <v>44</v>
      </c>
      <c r="G50" s="14" t="n">
        <v>36</v>
      </c>
      <c r="H50" s="14" t="n">
        <v>5</v>
      </c>
      <c r="I50" s="14" t="s">
        <v>27</v>
      </c>
      <c r="J50" s="14" t="n">
        <v>12</v>
      </c>
      <c r="K50" s="14" t="s">
        <v>864</v>
      </c>
      <c r="L50" s="14" t="s">
        <v>820</v>
      </c>
      <c r="M50" s="14" t="s">
        <v>820</v>
      </c>
      <c r="N50" s="14" t="n">
        <v>29.98</v>
      </c>
    </row>
    <row r="51" customFormat="false" ht="12.75" hidden="false" customHeight="false" outlineLevel="0" collapsed="false">
      <c r="A51" s="25" t="n">
        <v>41084</v>
      </c>
      <c r="B51" s="14" t="s">
        <v>852</v>
      </c>
      <c r="C51" s="14" t="s">
        <v>815</v>
      </c>
      <c r="D51" s="14" t="s">
        <v>882</v>
      </c>
      <c r="E51" s="14" t="n">
        <v>39</v>
      </c>
      <c r="F51" s="14" t="n">
        <v>44</v>
      </c>
      <c r="G51" s="14" t="n">
        <v>37</v>
      </c>
      <c r="H51" s="14" t="n">
        <v>5</v>
      </c>
      <c r="I51" s="14" t="s">
        <v>70</v>
      </c>
      <c r="J51" s="14" t="n">
        <v>17</v>
      </c>
      <c r="K51" s="14" t="s">
        <v>335</v>
      </c>
      <c r="L51" s="14" t="s">
        <v>820</v>
      </c>
      <c r="M51" s="14" t="s">
        <v>820</v>
      </c>
      <c r="N51" s="14" t="n">
        <v>29.75</v>
      </c>
    </row>
    <row r="52" customFormat="false" ht="38.25" hidden="false" customHeight="false" outlineLevel="0" collapsed="false">
      <c r="A52" s="25" t="n">
        <v>41084</v>
      </c>
      <c r="B52" s="14" t="s">
        <v>856</v>
      </c>
      <c r="C52" s="14" t="s">
        <v>821</v>
      </c>
      <c r="D52" s="14" t="s">
        <v>385</v>
      </c>
      <c r="E52" s="14" t="n">
        <v>34</v>
      </c>
      <c r="F52" s="14" t="n">
        <v>39</v>
      </c>
      <c r="G52" s="14" t="n">
        <v>33</v>
      </c>
      <c r="H52" s="14" t="n">
        <v>0</v>
      </c>
      <c r="I52" s="14" t="s">
        <v>854</v>
      </c>
      <c r="J52" s="14" t="n">
        <v>11</v>
      </c>
      <c r="K52" s="14" t="s">
        <v>873</v>
      </c>
      <c r="L52" s="14" t="s">
        <v>813</v>
      </c>
      <c r="M52" s="14" t="s">
        <v>813</v>
      </c>
      <c r="N52" s="14" t="n">
        <v>29.73</v>
      </c>
    </row>
    <row r="53" customFormat="false" ht="12.75" hidden="false" customHeight="false" outlineLevel="0" collapsed="false">
      <c r="A53" s="25" t="n">
        <v>41085</v>
      </c>
      <c r="B53" s="14" t="s">
        <v>852</v>
      </c>
      <c r="C53" s="14" t="s">
        <v>821</v>
      </c>
      <c r="D53" s="14" t="s">
        <v>385</v>
      </c>
      <c r="E53" s="14" t="n">
        <v>32</v>
      </c>
      <c r="F53" s="14" t="n">
        <v>34</v>
      </c>
      <c r="G53" s="14" t="n">
        <v>31</v>
      </c>
      <c r="H53" s="14" t="n">
        <v>4</v>
      </c>
      <c r="I53" s="14" t="s">
        <v>33</v>
      </c>
      <c r="J53" s="14" t="n">
        <v>11</v>
      </c>
      <c r="K53" s="14" t="s">
        <v>335</v>
      </c>
      <c r="L53" s="14" t="s">
        <v>820</v>
      </c>
      <c r="M53" s="14" t="s">
        <v>820</v>
      </c>
      <c r="N53" s="14" t="n">
        <v>29.78</v>
      </c>
    </row>
    <row r="54" customFormat="false" ht="12.75" hidden="false" customHeight="false" outlineLevel="0" collapsed="false">
      <c r="A54" s="25" t="n">
        <v>41085</v>
      </c>
      <c r="B54" s="14" t="s">
        <v>856</v>
      </c>
      <c r="C54" s="14" t="s">
        <v>821</v>
      </c>
      <c r="D54" s="14" t="s">
        <v>385</v>
      </c>
      <c r="E54" s="14" t="n">
        <v>33</v>
      </c>
      <c r="F54" s="14" t="n">
        <v>35</v>
      </c>
      <c r="G54" s="14" t="n">
        <v>32</v>
      </c>
      <c r="H54" s="14" t="n">
        <v>0</v>
      </c>
      <c r="I54" s="14" t="s">
        <v>855</v>
      </c>
      <c r="J54" s="14" t="n">
        <v>15</v>
      </c>
      <c r="K54" s="14" t="s">
        <v>335</v>
      </c>
      <c r="L54" s="14" t="s">
        <v>867</v>
      </c>
      <c r="M54" s="14" t="s">
        <v>867</v>
      </c>
      <c r="N54" s="14" t="n">
        <v>29.73</v>
      </c>
    </row>
    <row r="55" customFormat="false" ht="12.75" hidden="false" customHeight="false" outlineLevel="0" collapsed="false">
      <c r="A55" s="25" t="n">
        <v>41086</v>
      </c>
      <c r="B55" s="14" t="s">
        <v>852</v>
      </c>
      <c r="C55" s="14" t="s">
        <v>821</v>
      </c>
      <c r="D55" s="14" t="s">
        <v>252</v>
      </c>
      <c r="E55" s="14" t="n">
        <v>30</v>
      </c>
      <c r="F55" s="14" t="n">
        <v>34</v>
      </c>
      <c r="G55" s="14" t="n">
        <v>30</v>
      </c>
      <c r="H55" s="14" t="n">
        <v>0</v>
      </c>
      <c r="I55" s="14" t="s">
        <v>855</v>
      </c>
      <c r="J55" s="14" t="n">
        <v>7</v>
      </c>
      <c r="K55" s="14" t="s">
        <v>335</v>
      </c>
      <c r="L55" s="14" t="s">
        <v>764</v>
      </c>
      <c r="M55" s="14" t="n">
        <v>4.5</v>
      </c>
      <c r="N55" s="14" t="n">
        <v>29.65</v>
      </c>
    </row>
    <row r="56" customFormat="false" ht="12.75" hidden="false" customHeight="false" outlineLevel="0" collapsed="false">
      <c r="A56" s="25" t="n">
        <v>41086</v>
      </c>
      <c r="B56" s="14" t="s">
        <v>856</v>
      </c>
      <c r="C56" s="14" t="s">
        <v>821</v>
      </c>
      <c r="D56" s="14" t="s">
        <v>385</v>
      </c>
      <c r="E56" s="14" t="n">
        <v>31</v>
      </c>
      <c r="F56" s="14" t="n">
        <v>35</v>
      </c>
      <c r="G56" s="14" t="n">
        <v>29</v>
      </c>
      <c r="H56" s="14" t="n">
        <v>2</v>
      </c>
      <c r="I56" s="14" t="s">
        <v>70</v>
      </c>
      <c r="J56" s="14" t="n">
        <v>5</v>
      </c>
      <c r="K56" s="14" t="s">
        <v>335</v>
      </c>
      <c r="L56" s="14" t="s">
        <v>764</v>
      </c>
      <c r="M56" s="14" t="n">
        <v>7.5</v>
      </c>
      <c r="N56" s="14" t="n">
        <v>29.71</v>
      </c>
    </row>
    <row r="57" customFormat="false" ht="38.25" hidden="false" customHeight="false" outlineLevel="0" collapsed="false">
      <c r="A57" s="25" t="n">
        <v>41087</v>
      </c>
      <c r="B57" s="14" t="s">
        <v>852</v>
      </c>
      <c r="C57" s="14" t="s">
        <v>113</v>
      </c>
      <c r="D57" s="14" t="s">
        <v>385</v>
      </c>
      <c r="E57" s="14" t="n">
        <v>28</v>
      </c>
      <c r="F57" s="14" t="n">
        <v>32</v>
      </c>
      <c r="G57" s="14" t="n">
        <v>23</v>
      </c>
      <c r="H57" s="14" t="n">
        <v>2</v>
      </c>
      <c r="I57" s="14" t="s">
        <v>27</v>
      </c>
      <c r="J57" s="14" t="n">
        <v>7</v>
      </c>
      <c r="K57" s="14" t="s">
        <v>812</v>
      </c>
      <c r="L57" s="14" t="s">
        <v>813</v>
      </c>
      <c r="M57" s="14" t="s">
        <v>813</v>
      </c>
      <c r="N57" s="14" t="n">
        <v>29.88</v>
      </c>
    </row>
    <row r="58" customFormat="false" ht="38.25" hidden="false" customHeight="false" outlineLevel="0" collapsed="false">
      <c r="A58" s="25" t="n">
        <v>41087</v>
      </c>
      <c r="B58" s="14" t="s">
        <v>856</v>
      </c>
      <c r="C58" s="14" t="s">
        <v>288</v>
      </c>
      <c r="D58" s="14" t="s">
        <v>385</v>
      </c>
      <c r="E58" s="14" t="n">
        <v>33</v>
      </c>
      <c r="F58" s="14" t="n">
        <v>36</v>
      </c>
      <c r="G58" s="14" t="n">
        <v>23</v>
      </c>
      <c r="H58" s="14" t="n">
        <v>0</v>
      </c>
      <c r="I58" s="14" t="s">
        <v>855</v>
      </c>
      <c r="J58" s="14" t="n">
        <v>8</v>
      </c>
      <c r="K58" s="14" t="s">
        <v>812</v>
      </c>
      <c r="L58" s="14" t="s">
        <v>813</v>
      </c>
      <c r="M58" s="14" t="s">
        <v>813</v>
      </c>
      <c r="N58" s="14" t="n">
        <v>29.94</v>
      </c>
    </row>
    <row r="59" customFormat="false" ht="38.25" hidden="false" customHeight="false" outlineLevel="0" collapsed="false">
      <c r="A59" s="25" t="n">
        <v>41088</v>
      </c>
      <c r="B59" s="14" t="s">
        <v>852</v>
      </c>
      <c r="C59" s="14" t="s">
        <v>815</v>
      </c>
      <c r="D59" s="14" t="n">
        <v>8000</v>
      </c>
      <c r="E59" s="14" t="n">
        <v>32</v>
      </c>
      <c r="F59" s="14" t="n">
        <v>33</v>
      </c>
      <c r="G59" s="14" t="n">
        <v>29</v>
      </c>
      <c r="H59" s="14" t="n">
        <v>0</v>
      </c>
      <c r="I59" s="14" t="s">
        <v>855</v>
      </c>
      <c r="J59" s="14" t="n">
        <v>8</v>
      </c>
      <c r="K59" s="14" t="s">
        <v>812</v>
      </c>
      <c r="L59" s="14" t="s">
        <v>813</v>
      </c>
      <c r="M59" s="14" t="s">
        <v>813</v>
      </c>
      <c r="N59" s="14" t="n">
        <v>29.96</v>
      </c>
    </row>
    <row r="60" customFormat="false" ht="38.25" hidden="false" customHeight="false" outlineLevel="0" collapsed="false">
      <c r="A60" s="25" t="n">
        <v>41088</v>
      </c>
      <c r="B60" s="14" t="s">
        <v>856</v>
      </c>
      <c r="C60" s="14" t="s">
        <v>821</v>
      </c>
      <c r="D60" s="14" t="s">
        <v>385</v>
      </c>
      <c r="E60" s="14" t="n">
        <v>33</v>
      </c>
      <c r="F60" s="14" t="n">
        <v>39</v>
      </c>
      <c r="G60" s="14" t="n">
        <v>32</v>
      </c>
      <c r="H60" s="14" t="n">
        <v>0</v>
      </c>
      <c r="I60" s="14" t="s">
        <v>27</v>
      </c>
      <c r="J60" s="14" t="n">
        <v>7</v>
      </c>
      <c r="K60" s="14" t="s">
        <v>812</v>
      </c>
      <c r="L60" s="14" t="s">
        <v>813</v>
      </c>
      <c r="M60" s="14" t="s">
        <v>813</v>
      </c>
      <c r="N60" s="14" t="n">
        <v>29.95</v>
      </c>
    </row>
    <row r="61" customFormat="false" ht="38.25" hidden="false" customHeight="false" outlineLevel="0" collapsed="false">
      <c r="A61" s="25" t="n">
        <v>41089</v>
      </c>
      <c r="B61" s="14" t="s">
        <v>852</v>
      </c>
      <c r="C61" s="14" t="s">
        <v>288</v>
      </c>
      <c r="D61" s="14" t="s">
        <v>385</v>
      </c>
      <c r="E61" s="14" t="n">
        <v>34</v>
      </c>
      <c r="F61" s="14" t="n">
        <v>34</v>
      </c>
      <c r="G61" s="14" t="n">
        <v>29</v>
      </c>
      <c r="H61" s="14" t="n">
        <v>2</v>
      </c>
      <c r="I61" s="14" t="s">
        <v>27</v>
      </c>
      <c r="J61" s="14" t="n">
        <v>10</v>
      </c>
      <c r="K61" s="14" t="s">
        <v>812</v>
      </c>
      <c r="L61" s="14" t="s">
        <v>813</v>
      </c>
      <c r="M61" s="14" t="s">
        <v>813</v>
      </c>
      <c r="N61" s="14" t="n">
        <v>29.97</v>
      </c>
    </row>
    <row r="62" customFormat="false" ht="38.25" hidden="false" customHeight="false" outlineLevel="0" collapsed="false">
      <c r="A62" s="25" t="n">
        <v>41089</v>
      </c>
      <c r="B62" s="14" t="s">
        <v>856</v>
      </c>
      <c r="C62" s="14" t="s">
        <v>392</v>
      </c>
      <c r="D62" s="14" t="s">
        <v>385</v>
      </c>
      <c r="E62" s="14" t="n">
        <v>38</v>
      </c>
      <c r="F62" s="14" t="n">
        <v>39</v>
      </c>
      <c r="G62" s="14" t="n">
        <v>34</v>
      </c>
      <c r="H62" s="14" t="n">
        <v>0</v>
      </c>
      <c r="I62" s="14" t="s">
        <v>854</v>
      </c>
      <c r="J62" s="14" t="n">
        <v>8</v>
      </c>
      <c r="K62" s="14" t="s">
        <v>812</v>
      </c>
      <c r="L62" s="14" t="s">
        <v>813</v>
      </c>
      <c r="M62" s="14" t="s">
        <v>813</v>
      </c>
      <c r="N62" s="14" t="n">
        <v>29.94</v>
      </c>
    </row>
    <row r="63" customFormat="false" ht="38.25" hidden="false" customHeight="false" outlineLevel="0" collapsed="false">
      <c r="A63" s="25" t="n">
        <v>41090</v>
      </c>
      <c r="B63" s="14" t="s">
        <v>852</v>
      </c>
      <c r="C63" s="14" t="s">
        <v>392</v>
      </c>
      <c r="D63" s="14" t="s">
        <v>385</v>
      </c>
      <c r="E63" s="14" t="n">
        <v>32</v>
      </c>
      <c r="F63" s="14" t="n">
        <v>34</v>
      </c>
      <c r="G63" s="14" t="n">
        <v>30</v>
      </c>
      <c r="H63" s="14" t="n">
        <v>4</v>
      </c>
      <c r="I63" s="14" t="s">
        <v>27</v>
      </c>
      <c r="J63" s="14" t="n">
        <v>10</v>
      </c>
      <c r="K63" s="14" t="s">
        <v>812</v>
      </c>
      <c r="L63" s="14" t="s">
        <v>813</v>
      </c>
      <c r="M63" s="14" t="s">
        <v>813</v>
      </c>
      <c r="N63" s="14" t="n">
        <v>29.96</v>
      </c>
    </row>
    <row r="64" customFormat="false" ht="38.25" hidden="false" customHeight="false" outlineLevel="0" collapsed="false">
      <c r="A64" s="25" t="n">
        <v>41091</v>
      </c>
      <c r="B64" s="14" t="s">
        <v>852</v>
      </c>
      <c r="C64" s="14" t="s">
        <v>392</v>
      </c>
      <c r="D64" s="14" t="s">
        <v>385</v>
      </c>
      <c r="E64" s="14" t="n">
        <v>34</v>
      </c>
      <c r="F64" s="14" t="n">
        <v>37</v>
      </c>
      <c r="G64" s="14" t="n">
        <v>32</v>
      </c>
      <c r="H64" s="14" t="n">
        <v>4</v>
      </c>
      <c r="I64" s="14" t="s">
        <v>27</v>
      </c>
      <c r="J64" s="14" t="n">
        <v>10</v>
      </c>
      <c r="K64" s="14" t="s">
        <v>812</v>
      </c>
      <c r="L64" s="14" t="s">
        <v>813</v>
      </c>
      <c r="M64" s="14" t="s">
        <v>813</v>
      </c>
      <c r="N64" s="14" t="n">
        <v>29.92</v>
      </c>
    </row>
    <row r="65" customFormat="false" ht="38.25" hidden="false" customHeight="false" outlineLevel="0" collapsed="false">
      <c r="A65" s="25" t="n">
        <v>41091</v>
      </c>
      <c r="B65" s="14" t="s">
        <v>856</v>
      </c>
      <c r="C65" s="14" t="s">
        <v>392</v>
      </c>
      <c r="D65" s="14" t="s">
        <v>385</v>
      </c>
      <c r="E65" s="14" t="n">
        <v>38</v>
      </c>
      <c r="F65" s="14" t="n">
        <v>40</v>
      </c>
      <c r="G65" s="14" t="n">
        <v>34</v>
      </c>
      <c r="H65" s="14" t="n">
        <v>4</v>
      </c>
      <c r="I65" s="14" t="s">
        <v>817</v>
      </c>
      <c r="J65" s="14" t="n">
        <v>11</v>
      </c>
      <c r="K65" s="14" t="s">
        <v>812</v>
      </c>
      <c r="L65" s="14" t="s">
        <v>813</v>
      </c>
      <c r="M65" s="14" t="s">
        <v>813</v>
      </c>
      <c r="N65" s="14" t="n">
        <v>29.92</v>
      </c>
    </row>
    <row r="66" customFormat="false" ht="38.25" hidden="false" customHeight="false" outlineLevel="0" collapsed="false">
      <c r="A66" s="25" t="n">
        <v>41092</v>
      </c>
      <c r="B66" s="14" t="s">
        <v>852</v>
      </c>
      <c r="C66" s="14" t="s">
        <v>288</v>
      </c>
      <c r="D66" s="14" t="s">
        <v>883</v>
      </c>
      <c r="E66" s="14" t="n">
        <v>38</v>
      </c>
      <c r="F66" s="14" t="n">
        <v>39</v>
      </c>
      <c r="G66" s="14" t="n">
        <v>33</v>
      </c>
      <c r="H66" s="14" t="n">
        <v>4</v>
      </c>
      <c r="I66" s="14" t="s">
        <v>817</v>
      </c>
      <c r="J66" s="14" t="n">
        <v>9</v>
      </c>
      <c r="K66" s="14" t="s">
        <v>812</v>
      </c>
      <c r="L66" s="14" t="s">
        <v>813</v>
      </c>
      <c r="M66" s="14" t="s">
        <v>813</v>
      </c>
      <c r="N66" s="14" t="n">
        <v>29.98</v>
      </c>
    </row>
    <row r="67" customFormat="false" ht="38.25" hidden="false" customHeight="false" outlineLevel="0" collapsed="false">
      <c r="A67" s="25" t="n">
        <v>41092</v>
      </c>
      <c r="B67" s="14" t="s">
        <v>856</v>
      </c>
      <c r="C67" s="14" t="s">
        <v>288</v>
      </c>
      <c r="D67" s="14" t="s">
        <v>385</v>
      </c>
      <c r="E67" s="14" t="n">
        <v>38</v>
      </c>
      <c r="F67" s="14" t="n">
        <v>42</v>
      </c>
      <c r="G67" s="14" t="n">
        <v>37</v>
      </c>
      <c r="H67" s="14" t="n">
        <v>0</v>
      </c>
      <c r="I67" s="14" t="s">
        <v>855</v>
      </c>
      <c r="J67" s="14" t="n">
        <v>7</v>
      </c>
      <c r="K67" s="14" t="s">
        <v>812</v>
      </c>
      <c r="L67" s="14" t="s">
        <v>813</v>
      </c>
      <c r="M67" s="14" t="s">
        <v>813</v>
      </c>
      <c r="N67" s="14" t="n">
        <v>29.86</v>
      </c>
    </row>
    <row r="68" customFormat="false" ht="12.75" hidden="false" customHeight="false" outlineLevel="0" collapsed="false">
      <c r="A68" s="25" t="n">
        <v>41093</v>
      </c>
      <c r="B68" s="14" t="s">
        <v>852</v>
      </c>
      <c r="C68" s="14" t="s">
        <v>821</v>
      </c>
      <c r="D68" s="14" t="s">
        <v>884</v>
      </c>
      <c r="E68" s="14" t="n">
        <v>30</v>
      </c>
      <c r="F68" s="14" t="n">
        <v>34</v>
      </c>
      <c r="G68" s="14" t="n">
        <v>30</v>
      </c>
      <c r="H68" s="14" t="n">
        <v>4</v>
      </c>
      <c r="I68" s="14" t="s">
        <v>33</v>
      </c>
      <c r="J68" s="14" t="n">
        <v>7</v>
      </c>
      <c r="K68" s="14" t="s">
        <v>335</v>
      </c>
      <c r="L68" s="14" t="s">
        <v>867</v>
      </c>
      <c r="M68" s="14" t="s">
        <v>867</v>
      </c>
      <c r="N68" s="14" t="n">
        <v>29.85</v>
      </c>
    </row>
    <row r="69" customFormat="false" ht="25.5" hidden="false" customHeight="false" outlineLevel="0" collapsed="false">
      <c r="A69" s="25" t="n">
        <v>41093</v>
      </c>
      <c r="B69" s="14" t="s">
        <v>856</v>
      </c>
      <c r="C69" s="14" t="s">
        <v>821</v>
      </c>
      <c r="D69" s="14" t="s">
        <v>53</v>
      </c>
      <c r="E69" s="14" t="n">
        <v>31</v>
      </c>
      <c r="F69" s="14" t="n">
        <v>33</v>
      </c>
      <c r="G69" s="14" t="n">
        <v>30</v>
      </c>
      <c r="H69" s="14" t="n">
        <v>0</v>
      </c>
      <c r="I69" s="14" t="s">
        <v>854</v>
      </c>
      <c r="J69" s="14" t="n">
        <v>10</v>
      </c>
      <c r="K69" s="14" t="s">
        <v>335</v>
      </c>
      <c r="L69" s="14" t="s">
        <v>820</v>
      </c>
      <c r="M69" s="14" t="s">
        <v>820</v>
      </c>
      <c r="N69" s="14" t="s">
        <v>885</v>
      </c>
    </row>
    <row r="70" customFormat="false" ht="25.5" hidden="false" customHeight="false" outlineLevel="0" collapsed="false">
      <c r="A70" s="25" t="n">
        <v>41094</v>
      </c>
      <c r="B70" s="14" t="s">
        <v>852</v>
      </c>
      <c r="C70" s="14" t="s">
        <v>288</v>
      </c>
      <c r="D70" s="14" t="s">
        <v>211</v>
      </c>
      <c r="E70" s="14" t="n">
        <v>28</v>
      </c>
      <c r="F70" s="14" t="n">
        <v>31</v>
      </c>
      <c r="G70" s="14" t="n">
        <v>27</v>
      </c>
      <c r="H70" s="14" t="n">
        <v>0</v>
      </c>
      <c r="I70" s="14" t="s">
        <v>854</v>
      </c>
      <c r="J70" s="14" t="n">
        <v>13</v>
      </c>
      <c r="K70" s="14" t="s">
        <v>335</v>
      </c>
      <c r="L70" s="14" t="s">
        <v>820</v>
      </c>
      <c r="M70" s="14" t="s">
        <v>820</v>
      </c>
      <c r="N70" s="14" t="n">
        <v>29.97</v>
      </c>
    </row>
    <row r="71" customFormat="false" ht="12.75" hidden="false" customHeight="false" outlineLevel="0" collapsed="false">
      <c r="A71" s="7" t="s">
        <v>383</v>
      </c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s="11" customFormat="true" ht="25.5" hidden="false" customHeight="false" outlineLevel="0" collapsed="false">
      <c r="A73" s="8" t="s">
        <v>311</v>
      </c>
      <c r="B73" s="8" t="s">
        <v>312</v>
      </c>
      <c r="C73" s="9" t="s">
        <v>313</v>
      </c>
      <c r="D73" s="9" t="s">
        <v>314</v>
      </c>
      <c r="E73" s="9" t="s">
        <v>318</v>
      </c>
      <c r="F73" s="9" t="s">
        <v>319</v>
      </c>
      <c r="G73" s="9" t="s">
        <v>320</v>
      </c>
      <c r="H73" s="10" t="s">
        <v>384</v>
      </c>
      <c r="I73" s="9" t="s">
        <v>11</v>
      </c>
      <c r="J73" s="9" t="s">
        <v>322</v>
      </c>
      <c r="K73" s="9" t="s">
        <v>14</v>
      </c>
      <c r="L73" s="9" t="s">
        <v>323</v>
      </c>
      <c r="M73" s="9" t="s">
        <v>324</v>
      </c>
      <c r="N73" s="9" t="s">
        <v>325</v>
      </c>
    </row>
    <row r="74" customFormat="false" ht="38.25" hidden="false" customHeight="false" outlineLevel="0" collapsed="false">
      <c r="A74" s="25" t="n">
        <v>41038</v>
      </c>
      <c r="B74" s="14" t="s">
        <v>856</v>
      </c>
      <c r="C74" s="14" t="s">
        <v>43</v>
      </c>
      <c r="D74" s="14" t="s">
        <v>818</v>
      </c>
      <c r="E74" s="14" t="n">
        <v>-8</v>
      </c>
      <c r="F74" s="14" t="n">
        <v>1</v>
      </c>
      <c r="G74" s="14" t="n">
        <v>-8</v>
      </c>
      <c r="H74" s="14" t="s">
        <v>878</v>
      </c>
      <c r="I74" s="14" t="s">
        <v>855</v>
      </c>
      <c r="J74" s="14" t="n">
        <v>17</v>
      </c>
      <c r="K74" s="14" t="s">
        <v>335</v>
      </c>
      <c r="L74" s="14" t="s">
        <v>820</v>
      </c>
      <c r="M74" s="14" t="s">
        <v>820</v>
      </c>
      <c r="N74" s="14" t="n">
        <v>29.79</v>
      </c>
    </row>
    <row r="75" customFormat="false" ht="12.75" hidden="false" customHeight="false" outlineLevel="0" collapsed="false">
      <c r="A75" s="25" t="n">
        <v>41039</v>
      </c>
      <c r="B75" s="14" t="s">
        <v>852</v>
      </c>
      <c r="C75" s="14" t="s">
        <v>821</v>
      </c>
      <c r="D75" s="14" t="s">
        <v>69</v>
      </c>
      <c r="E75" s="14" t="n">
        <v>-15</v>
      </c>
      <c r="F75" s="14" t="n">
        <v>-8</v>
      </c>
      <c r="G75" s="14" t="n">
        <v>-15</v>
      </c>
      <c r="H75" s="14" t="n">
        <v>3</v>
      </c>
      <c r="I75" s="14" t="s">
        <v>83</v>
      </c>
      <c r="J75" s="14" t="n">
        <v>42</v>
      </c>
      <c r="K75" s="14" t="s">
        <v>335</v>
      </c>
      <c r="L75" s="14" t="s">
        <v>753</v>
      </c>
      <c r="M75" s="14" t="s">
        <v>753</v>
      </c>
      <c r="N75" s="14" t="n">
        <v>29.35</v>
      </c>
    </row>
    <row r="76" customFormat="false" ht="12.75" hidden="false" customHeight="false" outlineLevel="0" collapsed="false">
      <c r="A76" s="25" t="n">
        <v>41039</v>
      </c>
      <c r="B76" s="14" t="s">
        <v>856</v>
      </c>
      <c r="C76" s="14" t="s">
        <v>821</v>
      </c>
      <c r="D76" s="14" t="s">
        <v>69</v>
      </c>
      <c r="E76" s="14" t="n">
        <v>-14</v>
      </c>
      <c r="F76" s="14" t="n">
        <v>-12</v>
      </c>
      <c r="G76" s="14" t="n">
        <v>-14</v>
      </c>
      <c r="H76" s="14" t="n">
        <v>13</v>
      </c>
      <c r="I76" s="14" t="s">
        <v>817</v>
      </c>
      <c r="J76" s="14" t="n">
        <v>64</v>
      </c>
      <c r="K76" s="14" t="s">
        <v>335</v>
      </c>
      <c r="L76" s="14" t="s">
        <v>753</v>
      </c>
      <c r="M76" s="14" t="s">
        <v>764</v>
      </c>
      <c r="N76" s="14" t="n">
        <v>29.53</v>
      </c>
    </row>
    <row r="77" customFormat="false" ht="25.5" hidden="false" customHeight="false" outlineLevel="0" collapsed="false">
      <c r="A77" s="25" t="n">
        <v>41068</v>
      </c>
      <c r="B77" s="14" t="s">
        <v>852</v>
      </c>
      <c r="C77" s="14" t="s">
        <v>288</v>
      </c>
      <c r="D77" s="14" t="s">
        <v>886</v>
      </c>
      <c r="E77" s="14" t="n">
        <v>21</v>
      </c>
      <c r="F77" s="14" t="n">
        <v>23</v>
      </c>
      <c r="G77" s="14" t="n">
        <v>14</v>
      </c>
      <c r="H77" s="14" t="n">
        <v>2</v>
      </c>
      <c r="I77" s="14" t="s">
        <v>855</v>
      </c>
      <c r="J77" s="14" t="n">
        <v>38</v>
      </c>
      <c r="K77" s="14" t="s">
        <v>335</v>
      </c>
      <c r="L77" s="14" t="s">
        <v>753</v>
      </c>
      <c r="M77" s="14" t="s">
        <v>753</v>
      </c>
      <c r="N77" s="14" t="n">
        <v>17.43</v>
      </c>
    </row>
    <row r="78" customFormat="false" ht="25.5" hidden="false" customHeight="false" outlineLevel="0" collapsed="false">
      <c r="A78" s="25" t="n">
        <v>41068</v>
      </c>
      <c r="B78" s="14" t="s">
        <v>856</v>
      </c>
      <c r="C78" s="14" t="s">
        <v>288</v>
      </c>
      <c r="D78" s="14" t="s">
        <v>887</v>
      </c>
      <c r="E78" s="14" t="n">
        <v>17</v>
      </c>
      <c r="F78" s="14" t="n">
        <v>25</v>
      </c>
      <c r="G78" s="14" t="n">
        <v>17</v>
      </c>
      <c r="H78" s="14" t="s">
        <v>878</v>
      </c>
      <c r="I78" s="14" t="s">
        <v>854</v>
      </c>
      <c r="J78" s="14" t="n">
        <v>39</v>
      </c>
      <c r="K78" s="14" t="s">
        <v>335</v>
      </c>
      <c r="L78" s="14" t="s">
        <v>765</v>
      </c>
      <c r="M78" s="14" t="s">
        <v>888</v>
      </c>
      <c r="N78" s="14" t="n">
        <v>17.43</v>
      </c>
    </row>
    <row r="79" customFormat="false" ht="25.5" hidden="false" customHeight="false" outlineLevel="0" collapsed="false">
      <c r="A79" s="25" t="n">
        <v>41069</v>
      </c>
      <c r="B79" s="14" t="s">
        <v>852</v>
      </c>
      <c r="C79" s="14" t="s">
        <v>392</v>
      </c>
      <c r="D79" s="14" t="s">
        <v>889</v>
      </c>
      <c r="E79" s="14" t="n">
        <v>11</v>
      </c>
      <c r="F79" s="14" t="n">
        <v>14</v>
      </c>
      <c r="G79" s="14" t="n">
        <v>10</v>
      </c>
      <c r="H79" s="14" t="n">
        <v>0</v>
      </c>
      <c r="I79" s="14" t="s">
        <v>855</v>
      </c>
      <c r="J79" s="14" t="n">
        <v>8</v>
      </c>
      <c r="K79" s="14" t="s">
        <v>335</v>
      </c>
      <c r="L79" s="14" t="s">
        <v>754</v>
      </c>
      <c r="M79" s="14" t="s">
        <v>890</v>
      </c>
      <c r="N79" s="14" t="n">
        <v>17.49</v>
      </c>
    </row>
    <row r="80" customFormat="false" ht="38.25" hidden="false" customHeight="false" outlineLevel="0" collapsed="false">
      <c r="A80" s="25" t="n">
        <v>41069</v>
      </c>
      <c r="B80" s="14" t="s">
        <v>856</v>
      </c>
      <c r="C80" s="14" t="s">
        <v>392</v>
      </c>
      <c r="D80" s="14" t="s">
        <v>891</v>
      </c>
      <c r="E80" s="14" t="n">
        <v>12</v>
      </c>
      <c r="F80" s="14" t="n">
        <v>19</v>
      </c>
      <c r="G80" s="14" t="n">
        <v>10</v>
      </c>
      <c r="H80" s="14" t="n">
        <v>1</v>
      </c>
      <c r="I80" s="14" t="s">
        <v>83</v>
      </c>
      <c r="J80" s="14" t="n">
        <v>31</v>
      </c>
      <c r="K80" s="14" t="s">
        <v>812</v>
      </c>
      <c r="L80" s="14" t="s">
        <v>813</v>
      </c>
      <c r="M80" s="14" t="s">
        <v>813</v>
      </c>
      <c r="N80" s="14" t="n">
        <v>17.57</v>
      </c>
    </row>
    <row r="81" customFormat="false" ht="38.25" hidden="false" customHeight="false" outlineLevel="0" collapsed="false">
      <c r="A81" s="25" t="n">
        <v>41070</v>
      </c>
      <c r="B81" s="14" t="s">
        <v>852</v>
      </c>
      <c r="C81" s="14" t="s">
        <v>113</v>
      </c>
      <c r="D81" s="14" t="s">
        <v>892</v>
      </c>
      <c r="E81" s="14" t="n">
        <v>19</v>
      </c>
      <c r="F81" s="14" t="n">
        <v>20</v>
      </c>
      <c r="G81" s="14" t="n">
        <v>9</v>
      </c>
      <c r="H81" s="14" t="n">
        <v>28</v>
      </c>
      <c r="I81" s="14" t="s">
        <v>27</v>
      </c>
      <c r="J81" s="14" t="n">
        <v>54</v>
      </c>
      <c r="K81" s="14" t="s">
        <v>812</v>
      </c>
      <c r="L81" s="14" t="s">
        <v>813</v>
      </c>
      <c r="M81" s="14" t="s">
        <v>813</v>
      </c>
      <c r="N81" s="14" t="n">
        <v>17.54</v>
      </c>
    </row>
    <row r="82" customFormat="false" ht="12.75" hidden="false" customHeight="false" outlineLevel="0" collapsed="false">
      <c r="A82" s="25" t="n">
        <v>41071</v>
      </c>
      <c r="B82" s="14" t="s">
        <v>852</v>
      </c>
      <c r="C82" s="14" t="s">
        <v>821</v>
      </c>
      <c r="D82" s="14" t="s">
        <v>32</v>
      </c>
      <c r="E82" s="14" t="n">
        <v>14</v>
      </c>
      <c r="F82" s="14" t="n">
        <v>16</v>
      </c>
      <c r="G82" s="14" t="n">
        <v>13</v>
      </c>
      <c r="H82" s="14" t="n">
        <v>3</v>
      </c>
      <c r="I82" s="14" t="s">
        <v>855</v>
      </c>
      <c r="J82" s="14" t="n">
        <v>28</v>
      </c>
      <c r="K82" s="14" t="s">
        <v>335</v>
      </c>
      <c r="L82" s="14" t="s">
        <v>793</v>
      </c>
      <c r="M82" s="14" t="s">
        <v>793</v>
      </c>
      <c r="N82" s="14" t="n">
        <v>17.46</v>
      </c>
    </row>
    <row r="83" customFormat="false" ht="38.25" hidden="false" customHeight="false" outlineLevel="0" collapsed="false">
      <c r="A83" s="25" t="n">
        <v>41071</v>
      </c>
      <c r="B83" s="14" t="s">
        <v>856</v>
      </c>
      <c r="C83" s="14" t="s">
        <v>821</v>
      </c>
      <c r="D83" s="14" t="s">
        <v>385</v>
      </c>
      <c r="E83" s="14" t="n">
        <v>18</v>
      </c>
      <c r="F83" s="14" t="n">
        <v>23</v>
      </c>
      <c r="G83" s="14" t="n">
        <v>13</v>
      </c>
      <c r="H83" s="14" t="n">
        <v>12</v>
      </c>
      <c r="I83" s="14" t="s">
        <v>27</v>
      </c>
      <c r="J83" s="14" t="n">
        <v>25</v>
      </c>
      <c r="K83" s="14" t="s">
        <v>812</v>
      </c>
      <c r="L83" s="14" t="s">
        <v>813</v>
      </c>
      <c r="M83" s="14" t="s">
        <v>813</v>
      </c>
      <c r="N83" s="14" t="n">
        <v>17.42</v>
      </c>
    </row>
    <row r="84" customFormat="false" ht="12.75" hidden="false" customHeight="false" outlineLevel="0" collapsed="false">
      <c r="A84" s="25" t="n">
        <v>41072</v>
      </c>
      <c r="B84" s="14" t="s">
        <v>852</v>
      </c>
      <c r="C84" s="14" t="s">
        <v>821</v>
      </c>
      <c r="D84" s="14" t="s">
        <v>60</v>
      </c>
      <c r="E84" s="14" t="n">
        <v>14</v>
      </c>
      <c r="F84" s="14" t="n">
        <v>14</v>
      </c>
      <c r="G84" s="14" t="n">
        <v>11</v>
      </c>
      <c r="H84" s="14" t="n">
        <v>11</v>
      </c>
      <c r="I84" s="14" t="s">
        <v>817</v>
      </c>
      <c r="J84" s="14" t="n">
        <v>36</v>
      </c>
      <c r="K84" s="14" t="s">
        <v>335</v>
      </c>
      <c r="L84" s="14" t="s">
        <v>893</v>
      </c>
      <c r="M84" s="14" t="s">
        <v>893</v>
      </c>
      <c r="N84" s="14" t="n">
        <v>17.35</v>
      </c>
    </row>
    <row r="85" customFormat="false" ht="12.75" hidden="false" customHeight="false" outlineLevel="0" collapsed="false">
      <c r="A85" s="25" t="n">
        <v>41072</v>
      </c>
      <c r="B85" s="14" t="s">
        <v>856</v>
      </c>
      <c r="C85" s="14" t="s">
        <v>821</v>
      </c>
      <c r="D85" s="14" t="s">
        <v>60</v>
      </c>
      <c r="E85" s="14" t="n">
        <v>6</v>
      </c>
      <c r="F85" s="14" t="n">
        <v>14</v>
      </c>
      <c r="G85" s="14" t="n">
        <v>6</v>
      </c>
      <c r="H85" s="14" t="n">
        <v>9</v>
      </c>
      <c r="I85" s="14" t="s">
        <v>54</v>
      </c>
      <c r="J85" s="14" t="n">
        <v>54</v>
      </c>
      <c r="K85" s="14" t="s">
        <v>335</v>
      </c>
      <c r="L85" s="14" t="s">
        <v>894</v>
      </c>
      <c r="M85" s="14" t="s">
        <v>806</v>
      </c>
      <c r="N85" s="14" t="n">
        <v>17.39</v>
      </c>
    </row>
    <row r="86" customFormat="false" ht="12.75" hidden="false" customHeight="false" outlineLevel="0" collapsed="false">
      <c r="A86" s="25" t="n">
        <v>41073</v>
      </c>
      <c r="B86" s="14" t="s">
        <v>856</v>
      </c>
      <c r="C86" s="14" t="s">
        <v>113</v>
      </c>
      <c r="D86" s="14" t="s">
        <v>895</v>
      </c>
      <c r="E86" s="14" t="n">
        <v>-8</v>
      </c>
      <c r="F86" s="14" t="n">
        <v>1</v>
      </c>
      <c r="G86" s="14" t="n">
        <v>-9</v>
      </c>
      <c r="H86" s="14" t="n">
        <v>0</v>
      </c>
      <c r="I86" s="14" t="s">
        <v>854</v>
      </c>
      <c r="J86" s="14" t="n">
        <v>52</v>
      </c>
      <c r="K86" s="14" t="s">
        <v>335</v>
      </c>
      <c r="L86" s="14" t="n">
        <v>24</v>
      </c>
      <c r="M86" s="14" t="n">
        <v>28</v>
      </c>
      <c r="N86" s="14" t="n">
        <v>17.46</v>
      </c>
    </row>
    <row r="87" customFormat="false" ht="38.25" hidden="false" customHeight="false" outlineLevel="0" collapsed="false">
      <c r="A87" s="25" t="n">
        <v>41074</v>
      </c>
      <c r="B87" s="14" t="s">
        <v>852</v>
      </c>
      <c r="C87" s="14" t="s">
        <v>43</v>
      </c>
      <c r="D87" s="14" t="s">
        <v>896</v>
      </c>
      <c r="E87" s="14" t="n">
        <v>-2</v>
      </c>
      <c r="F87" s="14" t="n">
        <v>10</v>
      </c>
      <c r="G87" s="14" t="n">
        <v>-4</v>
      </c>
      <c r="H87" s="14" t="n">
        <v>2</v>
      </c>
      <c r="I87" s="14" t="s">
        <v>27</v>
      </c>
      <c r="J87" s="14" t="n">
        <v>36</v>
      </c>
      <c r="K87" s="14" t="s">
        <v>812</v>
      </c>
      <c r="L87" s="14" t="s">
        <v>813</v>
      </c>
      <c r="M87" s="14" t="s">
        <v>813</v>
      </c>
      <c r="N87" s="14" t="n">
        <v>17.65</v>
      </c>
    </row>
    <row r="88" customFormat="false" ht="38.25" hidden="false" customHeight="false" outlineLevel="0" collapsed="false">
      <c r="A88" s="25" t="n">
        <v>41074</v>
      </c>
      <c r="B88" s="14" t="s">
        <v>856</v>
      </c>
      <c r="C88" s="14" t="s">
        <v>43</v>
      </c>
      <c r="D88" s="14" t="s">
        <v>385</v>
      </c>
      <c r="E88" s="14" t="n">
        <v>11</v>
      </c>
      <c r="F88" s="14" t="n">
        <v>17</v>
      </c>
      <c r="G88" s="14" t="n">
        <v>-4</v>
      </c>
      <c r="H88" s="14" t="n">
        <v>0</v>
      </c>
      <c r="I88" s="14" t="s">
        <v>854</v>
      </c>
      <c r="J88" s="14" t="n">
        <v>8</v>
      </c>
      <c r="K88" s="14" t="s">
        <v>812</v>
      </c>
      <c r="L88" s="14" t="s">
        <v>813</v>
      </c>
      <c r="M88" s="14" t="s">
        <v>813</v>
      </c>
      <c r="N88" s="14" t="n">
        <v>17.56</v>
      </c>
    </row>
    <row r="89" customFormat="false" ht="12.75" hidden="false" customHeight="false" outlineLevel="0" collapsed="false">
      <c r="A89" s="25" t="n">
        <v>41075</v>
      </c>
      <c r="B89" s="14" t="s">
        <v>856</v>
      </c>
      <c r="C89" s="14" t="s">
        <v>113</v>
      </c>
      <c r="D89" s="14" t="s">
        <v>385</v>
      </c>
      <c r="E89" s="14" t="n">
        <v>10</v>
      </c>
      <c r="F89" s="14" t="n">
        <v>16</v>
      </c>
      <c r="G89" s="14" t="n">
        <v>-5</v>
      </c>
      <c r="H89" s="14" t="n">
        <v>0</v>
      </c>
      <c r="I89" s="14" t="s">
        <v>854</v>
      </c>
      <c r="J89" s="14" t="n">
        <v>13</v>
      </c>
      <c r="K89" s="14" t="s">
        <v>335</v>
      </c>
      <c r="L89" s="14" t="s">
        <v>754</v>
      </c>
      <c r="M89" s="14" t="s">
        <v>754</v>
      </c>
      <c r="N89" s="14" t="n">
        <v>17.25</v>
      </c>
    </row>
    <row r="90" customFormat="false" ht="38.25" hidden="false" customHeight="false" outlineLevel="0" collapsed="false">
      <c r="A90" s="25" t="n">
        <v>41075</v>
      </c>
      <c r="B90" s="14" t="s">
        <v>852</v>
      </c>
      <c r="C90" s="14" t="s">
        <v>43</v>
      </c>
      <c r="D90" s="14" t="s">
        <v>385</v>
      </c>
      <c r="E90" s="14" t="n">
        <v>-2</v>
      </c>
      <c r="F90" s="14" t="n">
        <v>11</v>
      </c>
      <c r="G90" s="14" t="n">
        <v>-4</v>
      </c>
      <c r="H90" s="14" t="n">
        <v>3</v>
      </c>
      <c r="I90" s="14" t="s">
        <v>27</v>
      </c>
      <c r="J90" s="14" t="n">
        <v>8</v>
      </c>
      <c r="K90" s="14" t="s">
        <v>812</v>
      </c>
      <c r="L90" s="14" t="s">
        <v>813</v>
      </c>
      <c r="M90" s="14" t="s">
        <v>813</v>
      </c>
      <c r="N90" s="14" t="n">
        <v>17.59</v>
      </c>
    </row>
    <row r="91" customFormat="false" ht="38.25" hidden="false" customHeight="false" outlineLevel="0" collapsed="false">
      <c r="A91" s="25" t="n">
        <v>41076</v>
      </c>
      <c r="B91" s="14" t="s">
        <v>852</v>
      </c>
      <c r="C91" s="14" t="s">
        <v>43</v>
      </c>
      <c r="D91" s="14" t="s">
        <v>385</v>
      </c>
      <c r="E91" s="14" t="n">
        <v>0</v>
      </c>
      <c r="F91" s="14" t="n">
        <v>4</v>
      </c>
      <c r="G91" s="14" t="n">
        <v>-2</v>
      </c>
      <c r="H91" s="14" t="n">
        <v>7</v>
      </c>
      <c r="I91" s="14" t="s">
        <v>27</v>
      </c>
      <c r="J91" s="14" t="n">
        <v>21</v>
      </c>
      <c r="K91" s="14" t="s">
        <v>812</v>
      </c>
      <c r="L91" s="14" t="s">
        <v>813</v>
      </c>
      <c r="M91" s="14" t="s">
        <v>813</v>
      </c>
      <c r="N91" s="14" t="n">
        <v>17.11</v>
      </c>
    </row>
    <row r="92" customFormat="false" ht="38.25" hidden="false" customHeight="false" outlineLevel="0" collapsed="false">
      <c r="A92" s="25" t="n">
        <v>41076</v>
      </c>
      <c r="B92" s="14" t="s">
        <v>856</v>
      </c>
      <c r="C92" s="14" t="s">
        <v>288</v>
      </c>
      <c r="D92" s="14" t="s">
        <v>897</v>
      </c>
      <c r="E92" s="14" t="n">
        <v>8</v>
      </c>
      <c r="F92" s="14" t="n">
        <v>19</v>
      </c>
      <c r="G92" s="14" t="n">
        <v>4</v>
      </c>
      <c r="H92" s="14" t="n">
        <v>0</v>
      </c>
      <c r="I92" s="14" t="s">
        <v>854</v>
      </c>
      <c r="J92" s="14" t="n">
        <v>32</v>
      </c>
      <c r="K92" s="14" t="s">
        <v>812</v>
      </c>
      <c r="L92" s="14" t="s">
        <v>813</v>
      </c>
      <c r="M92" s="14" t="s">
        <v>813</v>
      </c>
      <c r="N92" s="14" t="n">
        <v>17.04</v>
      </c>
    </row>
    <row r="93" customFormat="false" ht="12.75" hidden="false" customHeight="false" outlineLevel="0" collapsed="false">
      <c r="A93" s="25" t="n">
        <v>41077</v>
      </c>
      <c r="B93" s="14" t="s">
        <v>852</v>
      </c>
      <c r="C93" s="14" t="s">
        <v>288</v>
      </c>
      <c r="D93" s="14" t="s">
        <v>385</v>
      </c>
      <c r="E93" s="14" t="n">
        <v>4</v>
      </c>
      <c r="F93" s="14" t="n">
        <v>7</v>
      </c>
      <c r="G93" s="14" t="n">
        <v>-2</v>
      </c>
      <c r="H93" s="14" t="n">
        <v>6</v>
      </c>
      <c r="I93" s="14" t="s">
        <v>121</v>
      </c>
      <c r="J93" s="14" t="n">
        <v>33</v>
      </c>
      <c r="K93" s="14" t="s">
        <v>335</v>
      </c>
      <c r="L93" s="14" t="s">
        <v>755</v>
      </c>
      <c r="M93" s="14" t="s">
        <v>755</v>
      </c>
      <c r="N93" s="14" t="n">
        <v>17.39</v>
      </c>
    </row>
    <row r="94" customFormat="false" ht="12.75" hidden="false" customHeight="false" outlineLevel="0" collapsed="false">
      <c r="A94" s="25" t="n">
        <v>41077</v>
      </c>
      <c r="B94" s="14" t="s">
        <v>856</v>
      </c>
      <c r="C94" s="14" t="s">
        <v>43</v>
      </c>
      <c r="D94" s="14" t="s">
        <v>385</v>
      </c>
      <c r="E94" s="14" t="n">
        <v>13</v>
      </c>
      <c r="F94" s="14" t="n">
        <v>18</v>
      </c>
      <c r="G94" s="14" t="n">
        <v>3</v>
      </c>
      <c r="H94" s="14" t="n">
        <v>1</v>
      </c>
      <c r="I94" s="14" t="s">
        <v>33</v>
      </c>
      <c r="J94" s="14" t="n">
        <v>17</v>
      </c>
      <c r="K94" s="14" t="s">
        <v>335</v>
      </c>
      <c r="L94" s="14" t="s">
        <v>753</v>
      </c>
      <c r="M94" s="14" t="s">
        <v>765</v>
      </c>
      <c r="N94" s="14" t="n">
        <v>17.58</v>
      </c>
    </row>
    <row r="95" customFormat="false" ht="38.25" hidden="false" customHeight="false" outlineLevel="0" collapsed="false">
      <c r="A95" s="25" t="n">
        <v>41078</v>
      </c>
      <c r="B95" s="14" t="s">
        <v>852</v>
      </c>
      <c r="C95" s="14" t="s">
        <v>43</v>
      </c>
      <c r="D95" s="14" t="s">
        <v>898</v>
      </c>
      <c r="E95" s="14" t="n">
        <v>3</v>
      </c>
      <c r="F95" s="14" t="n">
        <v>14</v>
      </c>
      <c r="G95" s="14" t="n">
        <v>-1</v>
      </c>
      <c r="H95" s="14" t="n">
        <v>0</v>
      </c>
      <c r="I95" s="14" t="s">
        <v>855</v>
      </c>
      <c r="J95" s="14" t="n">
        <v>7</v>
      </c>
      <c r="K95" s="14" t="s">
        <v>812</v>
      </c>
      <c r="L95" s="14" t="s">
        <v>813</v>
      </c>
      <c r="M95" s="14" t="s">
        <v>813</v>
      </c>
      <c r="N95" s="14" t="n">
        <v>17.71</v>
      </c>
    </row>
    <row r="96" customFormat="false" ht="38.25" hidden="false" customHeight="false" outlineLevel="0" collapsed="false">
      <c r="A96" s="25" t="n">
        <v>41078</v>
      </c>
      <c r="B96" s="14" t="s">
        <v>856</v>
      </c>
      <c r="C96" s="14" t="s">
        <v>288</v>
      </c>
      <c r="D96" s="14" t="s">
        <v>385</v>
      </c>
      <c r="E96" s="14" t="n">
        <v>15</v>
      </c>
      <c r="F96" s="14" t="n">
        <v>22</v>
      </c>
      <c r="G96" s="14" t="n">
        <v>3</v>
      </c>
      <c r="H96" s="14" t="n">
        <v>0</v>
      </c>
      <c r="I96" s="14" t="s">
        <v>854</v>
      </c>
      <c r="J96" s="14" t="n">
        <v>8</v>
      </c>
      <c r="K96" s="14" t="s">
        <v>812</v>
      </c>
      <c r="L96" s="14" t="s">
        <v>813</v>
      </c>
      <c r="M96" s="14" t="s">
        <v>813</v>
      </c>
      <c r="N96" s="14" t="n">
        <v>17.68</v>
      </c>
    </row>
    <row r="97" customFormat="false" ht="38.25" hidden="false" customHeight="false" outlineLevel="0" collapsed="false">
      <c r="A97" s="25" t="n">
        <v>41079</v>
      </c>
      <c r="B97" s="14" t="s">
        <v>852</v>
      </c>
      <c r="C97" s="14" t="s">
        <v>43</v>
      </c>
      <c r="D97" s="14" t="s">
        <v>385</v>
      </c>
      <c r="E97" s="14" t="n">
        <v>7</v>
      </c>
      <c r="F97" s="14" t="n">
        <v>16</v>
      </c>
      <c r="G97" s="14" t="n">
        <v>0</v>
      </c>
      <c r="H97" s="14" t="n">
        <v>5</v>
      </c>
      <c r="I97" s="14" t="s">
        <v>817</v>
      </c>
      <c r="J97" s="14" t="n">
        <v>8</v>
      </c>
      <c r="K97" s="14" t="s">
        <v>812</v>
      </c>
      <c r="L97" s="14" t="s">
        <v>813</v>
      </c>
      <c r="M97" s="14" t="s">
        <v>813</v>
      </c>
      <c r="N97" s="14" t="n">
        <v>17.87</v>
      </c>
    </row>
    <row r="98" customFormat="false" ht="38.25" hidden="false" customHeight="false" outlineLevel="0" collapsed="false">
      <c r="A98" s="25" t="n">
        <v>41079</v>
      </c>
      <c r="B98" s="14" t="s">
        <v>856</v>
      </c>
      <c r="C98" s="14" t="s">
        <v>815</v>
      </c>
      <c r="D98" s="14" t="s">
        <v>897</v>
      </c>
      <c r="E98" s="14" t="n">
        <v>13</v>
      </c>
      <c r="F98" s="14" t="n">
        <v>25</v>
      </c>
      <c r="G98" s="14" t="n">
        <v>0</v>
      </c>
      <c r="H98" s="14" t="n">
        <v>0</v>
      </c>
      <c r="I98" s="14" t="s">
        <v>854</v>
      </c>
      <c r="J98" s="14" t="n">
        <v>9</v>
      </c>
      <c r="K98" s="14" t="s">
        <v>812</v>
      </c>
      <c r="L98" s="14" t="s">
        <v>813</v>
      </c>
      <c r="M98" s="14" t="s">
        <v>813</v>
      </c>
      <c r="N98" s="14" t="n">
        <v>17.88</v>
      </c>
    </row>
    <row r="99" customFormat="false" ht="25.5" hidden="false" customHeight="false" outlineLevel="0" collapsed="false">
      <c r="A99" s="25" t="n">
        <v>41080</v>
      </c>
      <c r="B99" s="14" t="s">
        <v>852</v>
      </c>
      <c r="C99" s="14" t="s">
        <v>288</v>
      </c>
      <c r="D99" s="14" t="s">
        <v>899</v>
      </c>
      <c r="E99" s="14" t="n">
        <v>8</v>
      </c>
      <c r="F99" s="14" t="n">
        <v>13</v>
      </c>
      <c r="G99" s="14" t="n">
        <v>6</v>
      </c>
      <c r="H99" s="14" t="n">
        <v>1</v>
      </c>
      <c r="I99" s="14" t="s">
        <v>27</v>
      </c>
      <c r="J99" s="14" t="n">
        <v>8</v>
      </c>
      <c r="K99" s="14" t="s">
        <v>335</v>
      </c>
      <c r="L99" s="14" t="s">
        <v>820</v>
      </c>
      <c r="M99" s="14" t="s">
        <v>820</v>
      </c>
      <c r="N99" s="14" t="n">
        <v>17.95</v>
      </c>
    </row>
    <row r="100" customFormat="false" ht="25.5" hidden="false" customHeight="false" outlineLevel="0" collapsed="false">
      <c r="A100" s="25" t="n">
        <v>41080</v>
      </c>
      <c r="B100" s="14" t="s">
        <v>856</v>
      </c>
      <c r="C100" s="14" t="s">
        <v>288</v>
      </c>
      <c r="D100" s="14" t="s">
        <v>900</v>
      </c>
      <c r="E100" s="14" t="n">
        <v>17</v>
      </c>
      <c r="F100" s="14" t="n">
        <v>27</v>
      </c>
      <c r="G100" s="14" t="n">
        <v>6</v>
      </c>
      <c r="H100" s="14" t="n">
        <v>0</v>
      </c>
      <c r="I100" s="14" t="s">
        <v>854</v>
      </c>
      <c r="J100" s="14" t="n">
        <v>7</v>
      </c>
      <c r="K100" s="14" t="s">
        <v>335</v>
      </c>
      <c r="L100" s="14" t="s">
        <v>754</v>
      </c>
      <c r="M100" s="14" t="s">
        <v>754</v>
      </c>
      <c r="N100" s="14" t="n">
        <v>17.82</v>
      </c>
    </row>
    <row r="101" customFormat="false" ht="38.25" hidden="false" customHeight="false" outlineLevel="0" collapsed="false">
      <c r="A101" s="25" t="n">
        <v>41081</v>
      </c>
      <c r="B101" s="14" t="s">
        <v>852</v>
      </c>
      <c r="C101" s="14" t="s">
        <v>43</v>
      </c>
      <c r="D101" s="14" t="s">
        <v>901</v>
      </c>
      <c r="E101" s="14" t="n">
        <v>9</v>
      </c>
      <c r="F101" s="14" t="n">
        <v>17</v>
      </c>
      <c r="G101" s="14" t="n">
        <v>6</v>
      </c>
      <c r="H101" s="14" t="n">
        <v>4</v>
      </c>
      <c r="I101" s="14" t="s">
        <v>27</v>
      </c>
      <c r="J101" s="14" t="n">
        <v>9</v>
      </c>
      <c r="K101" s="14" t="s">
        <v>812</v>
      </c>
      <c r="L101" s="14" t="s">
        <v>813</v>
      </c>
      <c r="M101" s="14" t="s">
        <v>813</v>
      </c>
      <c r="N101" s="14" t="n">
        <v>17.96</v>
      </c>
    </row>
    <row r="102" customFormat="false" ht="12.75" hidden="false" customHeight="false" outlineLevel="0" collapsed="false">
      <c r="A102" s="25" t="n">
        <v>41081</v>
      </c>
      <c r="B102" s="14" t="s">
        <v>856</v>
      </c>
      <c r="C102" s="14" t="s">
        <v>821</v>
      </c>
      <c r="D102" s="14" t="s">
        <v>385</v>
      </c>
      <c r="E102" s="14" t="n">
        <v>15</v>
      </c>
      <c r="F102" s="14" t="n">
        <v>24</v>
      </c>
      <c r="G102" s="14" t="n">
        <v>3</v>
      </c>
      <c r="H102" s="14" t="n">
        <v>0</v>
      </c>
      <c r="I102" s="14" t="s">
        <v>854</v>
      </c>
      <c r="J102" s="14" t="n">
        <v>8</v>
      </c>
      <c r="K102" s="14" t="s">
        <v>335</v>
      </c>
      <c r="L102" s="14" t="s">
        <v>820</v>
      </c>
      <c r="M102" s="14" t="s">
        <v>813</v>
      </c>
      <c r="N102" s="14" t="n">
        <v>17.85</v>
      </c>
    </row>
    <row r="103" customFormat="false" ht="38.25" hidden="false" customHeight="false" outlineLevel="0" collapsed="false">
      <c r="A103" s="25" t="n">
        <v>41082</v>
      </c>
      <c r="B103" s="14" t="s">
        <v>852</v>
      </c>
      <c r="C103" s="14" t="s">
        <v>43</v>
      </c>
      <c r="D103" s="14" t="s">
        <v>902</v>
      </c>
      <c r="E103" s="14" t="n">
        <v>9</v>
      </c>
      <c r="F103" s="14" t="n">
        <v>16</v>
      </c>
      <c r="G103" s="14" t="n">
        <v>7</v>
      </c>
      <c r="H103" s="14" t="n">
        <v>5</v>
      </c>
      <c r="I103" s="14" t="s">
        <v>27</v>
      </c>
      <c r="J103" s="14" t="n">
        <v>9</v>
      </c>
      <c r="K103" s="14" t="s">
        <v>812</v>
      </c>
      <c r="L103" s="14" t="s">
        <v>813</v>
      </c>
      <c r="M103" s="14" t="s">
        <v>813</v>
      </c>
      <c r="N103" s="14" t="n">
        <v>17.92</v>
      </c>
    </row>
    <row r="104" customFormat="false" ht="38.25" hidden="false" customHeight="false" outlineLevel="0" collapsed="false">
      <c r="A104" s="25" t="n">
        <v>41082</v>
      </c>
      <c r="B104" s="14" t="s">
        <v>856</v>
      </c>
      <c r="C104" s="14" t="s">
        <v>43</v>
      </c>
      <c r="D104" s="14" t="s">
        <v>902</v>
      </c>
      <c r="E104" s="14" t="n">
        <v>15</v>
      </c>
      <c r="F104" s="14" t="n">
        <v>30</v>
      </c>
      <c r="G104" s="14" t="n">
        <v>7</v>
      </c>
      <c r="H104" s="14" t="n">
        <v>0</v>
      </c>
      <c r="I104" s="14" t="s">
        <v>854</v>
      </c>
      <c r="J104" s="14" t="n">
        <v>11</v>
      </c>
      <c r="K104" s="14" t="s">
        <v>812</v>
      </c>
      <c r="L104" s="14" t="s">
        <v>813</v>
      </c>
      <c r="M104" s="14" t="s">
        <v>813</v>
      </c>
      <c r="N104" s="14" t="n">
        <v>17.8</v>
      </c>
    </row>
    <row r="105" customFormat="false" ht="38.25" hidden="false" customHeight="false" outlineLevel="0" collapsed="false">
      <c r="A105" s="25" t="n">
        <v>41083</v>
      </c>
      <c r="B105" s="14" t="s">
        <v>852</v>
      </c>
      <c r="C105" s="14" t="s">
        <v>43</v>
      </c>
      <c r="D105" s="14" t="s">
        <v>385</v>
      </c>
      <c r="E105" s="14" t="n">
        <v>7</v>
      </c>
      <c r="F105" s="14" t="n">
        <v>16</v>
      </c>
      <c r="G105" s="14" t="n">
        <v>7</v>
      </c>
      <c r="H105" s="14" t="n">
        <v>4</v>
      </c>
      <c r="I105" s="14" t="s">
        <v>27</v>
      </c>
      <c r="J105" s="14" t="n">
        <v>14</v>
      </c>
      <c r="K105" s="14" t="s">
        <v>812</v>
      </c>
      <c r="L105" s="14" t="s">
        <v>813</v>
      </c>
      <c r="M105" s="14" t="s">
        <v>813</v>
      </c>
      <c r="N105" s="14" t="n">
        <v>17.76</v>
      </c>
    </row>
    <row r="106" customFormat="false" ht="38.25" hidden="false" customHeight="false" outlineLevel="0" collapsed="false">
      <c r="A106" s="25" t="n">
        <v>41083</v>
      </c>
      <c r="B106" s="14" t="s">
        <v>856</v>
      </c>
      <c r="C106" s="14" t="s">
        <v>392</v>
      </c>
      <c r="D106" s="14" t="s">
        <v>385</v>
      </c>
      <c r="E106" s="14" t="n">
        <v>18</v>
      </c>
      <c r="F106" s="14" t="n">
        <v>26</v>
      </c>
      <c r="G106" s="14" t="n">
        <v>7</v>
      </c>
      <c r="H106" s="14" t="n">
        <v>2</v>
      </c>
      <c r="I106" s="14" t="s">
        <v>27</v>
      </c>
      <c r="J106" s="14" t="n">
        <v>19</v>
      </c>
      <c r="K106" s="14" t="s">
        <v>812</v>
      </c>
      <c r="L106" s="14" t="s">
        <v>813</v>
      </c>
      <c r="M106" s="14" t="s">
        <v>813</v>
      </c>
      <c r="N106" s="14" t="n">
        <v>17.59</v>
      </c>
    </row>
    <row r="107" customFormat="false" ht="12.75" hidden="false" customHeight="false" outlineLevel="0" collapsed="false">
      <c r="A107" s="25" t="n">
        <v>41084</v>
      </c>
      <c r="B107" s="14" t="s">
        <v>852</v>
      </c>
      <c r="C107" s="14" t="s">
        <v>815</v>
      </c>
      <c r="D107" s="14" t="s">
        <v>32</v>
      </c>
      <c r="E107" s="14" t="n">
        <v>13</v>
      </c>
      <c r="F107" s="14" t="n">
        <v>13</v>
      </c>
      <c r="G107" s="14" t="n">
        <v>13</v>
      </c>
      <c r="H107" s="14" t="n">
        <v>1</v>
      </c>
      <c r="I107" s="14" t="s">
        <v>27</v>
      </c>
      <c r="J107" s="14" t="n">
        <v>31</v>
      </c>
      <c r="K107" s="14" t="s">
        <v>335</v>
      </c>
      <c r="L107" s="14" t="s">
        <v>865</v>
      </c>
      <c r="M107" s="14" t="s">
        <v>820</v>
      </c>
      <c r="N107" s="14" t="n">
        <v>17.33</v>
      </c>
    </row>
    <row r="108" customFormat="false" ht="12.75" hidden="false" customHeight="false" outlineLevel="0" collapsed="false">
      <c r="A108" s="25" t="n">
        <v>41084</v>
      </c>
      <c r="B108" s="14" t="s">
        <v>856</v>
      </c>
      <c r="C108" s="14" t="s">
        <v>113</v>
      </c>
      <c r="D108" s="14" t="s">
        <v>903</v>
      </c>
      <c r="E108" s="14" t="n">
        <v>18</v>
      </c>
      <c r="F108" s="14" t="n">
        <v>22</v>
      </c>
      <c r="G108" s="14" t="n">
        <v>13</v>
      </c>
      <c r="H108" s="14" t="n">
        <v>0</v>
      </c>
      <c r="I108" s="14" t="s">
        <v>855</v>
      </c>
      <c r="J108" s="14" t="n">
        <v>31</v>
      </c>
      <c r="K108" s="14" t="s">
        <v>335</v>
      </c>
      <c r="L108" s="14" t="s">
        <v>867</v>
      </c>
      <c r="M108" s="14" t="s">
        <v>754</v>
      </c>
      <c r="N108" s="14" t="n">
        <v>17.24</v>
      </c>
    </row>
    <row r="109" customFormat="false" ht="38.25" hidden="false" customHeight="false" outlineLevel="0" collapsed="false">
      <c r="A109" s="25" t="n">
        <v>41085</v>
      </c>
      <c r="B109" s="14" t="s">
        <v>852</v>
      </c>
      <c r="C109" s="14" t="s">
        <v>815</v>
      </c>
      <c r="D109" s="14" t="s">
        <v>385</v>
      </c>
      <c r="E109" s="14" t="n">
        <v>13</v>
      </c>
      <c r="F109" s="14" t="n">
        <v>15</v>
      </c>
      <c r="G109" s="14" t="n">
        <v>10</v>
      </c>
      <c r="H109" s="14" t="n">
        <v>4</v>
      </c>
      <c r="I109" s="14" t="s">
        <v>83</v>
      </c>
      <c r="J109" s="14" t="n">
        <v>18</v>
      </c>
      <c r="K109" s="14" t="s">
        <v>812</v>
      </c>
      <c r="L109" s="14" t="s">
        <v>813</v>
      </c>
      <c r="M109" s="14" t="s">
        <v>820</v>
      </c>
      <c r="N109" s="14" t="n">
        <v>17.17</v>
      </c>
    </row>
    <row r="110" customFormat="false" ht="12.75" hidden="false" customHeight="false" outlineLevel="0" collapsed="false">
      <c r="A110" s="25" t="n">
        <v>41085</v>
      </c>
      <c r="B110" s="14" t="s">
        <v>856</v>
      </c>
      <c r="C110" s="14" t="s">
        <v>821</v>
      </c>
      <c r="D110" s="14" t="s">
        <v>32</v>
      </c>
      <c r="E110" s="14" t="n">
        <v>7</v>
      </c>
      <c r="F110" s="14" t="n">
        <v>15</v>
      </c>
      <c r="G110" s="14" t="n">
        <v>7</v>
      </c>
      <c r="H110" s="14" t="n">
        <v>0</v>
      </c>
      <c r="I110" s="14" t="s">
        <v>855</v>
      </c>
      <c r="J110" s="14" t="n">
        <v>23</v>
      </c>
      <c r="K110" s="14" t="s">
        <v>335</v>
      </c>
      <c r="L110" s="14" t="s">
        <v>797</v>
      </c>
      <c r="M110" s="14" t="s">
        <v>797</v>
      </c>
      <c r="N110" s="14" t="n">
        <v>17.17</v>
      </c>
    </row>
    <row r="111" customFormat="false" ht="38.25" hidden="false" customHeight="false" outlineLevel="0" collapsed="false">
      <c r="A111" s="25" t="n">
        <v>41086</v>
      </c>
      <c r="B111" s="14" t="s">
        <v>852</v>
      </c>
      <c r="C111" s="14" t="s">
        <v>815</v>
      </c>
      <c r="D111" s="14" t="s">
        <v>904</v>
      </c>
      <c r="E111" s="14" t="n">
        <v>6</v>
      </c>
      <c r="F111" s="14" t="n">
        <v>7</v>
      </c>
      <c r="G111" s="14" t="n">
        <v>2</v>
      </c>
      <c r="H111" s="14" t="n">
        <v>0</v>
      </c>
      <c r="I111" s="14" t="s">
        <v>855</v>
      </c>
      <c r="J111" s="14" t="n">
        <v>6</v>
      </c>
      <c r="K111" s="14" t="s">
        <v>812</v>
      </c>
      <c r="L111" s="14" t="s">
        <v>867</v>
      </c>
      <c r="M111" s="14" t="s">
        <v>755</v>
      </c>
      <c r="N111" s="14" t="n">
        <v>17.21</v>
      </c>
    </row>
    <row r="112" customFormat="false" ht="12.75" hidden="false" customHeight="false" outlineLevel="0" collapsed="false">
      <c r="A112" s="25" t="n">
        <v>41086</v>
      </c>
      <c r="B112" s="14" t="s">
        <v>856</v>
      </c>
      <c r="C112" s="14" t="s">
        <v>113</v>
      </c>
      <c r="D112" s="14" t="s">
        <v>385</v>
      </c>
      <c r="E112" s="14" t="n">
        <v>8</v>
      </c>
      <c r="F112" s="14" t="n">
        <v>19</v>
      </c>
      <c r="G112" s="14" t="n">
        <v>2</v>
      </c>
      <c r="H112" s="14" t="s">
        <v>878</v>
      </c>
      <c r="I112" s="14" t="s">
        <v>854</v>
      </c>
      <c r="J112" s="14" t="n">
        <v>6</v>
      </c>
      <c r="K112" s="14" t="s">
        <v>335</v>
      </c>
      <c r="L112" s="14" t="s">
        <v>888</v>
      </c>
      <c r="M112" s="14" t="s">
        <v>796</v>
      </c>
      <c r="N112" s="14" t="n">
        <v>17.25</v>
      </c>
    </row>
    <row r="113" customFormat="false" ht="38.25" hidden="false" customHeight="false" outlineLevel="0" collapsed="false">
      <c r="A113" s="25" t="n">
        <v>41087</v>
      </c>
      <c r="B113" s="14" t="s">
        <v>852</v>
      </c>
      <c r="C113" s="14" t="s">
        <v>43</v>
      </c>
      <c r="D113" s="14" t="s">
        <v>385</v>
      </c>
      <c r="E113" s="14" t="n">
        <v>-1</v>
      </c>
      <c r="F113" s="14" t="n">
        <v>3</v>
      </c>
      <c r="G113" s="14" t="n">
        <v>-2</v>
      </c>
      <c r="H113" s="14" t="n">
        <v>2</v>
      </c>
      <c r="I113" s="14" t="s">
        <v>27</v>
      </c>
      <c r="J113" s="14" t="n">
        <v>6</v>
      </c>
      <c r="K113" s="14" t="s">
        <v>812</v>
      </c>
      <c r="L113" s="14" t="s">
        <v>813</v>
      </c>
      <c r="M113" s="14" t="s">
        <v>813</v>
      </c>
      <c r="N113" s="14" t="n">
        <v>17.3</v>
      </c>
    </row>
    <row r="114" customFormat="false" ht="12.75" hidden="false" customHeight="false" outlineLevel="0" collapsed="false">
      <c r="A114" s="25" t="n">
        <v>41087</v>
      </c>
      <c r="B114" s="14" t="s">
        <v>856</v>
      </c>
      <c r="C114" s="14" t="s">
        <v>815</v>
      </c>
      <c r="D114" s="14" t="s">
        <v>385</v>
      </c>
      <c r="E114" s="14" t="n">
        <v>10</v>
      </c>
      <c r="F114" s="14" t="n">
        <v>23</v>
      </c>
      <c r="G114" s="14" t="n">
        <v>-2</v>
      </c>
      <c r="H114" s="14" t="n">
        <v>1</v>
      </c>
      <c r="I114" s="14" t="s">
        <v>121</v>
      </c>
      <c r="J114" s="14" t="n">
        <v>8</v>
      </c>
      <c r="K114" s="14" t="s">
        <v>335</v>
      </c>
      <c r="L114" s="14" t="s">
        <v>754</v>
      </c>
      <c r="M114" s="14" t="s">
        <v>754</v>
      </c>
      <c r="N114" s="14" t="n">
        <v>17.45</v>
      </c>
    </row>
    <row r="115" customFormat="false" ht="38.25" hidden="false" customHeight="false" outlineLevel="0" collapsed="false">
      <c r="A115" s="25" t="n">
        <v>41088</v>
      </c>
      <c r="B115" s="14" t="s">
        <v>852</v>
      </c>
      <c r="C115" s="14" t="s">
        <v>288</v>
      </c>
      <c r="D115" s="14" t="s">
        <v>905</v>
      </c>
      <c r="E115" s="14" t="n">
        <v>6</v>
      </c>
      <c r="F115" s="14" t="n">
        <v>6</v>
      </c>
      <c r="G115" s="14" t="n">
        <v>-1</v>
      </c>
      <c r="H115" s="14" t="n">
        <v>4</v>
      </c>
      <c r="I115" s="14" t="s">
        <v>27</v>
      </c>
      <c r="J115" s="14" t="n">
        <v>9</v>
      </c>
      <c r="K115" s="14" t="s">
        <v>812</v>
      </c>
      <c r="L115" s="14" t="s">
        <v>813</v>
      </c>
      <c r="M115" s="14" t="s">
        <v>813</v>
      </c>
      <c r="N115" s="14" t="n">
        <v>17.46</v>
      </c>
    </row>
    <row r="116" customFormat="false" ht="25.5" hidden="false" customHeight="false" outlineLevel="0" collapsed="false">
      <c r="A116" s="25" t="n">
        <v>41088</v>
      </c>
      <c r="B116" s="14" t="s">
        <v>856</v>
      </c>
      <c r="C116" s="14" t="s">
        <v>815</v>
      </c>
      <c r="D116" s="14" t="s">
        <v>906</v>
      </c>
      <c r="E116" s="14" t="n">
        <v>10</v>
      </c>
      <c r="F116" s="14" t="n">
        <v>20</v>
      </c>
      <c r="G116" s="14" t="n">
        <v>-1</v>
      </c>
      <c r="H116" s="14" t="n">
        <v>5</v>
      </c>
      <c r="I116" s="14" t="s">
        <v>54</v>
      </c>
      <c r="J116" s="14" t="n">
        <v>9</v>
      </c>
      <c r="K116" s="14" t="s">
        <v>335</v>
      </c>
      <c r="L116" s="14" t="s">
        <v>765</v>
      </c>
      <c r="M116" s="14" t="s">
        <v>765</v>
      </c>
      <c r="N116" s="14" t="n">
        <v>17.55</v>
      </c>
    </row>
    <row r="117" customFormat="false" ht="25.5" hidden="false" customHeight="false" outlineLevel="0" collapsed="false">
      <c r="A117" s="25" t="n">
        <v>41089</v>
      </c>
      <c r="B117" s="14" t="s">
        <v>852</v>
      </c>
      <c r="C117" s="14" t="s">
        <v>113</v>
      </c>
      <c r="D117" s="14" t="s">
        <v>907</v>
      </c>
      <c r="E117" s="14" t="n">
        <v>3</v>
      </c>
      <c r="F117" s="14" t="n">
        <v>9</v>
      </c>
      <c r="G117" s="14" t="n">
        <v>-2</v>
      </c>
      <c r="H117" s="14" t="n">
        <v>2</v>
      </c>
      <c r="I117" s="14" t="s">
        <v>27</v>
      </c>
      <c r="J117" s="14" t="n">
        <v>7</v>
      </c>
      <c r="K117" s="14" t="s">
        <v>335</v>
      </c>
      <c r="L117" s="14" t="s">
        <v>795</v>
      </c>
      <c r="M117" s="14" t="s">
        <v>795</v>
      </c>
      <c r="N117" s="14" t="n">
        <v>17.52</v>
      </c>
    </row>
    <row r="118" customFormat="false" ht="38.25" hidden="false" customHeight="false" outlineLevel="0" collapsed="false">
      <c r="A118" s="25" t="n">
        <v>41089</v>
      </c>
      <c r="B118" s="14" t="s">
        <v>856</v>
      </c>
      <c r="C118" s="14" t="s">
        <v>815</v>
      </c>
      <c r="D118" s="14" t="s">
        <v>385</v>
      </c>
      <c r="E118" s="14" t="n">
        <v>4</v>
      </c>
      <c r="F118" s="14" t="n">
        <v>23</v>
      </c>
      <c r="G118" s="14" t="n">
        <v>-2</v>
      </c>
      <c r="H118" s="14" t="n">
        <v>5</v>
      </c>
      <c r="I118" s="14" t="s">
        <v>27</v>
      </c>
      <c r="J118" s="14" t="n">
        <v>13</v>
      </c>
      <c r="K118" s="14" t="s">
        <v>812</v>
      </c>
      <c r="L118" s="14" t="s">
        <v>813</v>
      </c>
      <c r="M118" s="14" t="s">
        <v>813</v>
      </c>
      <c r="N118" s="14" t="n">
        <v>17.57</v>
      </c>
    </row>
    <row r="119" customFormat="false" ht="38.25" hidden="false" customHeight="false" outlineLevel="0" collapsed="false">
      <c r="A119" s="25" t="n">
        <v>41090</v>
      </c>
      <c r="B119" s="14" t="s">
        <v>852</v>
      </c>
      <c r="C119" s="14" t="s">
        <v>113</v>
      </c>
      <c r="D119" s="14" t="s">
        <v>908</v>
      </c>
      <c r="E119" s="14" t="n">
        <v>3</v>
      </c>
      <c r="F119" s="14" t="n">
        <v>7</v>
      </c>
      <c r="G119" s="14" t="n">
        <v>0</v>
      </c>
      <c r="H119" s="14" t="n">
        <v>3</v>
      </c>
      <c r="I119" s="14" t="s">
        <v>27</v>
      </c>
      <c r="J119" s="14" t="n">
        <v>8</v>
      </c>
      <c r="K119" s="14" t="s">
        <v>812</v>
      </c>
      <c r="L119" s="14" t="s">
        <v>813</v>
      </c>
      <c r="M119" s="14" t="s">
        <v>813</v>
      </c>
      <c r="N119" s="14" t="n">
        <v>17.5</v>
      </c>
    </row>
    <row r="120" customFormat="false" ht="38.25" hidden="false" customHeight="false" outlineLevel="0" collapsed="false">
      <c r="A120" s="25" t="n">
        <v>41090</v>
      </c>
      <c r="B120" s="14" t="s">
        <v>856</v>
      </c>
      <c r="C120" s="14" t="s">
        <v>392</v>
      </c>
      <c r="D120" s="14" t="s">
        <v>385</v>
      </c>
      <c r="E120" s="14" t="n">
        <v>37</v>
      </c>
      <c r="F120" s="14" t="n">
        <v>39</v>
      </c>
      <c r="G120" s="14" t="n">
        <v>32</v>
      </c>
      <c r="H120" s="14" t="n">
        <v>4</v>
      </c>
      <c r="I120" s="14" t="s">
        <v>27</v>
      </c>
      <c r="J120" s="14" t="n">
        <v>6</v>
      </c>
      <c r="K120" s="14" t="s">
        <v>812</v>
      </c>
      <c r="L120" s="14" t="s">
        <v>813</v>
      </c>
      <c r="M120" s="14" t="s">
        <v>813</v>
      </c>
      <c r="N120" s="14" t="n">
        <v>29.87</v>
      </c>
    </row>
    <row r="121" customFormat="false" ht="38.25" hidden="false" customHeight="false" outlineLevel="0" collapsed="false">
      <c r="A121" s="25" t="n">
        <v>41090</v>
      </c>
      <c r="B121" s="14" t="s">
        <v>856</v>
      </c>
      <c r="C121" s="14" t="s">
        <v>288</v>
      </c>
      <c r="D121" s="14" t="s">
        <v>909</v>
      </c>
      <c r="E121" s="14" t="n">
        <v>18</v>
      </c>
      <c r="F121" s="14" t="n">
        <v>25</v>
      </c>
      <c r="G121" s="14" t="n">
        <v>0</v>
      </c>
      <c r="H121" s="14" t="n">
        <v>1</v>
      </c>
      <c r="I121" s="14" t="s">
        <v>83</v>
      </c>
      <c r="J121" s="14" t="n">
        <v>11</v>
      </c>
      <c r="K121" s="14" t="s">
        <v>812</v>
      </c>
      <c r="L121" s="14" t="s">
        <v>813</v>
      </c>
      <c r="M121" s="14" t="s">
        <v>813</v>
      </c>
      <c r="N121" s="14" t="n">
        <v>17.49</v>
      </c>
    </row>
    <row r="122" customFormat="false" ht="38.25" hidden="false" customHeight="false" outlineLevel="0" collapsed="false">
      <c r="A122" s="25" t="n">
        <v>41091</v>
      </c>
      <c r="B122" s="14" t="s">
        <v>852</v>
      </c>
      <c r="C122" s="14" t="s">
        <v>392</v>
      </c>
      <c r="D122" s="14" t="s">
        <v>385</v>
      </c>
      <c r="E122" s="14" t="n">
        <v>5</v>
      </c>
      <c r="F122" s="14" t="n">
        <v>8</v>
      </c>
      <c r="G122" s="14" t="n">
        <v>1</v>
      </c>
      <c r="H122" s="14" t="n">
        <v>7</v>
      </c>
      <c r="I122" s="14" t="s">
        <v>27</v>
      </c>
      <c r="J122" s="14" t="n">
        <v>8</v>
      </c>
      <c r="K122" s="14" t="s">
        <v>812</v>
      </c>
      <c r="L122" s="14" t="s">
        <v>813</v>
      </c>
      <c r="M122" s="14" t="s">
        <v>813</v>
      </c>
      <c r="N122" s="14" t="n">
        <v>17.49</v>
      </c>
    </row>
    <row r="123" customFormat="false" ht="38.25" hidden="false" customHeight="false" outlineLevel="0" collapsed="false">
      <c r="A123" s="25" t="n">
        <v>41091</v>
      </c>
      <c r="B123" s="14" t="s">
        <v>856</v>
      </c>
      <c r="C123" s="14" t="s">
        <v>43</v>
      </c>
      <c r="D123" s="14" t="s">
        <v>910</v>
      </c>
      <c r="E123" s="14" t="n">
        <v>18</v>
      </c>
      <c r="F123" s="14" t="n">
        <v>27</v>
      </c>
      <c r="G123" s="14" t="n">
        <v>-1</v>
      </c>
      <c r="H123" s="14" t="n">
        <v>0</v>
      </c>
      <c r="I123" s="14" t="s">
        <v>854</v>
      </c>
      <c r="J123" s="14" t="n">
        <v>9</v>
      </c>
      <c r="K123" s="14" t="s">
        <v>812</v>
      </c>
      <c r="L123" s="14" t="s">
        <v>813</v>
      </c>
      <c r="M123" s="14" t="s">
        <v>813</v>
      </c>
      <c r="N123" s="14" t="n">
        <v>17.6</v>
      </c>
    </row>
    <row r="124" customFormat="false" ht="38.25" hidden="false" customHeight="false" outlineLevel="0" collapsed="false">
      <c r="A124" s="25" t="n">
        <v>41092</v>
      </c>
      <c r="B124" s="14" t="s">
        <v>852</v>
      </c>
      <c r="C124" s="14" t="s">
        <v>43</v>
      </c>
      <c r="D124" s="14" t="s">
        <v>911</v>
      </c>
      <c r="E124" s="14" t="n">
        <v>9</v>
      </c>
      <c r="F124" s="14" t="n">
        <v>10</v>
      </c>
      <c r="G124" s="14" t="n">
        <v>5</v>
      </c>
      <c r="H124" s="14" t="n">
        <v>6</v>
      </c>
      <c r="I124" s="14" t="s">
        <v>27</v>
      </c>
      <c r="J124" s="14" t="n">
        <v>10</v>
      </c>
      <c r="K124" s="14" t="s">
        <v>812</v>
      </c>
      <c r="L124" s="14" t="s">
        <v>813</v>
      </c>
      <c r="M124" s="14" t="s">
        <v>813</v>
      </c>
      <c r="N124" s="14" t="n">
        <v>17.56</v>
      </c>
    </row>
    <row r="125" customFormat="false" ht="38.25" hidden="false" customHeight="false" outlineLevel="0" collapsed="false">
      <c r="A125" s="25" t="n">
        <v>41092</v>
      </c>
      <c r="B125" s="14" t="s">
        <v>856</v>
      </c>
      <c r="C125" s="14" t="s">
        <v>815</v>
      </c>
      <c r="D125" s="14" t="s">
        <v>912</v>
      </c>
      <c r="E125" s="14" t="n">
        <v>21</v>
      </c>
      <c r="F125" s="14" t="n">
        <v>22</v>
      </c>
      <c r="G125" s="14" t="n">
        <v>2</v>
      </c>
      <c r="H125" s="14" t="n">
        <v>1</v>
      </c>
      <c r="I125" s="14" t="s">
        <v>121</v>
      </c>
      <c r="J125" s="14" t="n">
        <v>12</v>
      </c>
      <c r="K125" s="14" t="s">
        <v>812</v>
      </c>
      <c r="L125" s="14" t="s">
        <v>813</v>
      </c>
      <c r="M125" s="14" t="s">
        <v>813</v>
      </c>
      <c r="N125" s="14" t="n">
        <v>17.5</v>
      </c>
    </row>
    <row r="126" customFormat="false" ht="12.75" hidden="false" customHeight="false" outlineLevel="0" collapsed="false">
      <c r="A126" s="25" t="n">
        <v>41093</v>
      </c>
      <c r="B126" s="14" t="s">
        <v>856</v>
      </c>
      <c r="C126" s="14" t="s">
        <v>815</v>
      </c>
      <c r="D126" s="14" t="s">
        <v>32</v>
      </c>
      <c r="E126" s="14" t="n">
        <v>8</v>
      </c>
      <c r="F126" s="14" t="n">
        <v>11</v>
      </c>
      <c r="G126" s="14" t="n">
        <v>8</v>
      </c>
      <c r="H126" s="14" t="n">
        <v>0</v>
      </c>
      <c r="I126" s="14" t="s">
        <v>855</v>
      </c>
      <c r="J126" s="14" t="n">
        <v>3</v>
      </c>
      <c r="K126" s="14" t="s">
        <v>335</v>
      </c>
      <c r="L126" s="14" t="s">
        <v>764</v>
      </c>
      <c r="M126" s="14" t="s">
        <v>764</v>
      </c>
      <c r="N126" s="14" t="n">
        <v>17.3</v>
      </c>
    </row>
    <row r="127" customFormat="false" ht="51" hidden="false" customHeight="false" outlineLevel="0" collapsed="false">
      <c r="A127" s="25" t="n">
        <v>41093</v>
      </c>
      <c r="B127" s="14" t="s">
        <v>856</v>
      </c>
      <c r="C127" s="14" t="s">
        <v>815</v>
      </c>
      <c r="D127" s="14" t="s">
        <v>913</v>
      </c>
      <c r="E127" s="14" t="n">
        <v>8</v>
      </c>
      <c r="F127" s="14" t="n">
        <v>14</v>
      </c>
      <c r="G127" s="14" t="n">
        <v>6</v>
      </c>
      <c r="H127" s="14" t="n">
        <v>4</v>
      </c>
      <c r="I127" s="14" t="s">
        <v>54</v>
      </c>
      <c r="J127" s="14" t="n">
        <v>29</v>
      </c>
      <c r="K127" s="14" t="s">
        <v>812</v>
      </c>
      <c r="L127" s="14" t="s">
        <v>765</v>
      </c>
      <c r="M127" s="14" t="s">
        <v>765</v>
      </c>
      <c r="N127" s="14" t="s">
        <v>914</v>
      </c>
    </row>
    <row r="128" customFormat="false" ht="38.25" hidden="false" customHeight="false" outlineLevel="0" collapsed="false">
      <c r="A128" s="25" t="n">
        <v>41094</v>
      </c>
      <c r="B128" s="14" t="s">
        <v>852</v>
      </c>
      <c r="C128" s="14" t="s">
        <v>288</v>
      </c>
      <c r="D128" s="14" t="s">
        <v>915</v>
      </c>
      <c r="E128" s="14" t="n">
        <v>1</v>
      </c>
      <c r="F128" s="14" t="n">
        <v>9</v>
      </c>
      <c r="G128" s="14" t="n">
        <v>1</v>
      </c>
      <c r="H128" s="14" t="n">
        <v>3</v>
      </c>
      <c r="I128" s="14" t="s">
        <v>54</v>
      </c>
      <c r="J128" s="14" t="n">
        <v>16</v>
      </c>
      <c r="K128" s="14" t="s">
        <v>812</v>
      </c>
      <c r="L128" s="14" t="s">
        <v>813</v>
      </c>
      <c r="M128" s="14" t="s">
        <v>813</v>
      </c>
      <c r="N128" s="14" t="s">
        <v>916</v>
      </c>
    </row>
    <row r="129" customFormat="false" ht="38.25" hidden="false" customHeight="false" outlineLevel="0" collapsed="false">
      <c r="A129" s="25" t="n">
        <v>41096</v>
      </c>
      <c r="B129" s="14" t="s">
        <v>852</v>
      </c>
      <c r="C129" s="14" t="s">
        <v>43</v>
      </c>
      <c r="D129" s="14" t="s">
        <v>385</v>
      </c>
      <c r="E129" s="14" t="s">
        <v>917</v>
      </c>
      <c r="F129" s="14" t="n">
        <v>15</v>
      </c>
      <c r="G129" s="14" t="n">
        <v>0</v>
      </c>
      <c r="H129" s="14" t="s">
        <v>37</v>
      </c>
      <c r="I129" s="14" t="s">
        <v>854</v>
      </c>
      <c r="J129" s="14" t="n">
        <v>29</v>
      </c>
      <c r="K129" s="14" t="s">
        <v>812</v>
      </c>
      <c r="L129" s="14" t="s">
        <v>813</v>
      </c>
      <c r="M129" s="14" t="s">
        <v>813</v>
      </c>
      <c r="N129" s="14" t="n">
        <v>17.6</v>
      </c>
    </row>
    <row r="130" customFormat="false" ht="38.25" hidden="false" customHeight="false" outlineLevel="0" collapsed="false">
      <c r="A130" s="25" t="n">
        <v>41096</v>
      </c>
      <c r="B130" s="14" t="s">
        <v>856</v>
      </c>
      <c r="C130" s="14" t="s">
        <v>392</v>
      </c>
      <c r="D130" s="14" t="s">
        <v>918</v>
      </c>
      <c r="E130" s="14" t="n">
        <v>11</v>
      </c>
      <c r="F130" s="14" t="n">
        <v>20</v>
      </c>
      <c r="G130" s="14" t="n">
        <v>2</v>
      </c>
      <c r="H130" s="14" t="n">
        <v>1</v>
      </c>
      <c r="I130" s="14" t="s">
        <v>27</v>
      </c>
      <c r="J130" s="14" t="n">
        <v>29</v>
      </c>
      <c r="K130" s="14" t="s">
        <v>812</v>
      </c>
      <c r="L130" s="14" t="s">
        <v>813</v>
      </c>
      <c r="M130" s="14" t="s">
        <v>813</v>
      </c>
      <c r="N130" s="14" t="s">
        <v>919</v>
      </c>
    </row>
    <row r="131" customFormat="false" ht="25.5" hidden="false" customHeight="false" outlineLevel="0" collapsed="false">
      <c r="A131" s="25" t="n">
        <v>41097</v>
      </c>
      <c r="B131" s="14" t="s">
        <v>852</v>
      </c>
      <c r="C131" s="14" t="s">
        <v>288</v>
      </c>
      <c r="D131" s="14" t="s">
        <v>920</v>
      </c>
      <c r="E131" s="14" t="n">
        <v>9</v>
      </c>
      <c r="F131" s="14" t="n">
        <v>9</v>
      </c>
      <c r="G131" s="14" t="n">
        <v>7</v>
      </c>
      <c r="H131" s="14" t="n">
        <v>0</v>
      </c>
      <c r="I131" s="14" t="s">
        <v>27</v>
      </c>
      <c r="J131" s="14" t="n">
        <v>7</v>
      </c>
      <c r="K131" s="14" t="s">
        <v>335</v>
      </c>
      <c r="L131" s="14" t="s">
        <v>820</v>
      </c>
      <c r="M131" s="14" t="s">
        <v>820</v>
      </c>
      <c r="N131" s="14" t="s">
        <v>921</v>
      </c>
    </row>
    <row r="132" customFormat="false" ht="12.75" hidden="false" customHeight="false" outlineLevel="0" collapsed="false">
      <c r="A132" s="25" t="n">
        <v>41097</v>
      </c>
      <c r="B132" s="14" t="s">
        <v>856</v>
      </c>
      <c r="C132" s="14" t="s">
        <v>815</v>
      </c>
      <c r="D132" s="14" t="s">
        <v>385</v>
      </c>
      <c r="E132" s="14" t="n">
        <v>15</v>
      </c>
      <c r="F132" s="14" t="n">
        <v>21</v>
      </c>
      <c r="G132" s="14" t="n">
        <v>7</v>
      </c>
      <c r="H132" s="14" t="n">
        <v>2</v>
      </c>
      <c r="I132" s="14" t="s">
        <v>33</v>
      </c>
      <c r="J132" s="14" t="n">
        <v>26</v>
      </c>
      <c r="K132" s="14" t="s">
        <v>335</v>
      </c>
      <c r="L132" s="14" t="s">
        <v>765</v>
      </c>
      <c r="M132" s="14" t="s">
        <v>765</v>
      </c>
      <c r="N132" s="14" t="n">
        <v>17.56</v>
      </c>
    </row>
    <row r="133" customFormat="false" ht="12.75" hidden="false" customHeight="false" outlineLevel="0" collapsed="false">
      <c r="A133" s="25" t="n">
        <v>41098</v>
      </c>
      <c r="B133" s="14" t="s">
        <v>852</v>
      </c>
      <c r="C133" s="14" t="s">
        <v>815</v>
      </c>
      <c r="D133" s="14" t="s">
        <v>385</v>
      </c>
      <c r="E133" s="14" t="n">
        <v>8</v>
      </c>
      <c r="F133" s="14" t="n">
        <v>10</v>
      </c>
      <c r="G133" s="14" t="n">
        <v>6</v>
      </c>
      <c r="H133" s="14" t="n">
        <v>19</v>
      </c>
      <c r="I133" s="14" t="s">
        <v>121</v>
      </c>
      <c r="J133" s="14" t="n">
        <v>29</v>
      </c>
      <c r="K133" s="14" t="s">
        <v>335</v>
      </c>
      <c r="L133" s="14" t="n">
        <v>21</v>
      </c>
      <c r="M133" s="14" t="n">
        <v>21</v>
      </c>
      <c r="N133" s="14" t="n">
        <v>17.4</v>
      </c>
    </row>
    <row r="134" customFormat="false" ht="25.5" hidden="false" customHeight="false" outlineLevel="0" collapsed="false">
      <c r="A134" s="25" t="n">
        <v>41098</v>
      </c>
      <c r="B134" s="14" t="s">
        <v>856</v>
      </c>
      <c r="C134" s="14" t="s">
        <v>288</v>
      </c>
      <c r="D134" s="14" t="s">
        <v>922</v>
      </c>
      <c r="E134" s="14" t="n">
        <v>-3</v>
      </c>
      <c r="F134" s="14" t="n">
        <v>10</v>
      </c>
      <c r="G134" s="14" t="n">
        <v>-4</v>
      </c>
      <c r="H134" s="14" t="n">
        <v>0</v>
      </c>
      <c r="I134" s="14" t="s">
        <v>854</v>
      </c>
      <c r="J134" s="14" t="n">
        <v>33</v>
      </c>
      <c r="K134" s="14" t="s">
        <v>335</v>
      </c>
      <c r="L134" s="14" t="s">
        <v>765</v>
      </c>
      <c r="M134" s="14" t="n">
        <v>27</v>
      </c>
      <c r="N134" s="14" t="n">
        <v>17.56</v>
      </c>
    </row>
    <row r="135" customFormat="false" ht="38.25" hidden="false" customHeight="false" outlineLevel="0" collapsed="false">
      <c r="A135" s="25" t="n">
        <v>41099</v>
      </c>
      <c r="B135" s="14" t="s">
        <v>852</v>
      </c>
      <c r="C135" s="14" t="s">
        <v>43</v>
      </c>
      <c r="D135" s="14" t="s">
        <v>385</v>
      </c>
      <c r="E135" s="14" t="n">
        <v>-11</v>
      </c>
      <c r="F135" s="14" t="n">
        <v>-4</v>
      </c>
      <c r="G135" s="14" t="n">
        <v>-13</v>
      </c>
      <c r="H135" s="14" t="n">
        <v>1</v>
      </c>
      <c r="I135" s="14" t="s">
        <v>855</v>
      </c>
      <c r="J135" s="14" t="n">
        <v>8</v>
      </c>
      <c r="K135" s="14" t="s">
        <v>812</v>
      </c>
      <c r="L135" s="14" t="s">
        <v>813</v>
      </c>
      <c r="M135" s="14" t="s">
        <v>813</v>
      </c>
      <c r="N135" s="14" t="n">
        <v>17.62</v>
      </c>
    </row>
    <row r="136" customFormat="false" ht="38.25" hidden="false" customHeight="false" outlineLevel="0" collapsed="false">
      <c r="A136" s="18" t="n">
        <v>40704</v>
      </c>
      <c r="B136" s="17" t="s">
        <v>814</v>
      </c>
      <c r="C136" s="14" t="s">
        <v>43</v>
      </c>
      <c r="D136" s="14" t="s">
        <v>923</v>
      </c>
      <c r="E136" s="20" t="n">
        <v>-2</v>
      </c>
      <c r="F136" s="20" t="n">
        <v>15</v>
      </c>
      <c r="G136" s="20" t="n">
        <v>-7</v>
      </c>
      <c r="H136" s="19" t="s">
        <v>924</v>
      </c>
      <c r="I136" s="14" t="s">
        <v>27</v>
      </c>
      <c r="J136" s="14" t="s">
        <v>925</v>
      </c>
      <c r="K136" s="14" t="s">
        <v>812</v>
      </c>
      <c r="L136" s="14" t="s">
        <v>813</v>
      </c>
      <c r="M136" s="14" t="s">
        <v>813</v>
      </c>
      <c r="N136" s="19" t="s">
        <v>926</v>
      </c>
    </row>
    <row r="137" customFormat="false" ht="12.75" hidden="false" customHeight="false" outlineLevel="0" collapsed="false">
      <c r="A137" s="18" t="n">
        <v>40704</v>
      </c>
      <c r="B137" s="17" t="s">
        <v>810</v>
      </c>
      <c r="C137" s="14" t="s">
        <v>385</v>
      </c>
      <c r="D137" s="14" t="s">
        <v>385</v>
      </c>
      <c r="E137" s="20" t="s">
        <v>385</v>
      </c>
      <c r="F137" s="20" t="s">
        <v>385</v>
      </c>
      <c r="G137" s="20" t="s">
        <v>385</v>
      </c>
      <c r="H137" s="19" t="s">
        <v>385</v>
      </c>
      <c r="I137" s="14" t="s">
        <v>385</v>
      </c>
      <c r="J137" s="14" t="s">
        <v>385</v>
      </c>
      <c r="K137" s="14" t="s">
        <v>385</v>
      </c>
      <c r="L137" s="14" t="s">
        <v>385</v>
      </c>
      <c r="M137" s="14" t="s">
        <v>385</v>
      </c>
      <c r="N137" s="19" t="s">
        <v>385</v>
      </c>
    </row>
    <row r="138" customFormat="false" ht="12.75" hidden="false" customHeight="false" outlineLevel="0" collapsed="false">
      <c r="A138" s="18" t="n">
        <v>40705</v>
      </c>
      <c r="B138" s="17" t="s">
        <v>814</v>
      </c>
      <c r="C138" s="14" t="s">
        <v>385</v>
      </c>
      <c r="D138" s="14" t="s">
        <v>385</v>
      </c>
      <c r="E138" s="20" t="s">
        <v>385</v>
      </c>
      <c r="F138" s="20" t="s">
        <v>385</v>
      </c>
      <c r="G138" s="20" t="s">
        <v>385</v>
      </c>
      <c r="H138" s="19" t="s">
        <v>385</v>
      </c>
      <c r="I138" s="14" t="s">
        <v>385</v>
      </c>
      <c r="J138" s="14" t="s">
        <v>385</v>
      </c>
      <c r="K138" s="14" t="s">
        <v>385</v>
      </c>
      <c r="L138" s="14" t="s">
        <v>385</v>
      </c>
      <c r="M138" s="14" t="s">
        <v>385</v>
      </c>
      <c r="N138" s="19" t="s">
        <v>385</v>
      </c>
    </row>
    <row r="139" customFormat="false" ht="12.75" hidden="false" customHeight="false" outlineLevel="0" collapsed="false">
      <c r="A139" s="18" t="n">
        <v>40705</v>
      </c>
      <c r="B139" s="17" t="s">
        <v>810</v>
      </c>
      <c r="C139" s="14" t="s">
        <v>815</v>
      </c>
      <c r="D139" s="14" t="s">
        <v>385</v>
      </c>
      <c r="E139" s="20" t="n">
        <v>6</v>
      </c>
      <c r="F139" s="20" t="n">
        <v>19</v>
      </c>
      <c r="G139" s="20" t="n">
        <v>-7</v>
      </c>
      <c r="H139" s="19" t="s">
        <v>927</v>
      </c>
      <c r="I139" s="14" t="s">
        <v>54</v>
      </c>
      <c r="J139" s="14" t="s">
        <v>928</v>
      </c>
      <c r="K139" s="14" t="s">
        <v>335</v>
      </c>
      <c r="L139" s="14" t="s">
        <v>754</v>
      </c>
      <c r="M139" s="14" t="s">
        <v>754</v>
      </c>
      <c r="N139" s="19" t="s">
        <v>929</v>
      </c>
    </row>
    <row r="140" customFormat="false" ht="38.25" hidden="false" customHeight="false" outlineLevel="0" collapsed="false">
      <c r="A140" s="18" t="n">
        <v>40706</v>
      </c>
      <c r="B140" s="17" t="s">
        <v>814</v>
      </c>
      <c r="C140" s="14" t="s">
        <v>392</v>
      </c>
      <c r="D140" s="14" t="s">
        <v>74</v>
      </c>
      <c r="E140" s="20" t="n">
        <v>-1</v>
      </c>
      <c r="F140" s="20" t="n">
        <v>-1</v>
      </c>
      <c r="G140" s="20" t="n">
        <v>-6</v>
      </c>
      <c r="H140" s="19" t="s">
        <v>930</v>
      </c>
      <c r="I140" s="14" t="s">
        <v>27</v>
      </c>
      <c r="J140" s="14" t="s">
        <v>931</v>
      </c>
      <c r="K140" s="14" t="s">
        <v>812</v>
      </c>
      <c r="L140" s="14" t="s">
        <v>385</v>
      </c>
      <c r="M140" s="14" t="s">
        <v>754</v>
      </c>
      <c r="N140" s="19" t="s">
        <v>932</v>
      </c>
    </row>
    <row r="141" customFormat="false" ht="12.75" hidden="false" customHeight="false" outlineLevel="0" collapsed="false">
      <c r="A141" s="18" t="n">
        <v>40706</v>
      </c>
      <c r="B141" s="17" t="s">
        <v>810</v>
      </c>
      <c r="C141" s="14" t="s">
        <v>815</v>
      </c>
      <c r="D141" s="14" t="s">
        <v>422</v>
      </c>
      <c r="E141" s="20" t="n">
        <v>4</v>
      </c>
      <c r="F141" s="20" t="n">
        <v>13</v>
      </c>
      <c r="G141" s="20" t="n">
        <v>-4</v>
      </c>
      <c r="H141" s="19" t="s">
        <v>933</v>
      </c>
      <c r="I141" s="14" t="s">
        <v>121</v>
      </c>
      <c r="J141" s="14" t="s">
        <v>934</v>
      </c>
      <c r="K141" s="14" t="s">
        <v>335</v>
      </c>
      <c r="L141" s="14" t="s">
        <v>753</v>
      </c>
      <c r="M141" s="14" t="s">
        <v>755</v>
      </c>
      <c r="N141" s="19" t="s">
        <v>935</v>
      </c>
    </row>
    <row r="142" customFormat="false" ht="38.25" hidden="false" customHeight="false" outlineLevel="0" collapsed="false">
      <c r="A142" s="18" t="n">
        <v>40707</v>
      </c>
      <c r="B142" s="17" t="s">
        <v>814</v>
      </c>
      <c r="C142" s="14" t="s">
        <v>392</v>
      </c>
      <c r="D142" s="14" t="s">
        <v>936</v>
      </c>
      <c r="E142" s="20" t="n">
        <v>1</v>
      </c>
      <c r="F142" s="20" t="n">
        <v>2</v>
      </c>
      <c r="G142" s="20" t="n">
        <v>-4</v>
      </c>
      <c r="H142" s="19" t="s">
        <v>924</v>
      </c>
      <c r="I142" s="14" t="s">
        <v>27</v>
      </c>
      <c r="J142" s="14" t="s">
        <v>937</v>
      </c>
      <c r="K142" s="14" t="s">
        <v>335</v>
      </c>
      <c r="L142" s="14" t="s">
        <v>755</v>
      </c>
      <c r="M142" s="14" t="s">
        <v>764</v>
      </c>
      <c r="N142" s="19" t="s">
        <v>938</v>
      </c>
    </row>
    <row r="143" customFormat="false" ht="12.75" hidden="false" customHeight="false" outlineLevel="0" collapsed="false">
      <c r="A143" s="18" t="n">
        <v>40707</v>
      </c>
      <c r="B143" s="17" t="s">
        <v>810</v>
      </c>
      <c r="C143" s="14" t="s">
        <v>815</v>
      </c>
      <c r="D143" s="14" t="s">
        <v>385</v>
      </c>
      <c r="E143" s="20" t="n">
        <v>8</v>
      </c>
      <c r="F143" s="20" t="n">
        <v>18</v>
      </c>
      <c r="G143" s="20" t="n">
        <v>0</v>
      </c>
      <c r="H143" s="19" t="s">
        <v>939</v>
      </c>
      <c r="I143" s="14" t="s">
        <v>33</v>
      </c>
      <c r="J143" s="14" t="s">
        <v>940</v>
      </c>
      <c r="K143" s="14" t="s">
        <v>335</v>
      </c>
      <c r="L143" s="14" t="s">
        <v>754</v>
      </c>
      <c r="M143" s="14" t="s">
        <v>765</v>
      </c>
      <c r="N143" s="19" t="s">
        <v>941</v>
      </c>
    </row>
    <row r="144" customFormat="false" ht="12.75" hidden="false" customHeight="false" outlineLevel="0" collapsed="false">
      <c r="A144" s="18" t="n">
        <v>40708</v>
      </c>
      <c r="B144" s="17" t="s">
        <v>814</v>
      </c>
      <c r="C144" s="14" t="s">
        <v>815</v>
      </c>
      <c r="D144" s="14" t="s">
        <v>385</v>
      </c>
      <c r="E144" s="20" t="n">
        <v>2</v>
      </c>
      <c r="F144" s="20" t="n">
        <v>2</v>
      </c>
      <c r="G144" s="20" t="n">
        <v>-4</v>
      </c>
      <c r="H144" s="19" t="s">
        <v>924</v>
      </c>
      <c r="I144" s="14" t="s">
        <v>817</v>
      </c>
      <c r="J144" s="14" t="s">
        <v>942</v>
      </c>
      <c r="K144" s="14" t="s">
        <v>335</v>
      </c>
      <c r="L144" s="14" t="s">
        <v>820</v>
      </c>
      <c r="M144" s="14" t="s">
        <v>385</v>
      </c>
      <c r="N144" s="19" t="s">
        <v>943</v>
      </c>
    </row>
    <row r="145" customFormat="false" ht="12.75" hidden="false" customHeight="false" outlineLevel="0" collapsed="false">
      <c r="A145" s="18" t="n">
        <v>40708</v>
      </c>
      <c r="B145" s="17" t="s">
        <v>810</v>
      </c>
      <c r="C145" s="14" t="s">
        <v>815</v>
      </c>
      <c r="D145" s="14" t="s">
        <v>187</v>
      </c>
      <c r="E145" s="20" t="n">
        <v>2</v>
      </c>
      <c r="F145" s="20" t="n">
        <v>9</v>
      </c>
      <c r="G145" s="20" t="n">
        <v>2</v>
      </c>
      <c r="H145" s="19" t="s">
        <v>939</v>
      </c>
      <c r="I145" s="14" t="s">
        <v>385</v>
      </c>
      <c r="J145" s="14" t="s">
        <v>944</v>
      </c>
      <c r="K145" s="14" t="s">
        <v>335</v>
      </c>
      <c r="L145" s="14" t="s">
        <v>765</v>
      </c>
      <c r="M145" s="14" t="s">
        <v>765</v>
      </c>
      <c r="N145" s="19" t="s">
        <v>945</v>
      </c>
    </row>
    <row r="146" customFormat="false" ht="25.5" hidden="false" customHeight="false" outlineLevel="0" collapsed="false">
      <c r="A146" s="18" t="n">
        <v>40709</v>
      </c>
      <c r="B146" s="17" t="s">
        <v>814</v>
      </c>
      <c r="C146" s="14" t="s">
        <v>385</v>
      </c>
      <c r="D146" s="14" t="s">
        <v>946</v>
      </c>
      <c r="E146" s="20" t="n">
        <v>-2</v>
      </c>
      <c r="F146" s="20" t="n">
        <v>-1</v>
      </c>
      <c r="G146" s="20" t="n">
        <v>-9</v>
      </c>
      <c r="H146" s="19" t="s">
        <v>939</v>
      </c>
      <c r="I146" s="14" t="s">
        <v>385</v>
      </c>
      <c r="J146" s="14" t="s">
        <v>947</v>
      </c>
      <c r="K146" s="14" t="s">
        <v>335</v>
      </c>
      <c r="L146" s="14" t="n">
        <v>5</v>
      </c>
      <c r="M146" s="14" t="n">
        <v>5</v>
      </c>
      <c r="N146" s="19" t="s">
        <v>948</v>
      </c>
    </row>
    <row r="147" customFormat="false" ht="12.75" hidden="false" customHeight="false" outlineLevel="0" collapsed="false">
      <c r="A147" s="18" t="n">
        <v>40709</v>
      </c>
      <c r="B147" s="17" t="s">
        <v>810</v>
      </c>
      <c r="C147" s="14" t="s">
        <v>815</v>
      </c>
      <c r="D147" s="14" t="s">
        <v>949</v>
      </c>
      <c r="E147" s="20" t="n">
        <v>4</v>
      </c>
      <c r="F147" s="20" t="n">
        <v>14</v>
      </c>
      <c r="G147" s="20" t="n">
        <v>-2</v>
      </c>
      <c r="H147" s="19" t="s">
        <v>939</v>
      </c>
      <c r="I147" s="14" t="s">
        <v>385</v>
      </c>
      <c r="J147" s="14" t="s">
        <v>950</v>
      </c>
      <c r="K147" s="14" t="s">
        <v>335</v>
      </c>
      <c r="L147" s="14" t="s">
        <v>765</v>
      </c>
      <c r="M147" s="14" t="s">
        <v>765</v>
      </c>
      <c r="N147" s="19" t="s">
        <v>951</v>
      </c>
    </row>
    <row r="148" customFormat="false" ht="38.25" hidden="false" customHeight="false" outlineLevel="0" collapsed="false">
      <c r="A148" s="18" t="n">
        <v>40710</v>
      </c>
      <c r="B148" s="17" t="s">
        <v>814</v>
      </c>
      <c r="C148" s="14" t="s">
        <v>43</v>
      </c>
      <c r="D148" s="14" t="s">
        <v>952</v>
      </c>
      <c r="E148" s="20" t="n">
        <v>-10</v>
      </c>
      <c r="F148" s="20" t="n">
        <v>-5</v>
      </c>
      <c r="G148" s="20" t="n">
        <v>-13</v>
      </c>
      <c r="H148" s="19" t="s">
        <v>927</v>
      </c>
      <c r="I148" s="14" t="s">
        <v>953</v>
      </c>
      <c r="J148" s="14" t="s">
        <v>954</v>
      </c>
      <c r="K148" s="14" t="s">
        <v>812</v>
      </c>
      <c r="L148" s="14" t="s">
        <v>385</v>
      </c>
      <c r="M148" s="14" t="s">
        <v>385</v>
      </c>
      <c r="N148" s="19" t="s">
        <v>955</v>
      </c>
    </row>
    <row r="149" customFormat="false" ht="12.75" hidden="false" customHeight="false" outlineLevel="0" collapsed="false">
      <c r="A149" s="18" t="n">
        <v>40710</v>
      </c>
      <c r="B149" s="17" t="s">
        <v>810</v>
      </c>
      <c r="C149" s="14" t="s">
        <v>385</v>
      </c>
      <c r="D149" s="14" t="s">
        <v>385</v>
      </c>
      <c r="E149" s="20" t="s">
        <v>385</v>
      </c>
      <c r="F149" s="20" t="s">
        <v>385</v>
      </c>
      <c r="G149" s="20" t="s">
        <v>385</v>
      </c>
      <c r="H149" s="19" t="s">
        <v>385</v>
      </c>
      <c r="I149" s="14" t="s">
        <v>385</v>
      </c>
      <c r="J149" s="14" t="s">
        <v>385</v>
      </c>
      <c r="K149" s="14" t="s">
        <v>385</v>
      </c>
      <c r="L149" s="14" t="s">
        <v>385</v>
      </c>
      <c r="M149" s="14" t="s">
        <v>385</v>
      </c>
      <c r="N149" s="19" t="s">
        <v>385</v>
      </c>
    </row>
    <row r="150" customFormat="false" ht="12.75" hidden="false" customHeight="false" outlineLevel="0" collapsed="false">
      <c r="A150" s="18" t="n">
        <v>40711</v>
      </c>
      <c r="B150" s="17" t="s">
        <v>814</v>
      </c>
      <c r="C150" s="14" t="s">
        <v>385</v>
      </c>
      <c r="D150" s="14" t="s">
        <v>385</v>
      </c>
      <c r="E150" s="20" t="s">
        <v>385</v>
      </c>
      <c r="F150" s="20" t="s">
        <v>385</v>
      </c>
      <c r="G150" s="20" t="s">
        <v>385</v>
      </c>
      <c r="H150" s="19" t="s">
        <v>385</v>
      </c>
      <c r="I150" s="14" t="s">
        <v>385</v>
      </c>
      <c r="J150" s="14" t="s">
        <v>385</v>
      </c>
      <c r="K150" s="14" t="s">
        <v>385</v>
      </c>
      <c r="L150" s="14" t="s">
        <v>385</v>
      </c>
      <c r="M150" s="14" t="s">
        <v>385</v>
      </c>
      <c r="N150" s="19" t="s">
        <v>385</v>
      </c>
    </row>
    <row r="151" customFormat="false" ht="38.25" hidden="false" customHeight="false" outlineLevel="0" collapsed="false">
      <c r="A151" s="18" t="n">
        <v>40711</v>
      </c>
      <c r="B151" s="17" t="s">
        <v>810</v>
      </c>
      <c r="C151" s="14" t="s">
        <v>392</v>
      </c>
      <c r="D151" s="14" t="s">
        <v>385</v>
      </c>
      <c r="E151" s="20" t="n">
        <v>17</v>
      </c>
      <c r="F151" s="20" t="n">
        <v>18</v>
      </c>
      <c r="G151" s="20" t="n">
        <v>-8</v>
      </c>
      <c r="H151" s="19" t="s">
        <v>37</v>
      </c>
      <c r="I151" s="14" t="s">
        <v>385</v>
      </c>
      <c r="J151" s="14" t="s">
        <v>956</v>
      </c>
      <c r="K151" s="14" t="s">
        <v>812</v>
      </c>
      <c r="L151" s="14" t="s">
        <v>385</v>
      </c>
      <c r="M151" s="14" t="s">
        <v>385</v>
      </c>
      <c r="N151" s="19" t="s">
        <v>957</v>
      </c>
    </row>
    <row r="152" customFormat="false" ht="38.25" hidden="false" customHeight="false" outlineLevel="0" collapsed="false">
      <c r="A152" s="18" t="n">
        <v>40712</v>
      </c>
      <c r="B152" s="17" t="s">
        <v>814</v>
      </c>
      <c r="C152" s="14" t="s">
        <v>43</v>
      </c>
      <c r="D152" s="14" t="s">
        <v>385</v>
      </c>
      <c r="E152" s="20" t="n">
        <v>-4</v>
      </c>
      <c r="F152" s="20" t="n">
        <v>2</v>
      </c>
      <c r="G152" s="20" t="n">
        <v>-7</v>
      </c>
      <c r="H152" s="19" t="s">
        <v>930</v>
      </c>
      <c r="I152" s="14" t="s">
        <v>953</v>
      </c>
      <c r="J152" s="14" t="s">
        <v>956</v>
      </c>
      <c r="K152" s="14" t="s">
        <v>812</v>
      </c>
      <c r="L152" s="14" t="s">
        <v>385</v>
      </c>
      <c r="M152" s="14" t="s">
        <v>385</v>
      </c>
      <c r="N152" s="19" t="s">
        <v>958</v>
      </c>
    </row>
    <row r="153" customFormat="false" ht="12.75" hidden="false" customHeight="false" outlineLevel="0" collapsed="false">
      <c r="A153" s="18" t="n">
        <v>40712</v>
      </c>
      <c r="B153" s="17" t="s">
        <v>810</v>
      </c>
      <c r="C153" s="14" t="s">
        <v>385</v>
      </c>
      <c r="D153" s="14" t="s">
        <v>385</v>
      </c>
      <c r="E153" s="20" t="s">
        <v>385</v>
      </c>
      <c r="F153" s="20" t="s">
        <v>385</v>
      </c>
      <c r="G153" s="20" t="s">
        <v>385</v>
      </c>
      <c r="H153" s="19" t="s">
        <v>927</v>
      </c>
      <c r="I153" s="14" t="s">
        <v>844</v>
      </c>
      <c r="J153" s="14" t="s">
        <v>959</v>
      </c>
      <c r="K153" s="14" t="s">
        <v>960</v>
      </c>
      <c r="L153" s="14" t="s">
        <v>385</v>
      </c>
      <c r="M153" s="14" t="s">
        <v>385</v>
      </c>
      <c r="N153" s="19" t="s">
        <v>385</v>
      </c>
    </row>
    <row r="154" customFormat="false" ht="12.75" hidden="false" customHeight="false" outlineLevel="0" collapsed="false">
      <c r="A154" s="18" t="n">
        <v>40713</v>
      </c>
      <c r="B154" s="17" t="s">
        <v>814</v>
      </c>
      <c r="C154" s="14" t="s">
        <v>385</v>
      </c>
      <c r="D154" s="14" t="s">
        <v>385</v>
      </c>
      <c r="E154" s="20" t="s">
        <v>385</v>
      </c>
      <c r="F154" s="20" t="s">
        <v>385</v>
      </c>
      <c r="G154" s="20" t="s">
        <v>385</v>
      </c>
      <c r="H154" s="19" t="s">
        <v>385</v>
      </c>
      <c r="I154" s="14" t="s">
        <v>385</v>
      </c>
      <c r="J154" s="14" t="s">
        <v>961</v>
      </c>
      <c r="K154" s="14" t="s">
        <v>960</v>
      </c>
      <c r="L154" s="14" t="s">
        <v>385</v>
      </c>
      <c r="M154" s="14" t="s">
        <v>385</v>
      </c>
      <c r="N154" s="19" t="s">
        <v>385</v>
      </c>
    </row>
    <row r="155" customFormat="false" ht="12.75" hidden="false" customHeight="false" outlineLevel="0" collapsed="false">
      <c r="A155" s="18" t="n">
        <v>40713</v>
      </c>
      <c r="B155" s="17" t="s">
        <v>810</v>
      </c>
      <c r="C155" s="14" t="s">
        <v>288</v>
      </c>
      <c r="D155" s="14" t="s">
        <v>385</v>
      </c>
      <c r="E155" s="20" t="n">
        <v>14</v>
      </c>
      <c r="F155" s="20" t="n">
        <v>25</v>
      </c>
      <c r="G155" s="20" t="n">
        <v>-4</v>
      </c>
      <c r="H155" s="19" t="s">
        <v>385</v>
      </c>
      <c r="I155" s="14" t="s">
        <v>385</v>
      </c>
      <c r="J155" s="14" t="s">
        <v>385</v>
      </c>
      <c r="K155" s="14" t="s">
        <v>385</v>
      </c>
      <c r="L155" s="14" t="s">
        <v>755</v>
      </c>
      <c r="M155" s="14" t="s">
        <v>385</v>
      </c>
      <c r="N155" s="19" t="s">
        <v>962</v>
      </c>
    </row>
    <row r="156" customFormat="false" ht="12.75" hidden="false" customHeight="false" outlineLevel="0" collapsed="false">
      <c r="A156" s="18" t="n">
        <v>40714</v>
      </c>
      <c r="B156" s="17" t="s">
        <v>814</v>
      </c>
      <c r="C156" s="14" t="s">
        <v>815</v>
      </c>
      <c r="D156" s="14" t="s">
        <v>385</v>
      </c>
      <c r="E156" s="20" t="n">
        <v>12</v>
      </c>
      <c r="F156" s="20" t="n">
        <v>12</v>
      </c>
      <c r="G156" s="20" t="n">
        <v>5</v>
      </c>
      <c r="H156" s="19" t="s">
        <v>385</v>
      </c>
      <c r="I156" s="14" t="s">
        <v>385</v>
      </c>
      <c r="J156" s="14" t="s">
        <v>385</v>
      </c>
      <c r="K156" s="14" t="s">
        <v>385</v>
      </c>
      <c r="L156" s="14" t="s">
        <v>754</v>
      </c>
      <c r="M156" s="14" t="s">
        <v>764</v>
      </c>
      <c r="N156" s="19" t="s">
        <v>963</v>
      </c>
    </row>
    <row r="157" customFormat="false" ht="25.5" hidden="false" customHeight="false" outlineLevel="0" collapsed="false">
      <c r="A157" s="18" t="n">
        <v>40714</v>
      </c>
      <c r="B157" s="17" t="s">
        <v>810</v>
      </c>
      <c r="C157" s="14" t="s">
        <v>43</v>
      </c>
      <c r="D157" s="14" t="s">
        <v>964</v>
      </c>
      <c r="E157" s="20" t="n">
        <v>10</v>
      </c>
      <c r="F157" s="20" t="n">
        <v>20</v>
      </c>
      <c r="G157" s="20" t="n">
        <v>9</v>
      </c>
      <c r="H157" s="19" t="s">
        <v>933</v>
      </c>
      <c r="I157" s="14" t="s">
        <v>83</v>
      </c>
      <c r="J157" s="14" t="s">
        <v>965</v>
      </c>
      <c r="K157" s="14" t="s">
        <v>960</v>
      </c>
      <c r="L157" s="14" t="n">
        <v>3</v>
      </c>
      <c r="M157" s="14" t="n">
        <v>7</v>
      </c>
      <c r="N157" s="19" t="s">
        <v>966</v>
      </c>
    </row>
    <row r="158" customFormat="false" ht="25.5" hidden="false" customHeight="false" outlineLevel="0" collapsed="false">
      <c r="A158" s="18" t="n">
        <v>40715</v>
      </c>
      <c r="B158" s="17" t="s">
        <v>814</v>
      </c>
      <c r="C158" s="14" t="s">
        <v>43</v>
      </c>
      <c r="D158" s="14" t="s">
        <v>964</v>
      </c>
      <c r="E158" s="20" t="n">
        <v>1</v>
      </c>
      <c r="F158" s="20" t="n">
        <v>8</v>
      </c>
      <c r="G158" s="20" t="n">
        <v>-4</v>
      </c>
      <c r="H158" s="19" t="s">
        <v>930</v>
      </c>
      <c r="I158" s="14" t="s">
        <v>27</v>
      </c>
      <c r="J158" s="14" t="s">
        <v>967</v>
      </c>
      <c r="K158" s="14" t="s">
        <v>960</v>
      </c>
      <c r="L158" s="14" t="n">
        <v>0.5</v>
      </c>
      <c r="M158" s="14" t="n">
        <v>7.5</v>
      </c>
      <c r="N158" s="19" t="s">
        <v>968</v>
      </c>
    </row>
    <row r="159" customFormat="false" ht="12.75" hidden="false" customHeight="false" outlineLevel="0" collapsed="false">
      <c r="A159" s="18" t="n">
        <v>40715</v>
      </c>
      <c r="B159" s="17" t="s">
        <v>810</v>
      </c>
      <c r="C159" s="14" t="s">
        <v>43</v>
      </c>
      <c r="D159" s="14" t="s">
        <v>385</v>
      </c>
      <c r="E159" s="20" t="n">
        <v>14</v>
      </c>
      <c r="F159" s="20" t="n">
        <v>19</v>
      </c>
      <c r="G159" s="20" t="n">
        <v>0</v>
      </c>
      <c r="H159" s="19" t="s">
        <v>927</v>
      </c>
      <c r="I159" s="14" t="s">
        <v>44</v>
      </c>
      <c r="J159" s="14" t="s">
        <v>969</v>
      </c>
      <c r="K159" s="14" t="s">
        <v>385</v>
      </c>
      <c r="L159" s="14" t="s">
        <v>385</v>
      </c>
      <c r="M159" s="14" t="s">
        <v>385</v>
      </c>
      <c r="N159" s="19" t="s">
        <v>970</v>
      </c>
    </row>
    <row r="160" customFormat="false" ht="12.75" hidden="false" customHeight="false" outlineLevel="0" collapsed="false">
      <c r="A160" s="18" t="n">
        <v>40716</v>
      </c>
      <c r="B160" s="17" t="s">
        <v>814</v>
      </c>
      <c r="C160" s="14" t="s">
        <v>43</v>
      </c>
      <c r="D160" s="14" t="s">
        <v>385</v>
      </c>
      <c r="E160" s="20" t="n">
        <v>6</v>
      </c>
      <c r="F160" s="20" t="n">
        <v>6</v>
      </c>
      <c r="G160" s="20" t="n">
        <v>3</v>
      </c>
      <c r="H160" s="19" t="s">
        <v>927</v>
      </c>
      <c r="I160" s="14" t="s">
        <v>26</v>
      </c>
      <c r="J160" s="14" t="s">
        <v>971</v>
      </c>
      <c r="K160" s="14" t="s">
        <v>385</v>
      </c>
      <c r="L160" s="14" t="s">
        <v>385</v>
      </c>
      <c r="M160" s="14" t="s">
        <v>385</v>
      </c>
      <c r="N160" s="19" t="s">
        <v>945</v>
      </c>
    </row>
    <row r="161" customFormat="false" ht="12.75" hidden="false" customHeight="false" outlineLevel="0" collapsed="false">
      <c r="A161" s="26" t="n">
        <v>40716</v>
      </c>
      <c r="B161" s="27" t="s">
        <v>810</v>
      </c>
      <c r="C161" s="0" t="s">
        <v>392</v>
      </c>
      <c r="D161" s="0" t="s">
        <v>972</v>
      </c>
      <c r="E161" s="28" t="n">
        <v>11</v>
      </c>
      <c r="F161" s="28" t="n">
        <v>18</v>
      </c>
      <c r="G161" s="28" t="n">
        <v>11</v>
      </c>
      <c r="H161" s="29" t="s">
        <v>930</v>
      </c>
      <c r="I161" s="0" t="s">
        <v>70</v>
      </c>
      <c r="J161" s="0" t="s">
        <v>973</v>
      </c>
      <c r="K161" s="0" t="s">
        <v>385</v>
      </c>
      <c r="L161" s="0" t="n">
        <v>0</v>
      </c>
      <c r="M161" s="0" t="n">
        <v>0</v>
      </c>
      <c r="N161" s="29" t="s">
        <v>974</v>
      </c>
    </row>
    <row r="162" customFormat="false" ht="12.75" hidden="false" customHeight="false" outlineLevel="0" collapsed="false">
      <c r="A162" s="26" t="n">
        <v>40717</v>
      </c>
      <c r="B162" s="27" t="s">
        <v>814</v>
      </c>
      <c r="C162" s="0" t="s">
        <v>392</v>
      </c>
      <c r="D162" s="0" t="s">
        <v>385</v>
      </c>
      <c r="E162" s="28" t="n">
        <v>5</v>
      </c>
      <c r="F162" s="28" t="n">
        <v>8</v>
      </c>
      <c r="G162" s="28" t="n">
        <v>2</v>
      </c>
      <c r="H162" s="29" t="s">
        <v>975</v>
      </c>
      <c r="I162" s="0" t="s">
        <v>121</v>
      </c>
      <c r="J162" s="0" t="s">
        <v>976</v>
      </c>
      <c r="K162" s="0" t="s">
        <v>385</v>
      </c>
      <c r="L162" s="0" t="n">
        <v>0</v>
      </c>
      <c r="M162" s="0" t="n">
        <v>0</v>
      </c>
      <c r="N162" s="29" t="s">
        <v>977</v>
      </c>
    </row>
    <row r="163" customFormat="false" ht="12.75" hidden="false" customHeight="false" outlineLevel="0" collapsed="false">
      <c r="A163" s="26" t="n">
        <v>40717</v>
      </c>
      <c r="B163" s="27" t="s">
        <v>810</v>
      </c>
      <c r="C163" s="0" t="s">
        <v>392</v>
      </c>
      <c r="D163" s="0" t="s">
        <v>385</v>
      </c>
      <c r="E163" s="28" t="n">
        <v>28</v>
      </c>
      <c r="F163" s="28" t="n">
        <v>31</v>
      </c>
      <c r="G163" s="28" t="n">
        <v>0</v>
      </c>
      <c r="H163" s="29" t="s">
        <v>939</v>
      </c>
      <c r="I163" s="0" t="s">
        <v>385</v>
      </c>
      <c r="J163" s="0" t="s">
        <v>978</v>
      </c>
      <c r="K163" s="0" t="s">
        <v>385</v>
      </c>
      <c r="L163" s="0" t="n">
        <v>0</v>
      </c>
      <c r="M163" s="0" t="n">
        <v>0</v>
      </c>
      <c r="N163" s="29" t="s">
        <v>979</v>
      </c>
    </row>
    <row r="164" customFormat="false" ht="12.75" hidden="false" customHeight="false" outlineLevel="0" collapsed="false">
      <c r="A164" s="26" t="n">
        <v>40718</v>
      </c>
      <c r="B164" s="27" t="s">
        <v>814</v>
      </c>
      <c r="C164" s="0" t="s">
        <v>392</v>
      </c>
      <c r="D164" s="0" t="s">
        <v>385</v>
      </c>
      <c r="E164" s="28" t="n">
        <v>9</v>
      </c>
      <c r="F164" s="28" t="n">
        <v>9</v>
      </c>
      <c r="G164" s="28" t="n">
        <v>1</v>
      </c>
      <c r="H164" s="28" t="n">
        <v>2</v>
      </c>
      <c r="I164" s="0" t="s">
        <v>26</v>
      </c>
      <c r="J164" s="0" t="s">
        <v>980</v>
      </c>
      <c r="K164" s="0" t="s">
        <v>385</v>
      </c>
      <c r="L164" s="0" t="n">
        <v>0</v>
      </c>
      <c r="M164" s="0" t="n">
        <v>0</v>
      </c>
      <c r="N164" s="29" t="s">
        <v>981</v>
      </c>
    </row>
    <row r="165" customFormat="false" ht="12.75" hidden="false" customHeight="false" outlineLevel="0" collapsed="false">
      <c r="A165" s="26" t="n">
        <v>40718</v>
      </c>
      <c r="B165" s="0" t="s">
        <v>810</v>
      </c>
      <c r="C165" s="0" t="s">
        <v>142</v>
      </c>
      <c r="D165" s="0" t="s">
        <v>385</v>
      </c>
      <c r="E165" s="28" t="n">
        <v>15</v>
      </c>
      <c r="F165" s="28" t="n">
        <v>28</v>
      </c>
      <c r="G165" s="28" t="n">
        <v>1</v>
      </c>
      <c r="H165" s="28" t="n">
        <v>7</v>
      </c>
      <c r="I165" s="0" t="s">
        <v>26</v>
      </c>
      <c r="J165" s="0" t="s">
        <v>982</v>
      </c>
      <c r="K165" s="0" t="s">
        <v>385</v>
      </c>
      <c r="L165" s="0" t="s">
        <v>385</v>
      </c>
      <c r="M165" s="0" t="s">
        <v>385</v>
      </c>
      <c r="N165" s="29" t="s">
        <v>983</v>
      </c>
    </row>
    <row r="166" customFormat="false" ht="12.75" hidden="false" customHeight="false" outlineLevel="0" collapsed="false">
      <c r="A166" s="26" t="n">
        <v>40719</v>
      </c>
      <c r="B166" s="27" t="s">
        <v>814</v>
      </c>
      <c r="C166" s="0" t="s">
        <v>236</v>
      </c>
      <c r="D166" s="0" t="s">
        <v>60</v>
      </c>
      <c r="E166" s="28" t="n">
        <v>16</v>
      </c>
      <c r="F166" s="28" t="n">
        <v>17</v>
      </c>
      <c r="G166" s="28" t="n">
        <v>7</v>
      </c>
      <c r="H166" s="28" t="n">
        <v>12</v>
      </c>
      <c r="I166" s="0" t="s">
        <v>44</v>
      </c>
      <c r="J166" s="0" t="s">
        <v>984</v>
      </c>
      <c r="K166" s="0" t="s">
        <v>960</v>
      </c>
      <c r="L166" s="0" t="n">
        <v>6</v>
      </c>
      <c r="M166" s="0" t="n">
        <v>6</v>
      </c>
      <c r="N166" s="29" t="s">
        <v>985</v>
      </c>
    </row>
    <row r="167" customFormat="false" ht="12.75" hidden="false" customHeight="false" outlineLevel="0" collapsed="false">
      <c r="A167" s="26" t="n">
        <v>40719</v>
      </c>
      <c r="B167" s="27" t="s">
        <v>810</v>
      </c>
      <c r="C167" s="0" t="s">
        <v>821</v>
      </c>
      <c r="D167" s="0" t="s">
        <v>32</v>
      </c>
      <c r="E167" s="28" t="n">
        <v>15</v>
      </c>
      <c r="F167" s="28" t="n">
        <v>15</v>
      </c>
      <c r="G167" s="28" t="n">
        <v>7</v>
      </c>
      <c r="H167" s="28" t="n">
        <v>18</v>
      </c>
      <c r="I167" s="0" t="s">
        <v>986</v>
      </c>
      <c r="J167" s="0" t="s">
        <v>987</v>
      </c>
      <c r="K167" s="0" t="s">
        <v>335</v>
      </c>
      <c r="L167" s="0" t="s">
        <v>806</v>
      </c>
      <c r="M167" s="0" t="s">
        <v>806</v>
      </c>
      <c r="N167" s="29" t="s">
        <v>988</v>
      </c>
    </row>
    <row r="168" customFormat="false" ht="12.75" hidden="false" customHeight="false" outlineLevel="0" collapsed="false">
      <c r="A168" s="26" t="n">
        <v>40720</v>
      </c>
      <c r="B168" s="27" t="s">
        <v>814</v>
      </c>
      <c r="C168" s="0" t="s">
        <v>392</v>
      </c>
      <c r="D168" s="0" t="s">
        <v>989</v>
      </c>
      <c r="E168" s="28" t="n">
        <v>11</v>
      </c>
      <c r="F168" s="28" t="n">
        <v>15</v>
      </c>
      <c r="G168" s="28" t="n">
        <v>11</v>
      </c>
      <c r="H168" s="28" t="n">
        <v>12</v>
      </c>
      <c r="I168" s="0" t="s">
        <v>385</v>
      </c>
      <c r="J168" s="0" t="s">
        <v>990</v>
      </c>
      <c r="K168" s="0" t="s">
        <v>335</v>
      </c>
      <c r="L168" s="0" t="s">
        <v>793</v>
      </c>
      <c r="M168" s="0" t="s">
        <v>991</v>
      </c>
      <c r="N168" s="29" t="s">
        <v>992</v>
      </c>
    </row>
    <row r="169" customFormat="false" ht="12.75" hidden="false" customHeight="false" outlineLevel="0" collapsed="false">
      <c r="A169" s="26" t="n">
        <v>40720</v>
      </c>
      <c r="B169" s="27" t="s">
        <v>810</v>
      </c>
      <c r="C169" s="0" t="s">
        <v>113</v>
      </c>
      <c r="D169" s="0" t="s">
        <v>385</v>
      </c>
      <c r="E169" s="0" t="n">
        <v>8</v>
      </c>
      <c r="F169" s="0" t="n">
        <v>19</v>
      </c>
      <c r="G169" s="0" t="n">
        <v>3</v>
      </c>
      <c r="H169" s="0" t="n">
        <v>5</v>
      </c>
      <c r="I169" s="0" t="s">
        <v>26</v>
      </c>
      <c r="J169" s="0" t="s">
        <v>990</v>
      </c>
      <c r="K169" s="0" t="s">
        <v>335</v>
      </c>
      <c r="L169" s="0" t="s">
        <v>820</v>
      </c>
      <c r="M169" s="0" t="s">
        <v>991</v>
      </c>
      <c r="N169" s="29" t="s">
        <v>993</v>
      </c>
    </row>
    <row r="170" customFormat="false" ht="12.75" hidden="false" customHeight="false" outlineLevel="0" collapsed="false">
      <c r="A170" s="26" t="n">
        <v>40721</v>
      </c>
      <c r="B170" s="0" t="s">
        <v>814</v>
      </c>
      <c r="C170" s="0" t="s">
        <v>821</v>
      </c>
      <c r="D170" s="0" t="s">
        <v>385</v>
      </c>
      <c r="E170" s="0" t="n">
        <v>11</v>
      </c>
      <c r="F170" s="0" t="n">
        <v>7</v>
      </c>
      <c r="G170" s="0" t="n">
        <v>3</v>
      </c>
      <c r="H170" s="0" t="n">
        <v>3</v>
      </c>
      <c r="I170" s="0" t="s">
        <v>27</v>
      </c>
      <c r="J170" s="0" t="s">
        <v>994</v>
      </c>
      <c r="K170" s="0" t="s">
        <v>335</v>
      </c>
      <c r="L170" s="0" t="s">
        <v>754</v>
      </c>
      <c r="M170" s="0" t="s">
        <v>754</v>
      </c>
      <c r="N170" s="29" t="s">
        <v>995</v>
      </c>
    </row>
    <row r="171" customFormat="false" ht="12.75" hidden="false" customHeight="false" outlineLevel="0" collapsed="false">
      <c r="A171" s="26" t="n">
        <v>40721</v>
      </c>
      <c r="B171" s="0" t="s">
        <v>810</v>
      </c>
      <c r="C171" s="0" t="s">
        <v>392</v>
      </c>
      <c r="D171" s="0" t="s">
        <v>385</v>
      </c>
      <c r="E171" s="0" t="n">
        <v>10</v>
      </c>
      <c r="F171" s="0" t="n">
        <v>19</v>
      </c>
      <c r="G171" s="0" t="n">
        <v>7</v>
      </c>
      <c r="H171" s="0" t="n">
        <v>5</v>
      </c>
      <c r="I171" s="0" t="s">
        <v>70</v>
      </c>
      <c r="J171" s="0" t="s">
        <v>982</v>
      </c>
      <c r="K171" s="0" t="s">
        <v>335</v>
      </c>
      <c r="L171" s="0" t="s">
        <v>753</v>
      </c>
      <c r="M171" s="0" t="s">
        <v>755</v>
      </c>
      <c r="N171" s="29" t="s">
        <v>996</v>
      </c>
    </row>
    <row r="172" customFormat="false" ht="12.75" hidden="false" customHeight="false" outlineLevel="0" collapsed="false">
      <c r="A172" s="26" t="n">
        <v>40722</v>
      </c>
      <c r="B172" s="0" t="s">
        <v>814</v>
      </c>
      <c r="C172" s="0" t="s">
        <v>392</v>
      </c>
      <c r="D172" s="0" t="s">
        <v>385</v>
      </c>
      <c r="E172" s="0" t="n">
        <v>5</v>
      </c>
      <c r="F172" s="0" t="n">
        <v>8</v>
      </c>
      <c r="G172" s="0" t="n">
        <v>-2</v>
      </c>
      <c r="H172" s="0" t="n">
        <v>2</v>
      </c>
      <c r="I172" s="0" t="s">
        <v>54</v>
      </c>
      <c r="J172" s="0" t="s">
        <v>997</v>
      </c>
      <c r="K172" s="0" t="s">
        <v>335</v>
      </c>
      <c r="L172" s="0" t="s">
        <v>754</v>
      </c>
      <c r="M172" s="0" t="s">
        <v>764</v>
      </c>
      <c r="N172" s="29" t="s">
        <v>998</v>
      </c>
    </row>
    <row r="173" customFormat="false" ht="12.75" hidden="false" customHeight="false" outlineLevel="0" collapsed="false">
      <c r="A173" s="26" t="n">
        <v>40722</v>
      </c>
      <c r="B173" s="0" t="s">
        <v>810</v>
      </c>
      <c r="C173" s="0" t="s">
        <v>821</v>
      </c>
      <c r="D173" s="0" t="s">
        <v>385</v>
      </c>
      <c r="E173" s="0" t="n">
        <v>7</v>
      </c>
      <c r="F173" s="0" t="n">
        <v>22</v>
      </c>
      <c r="G173" s="0" t="n">
        <v>-2</v>
      </c>
      <c r="H173" s="0" t="n">
        <v>5</v>
      </c>
      <c r="I173" s="0" t="s">
        <v>26</v>
      </c>
      <c r="J173" s="0" t="s">
        <v>999</v>
      </c>
      <c r="K173" s="0" t="s">
        <v>335</v>
      </c>
      <c r="L173" s="0" t="s">
        <v>753</v>
      </c>
      <c r="M173" s="0" t="s">
        <v>765</v>
      </c>
      <c r="N173" s="29" t="s">
        <v>1000</v>
      </c>
    </row>
    <row r="174" customFormat="false" ht="12.75" hidden="false" customHeight="false" outlineLevel="0" collapsed="false">
      <c r="A174" s="26" t="n">
        <v>40723</v>
      </c>
      <c r="B174" s="0" t="s">
        <v>814</v>
      </c>
      <c r="C174" s="0" t="s">
        <v>392</v>
      </c>
      <c r="D174" s="0" t="s">
        <v>385</v>
      </c>
      <c r="E174" s="0" t="n">
        <v>1</v>
      </c>
      <c r="F174" s="0" t="n">
        <v>1</v>
      </c>
      <c r="G174" s="0" t="n">
        <v>0</v>
      </c>
      <c r="H174" s="0" t="n">
        <v>5</v>
      </c>
      <c r="I174" s="0" t="s">
        <v>54</v>
      </c>
      <c r="J174" s="0" t="s">
        <v>1001</v>
      </c>
      <c r="K174" s="0" t="s">
        <v>335</v>
      </c>
      <c r="L174" s="0" t="s">
        <v>820</v>
      </c>
      <c r="M174" s="0" t="s">
        <v>765</v>
      </c>
      <c r="N174" s="29" t="s">
        <v>1002</v>
      </c>
    </row>
    <row r="175" customFormat="false" ht="12.75" hidden="false" customHeight="false" outlineLevel="0" collapsed="false">
      <c r="A175" s="26" t="n">
        <v>40723</v>
      </c>
      <c r="B175" s="0" t="s">
        <v>810</v>
      </c>
      <c r="C175" s="0" t="s">
        <v>821</v>
      </c>
      <c r="D175" s="0" t="s">
        <v>385</v>
      </c>
      <c r="E175" s="0" t="n">
        <v>17</v>
      </c>
      <c r="F175" s="0" t="n">
        <v>27</v>
      </c>
      <c r="G175" s="0" t="n">
        <v>0</v>
      </c>
      <c r="H175" s="0" t="n">
        <v>0</v>
      </c>
      <c r="I175" s="0" t="s">
        <v>385</v>
      </c>
      <c r="J175" s="0" t="s">
        <v>1003</v>
      </c>
      <c r="K175" s="0" t="s">
        <v>812</v>
      </c>
      <c r="L175" s="0" t="s">
        <v>385</v>
      </c>
      <c r="M175" s="0" t="s">
        <v>385</v>
      </c>
      <c r="N175" s="29" t="s">
        <v>1002</v>
      </c>
    </row>
    <row r="176" customFormat="false" ht="12.75" hidden="false" customHeight="false" outlineLevel="0" collapsed="false">
      <c r="A176" s="26" t="n">
        <v>40724</v>
      </c>
      <c r="B176" s="0" t="s">
        <v>814</v>
      </c>
      <c r="C176" s="0" t="s">
        <v>113</v>
      </c>
      <c r="D176" s="0" t="s">
        <v>1004</v>
      </c>
      <c r="E176" s="0" t="n">
        <v>0</v>
      </c>
      <c r="F176" s="0" t="n">
        <v>6</v>
      </c>
      <c r="G176" s="0" t="n">
        <v>-2</v>
      </c>
      <c r="H176" s="0" t="n">
        <v>6</v>
      </c>
      <c r="I176" s="0" t="s">
        <v>121</v>
      </c>
      <c r="J176" s="0" t="s">
        <v>980</v>
      </c>
      <c r="K176" s="0" t="s">
        <v>812</v>
      </c>
      <c r="L176" s="0" t="s">
        <v>385</v>
      </c>
      <c r="M176" s="0" t="s">
        <v>385</v>
      </c>
      <c r="N176" s="29" t="s">
        <v>1005</v>
      </c>
    </row>
    <row r="177" customFormat="false" ht="12.75" hidden="false" customHeight="false" outlineLevel="0" collapsed="false">
      <c r="A177" s="26" t="n">
        <v>40724</v>
      </c>
      <c r="B177" s="0" t="s">
        <v>1006</v>
      </c>
      <c r="C177" s="0" t="s">
        <v>43</v>
      </c>
      <c r="D177" s="0" t="s">
        <v>1007</v>
      </c>
      <c r="E177" s="0" t="n">
        <v>6</v>
      </c>
      <c r="F177" s="0" t="n">
        <v>25</v>
      </c>
      <c r="G177" s="0" t="n">
        <v>-2</v>
      </c>
      <c r="H177" s="0" t="n">
        <v>2</v>
      </c>
      <c r="I177" s="0" t="s">
        <v>54</v>
      </c>
      <c r="J177" s="0" t="s">
        <v>980</v>
      </c>
      <c r="K177" s="0" t="s">
        <v>812</v>
      </c>
      <c r="L177" s="0" t="s">
        <v>385</v>
      </c>
      <c r="M177" s="0" t="s">
        <v>385</v>
      </c>
      <c r="N177" s="29" t="s">
        <v>1008</v>
      </c>
    </row>
    <row r="178" customFormat="false" ht="12.75" hidden="false" customHeight="false" outlineLevel="0" collapsed="false">
      <c r="A178" s="26" t="n">
        <v>40725</v>
      </c>
      <c r="B178" s="0" t="s">
        <v>814</v>
      </c>
      <c r="C178" s="0" t="s">
        <v>821</v>
      </c>
      <c r="D178" s="0" t="s">
        <v>385</v>
      </c>
      <c r="E178" s="0" t="n">
        <v>8</v>
      </c>
      <c r="F178" s="0" t="n">
        <v>9</v>
      </c>
      <c r="G178" s="0" t="n">
        <v>6</v>
      </c>
      <c r="H178" s="0" t="s">
        <v>37</v>
      </c>
      <c r="I178" s="0" t="s">
        <v>385</v>
      </c>
      <c r="J178" s="0" t="s">
        <v>1009</v>
      </c>
      <c r="K178" s="0" t="s">
        <v>335</v>
      </c>
      <c r="L178" s="0" t="s">
        <v>820</v>
      </c>
      <c r="M178" s="0" t="s">
        <v>820</v>
      </c>
      <c r="N178" s="29" t="s">
        <v>1005</v>
      </c>
    </row>
    <row r="179" customFormat="false" ht="12.75" hidden="false" customHeight="false" outlineLevel="0" collapsed="false">
      <c r="A179" s="26" t="n">
        <v>40725</v>
      </c>
      <c r="B179" s="0" t="s">
        <v>810</v>
      </c>
      <c r="C179" s="0" t="s">
        <v>385</v>
      </c>
      <c r="D179" s="0" t="s">
        <v>385</v>
      </c>
      <c r="E179" s="0" t="s">
        <v>385</v>
      </c>
      <c r="F179" s="0" t="s">
        <v>385</v>
      </c>
      <c r="G179" s="0" t="s">
        <v>385</v>
      </c>
      <c r="H179" s="0" t="s">
        <v>385</v>
      </c>
      <c r="I179" s="0" t="s">
        <v>385</v>
      </c>
      <c r="J179" s="0" t="s">
        <v>385</v>
      </c>
      <c r="K179" s="0" t="s">
        <v>385</v>
      </c>
      <c r="L179" s="0" t="s">
        <v>385</v>
      </c>
      <c r="M179" s="0" t="s">
        <v>385</v>
      </c>
      <c r="N179" s="29" t="s">
        <v>385</v>
      </c>
    </row>
    <row r="180" customFormat="false" ht="12.75" hidden="false" customHeight="false" outlineLevel="0" collapsed="false">
      <c r="A180" s="26" t="n">
        <v>40726</v>
      </c>
      <c r="B180" s="0" t="s">
        <v>814</v>
      </c>
      <c r="C180" s="0" t="s">
        <v>385</v>
      </c>
      <c r="D180" s="0" t="s">
        <v>385</v>
      </c>
      <c r="E180" s="0" t="s">
        <v>385</v>
      </c>
      <c r="F180" s="0" t="s">
        <v>385</v>
      </c>
      <c r="G180" s="0" t="s">
        <v>385</v>
      </c>
      <c r="H180" s="0" t="s">
        <v>385</v>
      </c>
      <c r="I180" s="0" t="s">
        <v>385</v>
      </c>
      <c r="J180" s="0" t="s">
        <v>385</v>
      </c>
      <c r="K180" s="0" t="s">
        <v>385</v>
      </c>
      <c r="L180" s="0" t="s">
        <v>385</v>
      </c>
      <c r="M180" s="0" t="s">
        <v>385</v>
      </c>
      <c r="N180" s="29" t="s">
        <v>385</v>
      </c>
    </row>
    <row r="181" customFormat="false" ht="12.75" hidden="false" customHeight="false" outlineLevel="0" collapsed="false">
      <c r="A181" s="26" t="n">
        <v>41093</v>
      </c>
      <c r="B181" s="0" t="s">
        <v>385</v>
      </c>
      <c r="C181" s="0" t="s">
        <v>385</v>
      </c>
      <c r="D181" s="0" t="s">
        <v>385</v>
      </c>
      <c r="E181" s="0" t="s">
        <v>385</v>
      </c>
      <c r="F181" s="0" t="s">
        <v>385</v>
      </c>
      <c r="G181" s="0" t="s">
        <v>385</v>
      </c>
      <c r="H181" s="0" t="s">
        <v>385</v>
      </c>
      <c r="I181" s="0" t="s">
        <v>385</v>
      </c>
      <c r="J181" s="0" t="s">
        <v>385</v>
      </c>
      <c r="K181" s="0" t="s">
        <v>385</v>
      </c>
      <c r="L181" s="0" t="s">
        <v>385</v>
      </c>
      <c r="M181" s="0" t="s">
        <v>385</v>
      </c>
      <c r="N181" s="29" t="s">
        <v>385</v>
      </c>
    </row>
    <row r="182" customFormat="false" ht="12.75" hidden="false" customHeight="false" outlineLevel="0" collapsed="false">
      <c r="A182" s="26" t="n">
        <v>41093</v>
      </c>
      <c r="B182" s="0" t="s">
        <v>385</v>
      </c>
      <c r="C182" s="0" t="s">
        <v>385</v>
      </c>
      <c r="D182" s="0" t="s">
        <v>385</v>
      </c>
      <c r="E182" s="0" t="s">
        <v>385</v>
      </c>
      <c r="F182" s="0" t="s">
        <v>385</v>
      </c>
      <c r="G182" s="0" t="s">
        <v>385</v>
      </c>
      <c r="H182" s="0" t="s">
        <v>385</v>
      </c>
      <c r="I182" s="0" t="s">
        <v>385</v>
      </c>
      <c r="J182" s="0" t="s">
        <v>385</v>
      </c>
      <c r="K182" s="0" t="s">
        <v>385</v>
      </c>
      <c r="L182" s="0" t="s">
        <v>385</v>
      </c>
      <c r="M182" s="0" t="s">
        <v>385</v>
      </c>
      <c r="N182" s="29" t="s">
        <v>385</v>
      </c>
    </row>
    <row r="183" customFormat="false" ht="12.75" hidden="false" customHeight="false" outlineLevel="0" collapsed="false">
      <c r="A183" s="26" t="n">
        <v>41094</v>
      </c>
      <c r="B183" s="0" t="s">
        <v>385</v>
      </c>
      <c r="C183" s="0" t="s">
        <v>385</v>
      </c>
      <c r="D183" s="0" t="s">
        <v>385</v>
      </c>
      <c r="E183" s="0" t="s">
        <v>385</v>
      </c>
      <c r="F183" s="0" t="s">
        <v>385</v>
      </c>
      <c r="G183" s="0" t="s">
        <v>385</v>
      </c>
      <c r="H183" s="0" t="s">
        <v>385</v>
      </c>
      <c r="I183" s="0" t="s">
        <v>385</v>
      </c>
      <c r="J183" s="0" t="s">
        <v>385</v>
      </c>
      <c r="K183" s="0" t="s">
        <v>385</v>
      </c>
      <c r="L183" s="0" t="s">
        <v>385</v>
      </c>
      <c r="M183" s="0" t="s">
        <v>385</v>
      </c>
      <c r="N183" s="29" t="s">
        <v>385</v>
      </c>
    </row>
    <row r="184" customFormat="false" ht="12.75" hidden="false" customHeight="false" outlineLevel="0" collapsed="false">
      <c r="A184" s="26" t="n">
        <v>41094</v>
      </c>
      <c r="B184" s="0" t="s">
        <v>1010</v>
      </c>
      <c r="C184" s="0" t="s">
        <v>288</v>
      </c>
      <c r="D184" s="0" t="s">
        <v>385</v>
      </c>
      <c r="E184" s="0" t="n">
        <v>12</v>
      </c>
      <c r="F184" s="0" t="n">
        <v>21</v>
      </c>
      <c r="G184" s="0" t="n">
        <v>1</v>
      </c>
      <c r="H184" s="0" t="s">
        <v>878</v>
      </c>
      <c r="I184" s="0" t="s">
        <v>385</v>
      </c>
      <c r="J184" s="0" t="s">
        <v>1011</v>
      </c>
      <c r="K184" s="0" t="s">
        <v>960</v>
      </c>
      <c r="L184" s="0" t="n">
        <v>0</v>
      </c>
      <c r="M184" s="0" t="s">
        <v>893</v>
      </c>
      <c r="N184" s="29" t="s">
        <v>929</v>
      </c>
    </row>
    <row r="185" customFormat="false" ht="12.75" hidden="false" customHeight="false" outlineLevel="0" collapsed="false">
      <c r="A185" s="26" t="n">
        <v>40729</v>
      </c>
      <c r="B185" s="0" t="s">
        <v>1012</v>
      </c>
      <c r="C185" s="0" t="s">
        <v>43</v>
      </c>
      <c r="D185" s="0" t="s">
        <v>385</v>
      </c>
      <c r="E185" s="0" t="n">
        <v>1</v>
      </c>
      <c r="F185" s="0" t="n">
        <v>4</v>
      </c>
      <c r="G185" s="0" t="n">
        <v>-3</v>
      </c>
      <c r="H185" s="0" t="n">
        <v>5</v>
      </c>
      <c r="I185" s="0" t="s">
        <v>631</v>
      </c>
      <c r="J185" s="0" t="s">
        <v>1013</v>
      </c>
      <c r="K185" s="0" t="n">
        <v>0</v>
      </c>
      <c r="L185" s="0" t="s">
        <v>385</v>
      </c>
      <c r="M185" s="0" t="s">
        <v>385</v>
      </c>
      <c r="N185" s="29" t="s">
        <v>1014</v>
      </c>
    </row>
    <row r="186" customFormat="false" ht="12.75" hidden="false" customHeight="false" outlineLevel="0" collapsed="false">
      <c r="A186" s="26" t="n">
        <v>40729</v>
      </c>
      <c r="B186" s="0" t="s">
        <v>1010</v>
      </c>
      <c r="C186" s="0" t="s">
        <v>43</v>
      </c>
      <c r="D186" s="0" t="s">
        <v>385</v>
      </c>
      <c r="E186" s="0" t="n">
        <v>3</v>
      </c>
      <c r="F186" s="0" t="n">
        <v>22</v>
      </c>
      <c r="G186" s="0" t="n">
        <v>-3</v>
      </c>
      <c r="H186" s="0" t="n">
        <v>0</v>
      </c>
      <c r="I186" s="0" t="s">
        <v>385</v>
      </c>
      <c r="J186" s="0" t="s">
        <v>1015</v>
      </c>
      <c r="K186" s="0" t="s">
        <v>385</v>
      </c>
      <c r="L186" s="0" t="s">
        <v>385</v>
      </c>
      <c r="M186" s="0" t="s">
        <v>385</v>
      </c>
      <c r="N186" s="29" t="s">
        <v>983</v>
      </c>
    </row>
    <row r="187" customFormat="false" ht="12.75" hidden="false" customHeight="false" outlineLevel="0" collapsed="false">
      <c r="A187" s="26" t="n">
        <v>40730</v>
      </c>
      <c r="B187" s="0" t="s">
        <v>1012</v>
      </c>
      <c r="C187" s="0" t="s">
        <v>43</v>
      </c>
      <c r="D187" s="0" t="s">
        <v>385</v>
      </c>
      <c r="E187" s="0" t="n">
        <v>32</v>
      </c>
      <c r="F187" s="0" t="n">
        <v>37</v>
      </c>
      <c r="G187" s="0" t="n">
        <v>28</v>
      </c>
      <c r="H187" s="0" t="n">
        <v>7</v>
      </c>
      <c r="I187" s="0" t="s">
        <v>836</v>
      </c>
      <c r="J187" s="0" t="s">
        <v>1016</v>
      </c>
      <c r="K187" s="0" t="s">
        <v>385</v>
      </c>
      <c r="L187" s="0" t="s">
        <v>385</v>
      </c>
      <c r="M187" s="0" t="s">
        <v>385</v>
      </c>
      <c r="N187" s="29" t="s">
        <v>955</v>
      </c>
    </row>
    <row r="188" customFormat="false" ht="12.75" hidden="false" customHeight="false" outlineLevel="0" collapsed="false">
      <c r="A188" s="26" t="n">
        <v>40730</v>
      </c>
      <c r="B188" s="0" t="s">
        <v>1010</v>
      </c>
      <c r="C188" s="0" t="s">
        <v>1017</v>
      </c>
      <c r="D188" s="0" t="s">
        <v>385</v>
      </c>
      <c r="E188" s="0" t="n">
        <v>5</v>
      </c>
      <c r="F188" s="0" t="n">
        <v>22</v>
      </c>
      <c r="G188" s="0" t="n">
        <v>-4</v>
      </c>
      <c r="H188" s="0" t="n">
        <v>0</v>
      </c>
      <c r="I188" s="0" t="s">
        <v>385</v>
      </c>
      <c r="J188" s="0" t="s">
        <v>1018</v>
      </c>
      <c r="K188" s="0" t="s">
        <v>1019</v>
      </c>
      <c r="L188" s="0" t="s">
        <v>385</v>
      </c>
      <c r="M188" s="0" t="s">
        <v>385</v>
      </c>
      <c r="N188" s="29" t="s">
        <v>983</v>
      </c>
    </row>
    <row r="189" customFormat="false" ht="12.75" hidden="false" customHeight="false" outlineLevel="0" collapsed="false">
      <c r="A189" s="26" t="n">
        <v>40731</v>
      </c>
      <c r="B189" s="0" t="s">
        <v>1012</v>
      </c>
      <c r="C189" s="0" t="s">
        <v>1017</v>
      </c>
      <c r="D189" s="0" t="s">
        <v>385</v>
      </c>
      <c r="E189" s="0" t="n">
        <v>7</v>
      </c>
      <c r="F189" s="0" t="n">
        <v>7</v>
      </c>
      <c r="G189" s="0" t="n">
        <v>0</v>
      </c>
      <c r="H189" s="0" t="n">
        <v>0</v>
      </c>
      <c r="I189" s="0" t="s">
        <v>385</v>
      </c>
      <c r="J189" s="0" t="s">
        <v>1020</v>
      </c>
      <c r="K189" s="0" t="s">
        <v>1019</v>
      </c>
      <c r="L189" s="0" t="s">
        <v>385</v>
      </c>
      <c r="M189" s="0" t="s">
        <v>385</v>
      </c>
      <c r="N189" s="29" t="s">
        <v>1021</v>
      </c>
    </row>
    <row r="190" customFormat="false" ht="12.75" hidden="false" customHeight="false" outlineLevel="0" collapsed="false">
      <c r="A190" s="26" t="n">
        <v>40731</v>
      </c>
      <c r="B190" s="0" t="s">
        <v>1010</v>
      </c>
      <c r="C190" s="0" t="s">
        <v>392</v>
      </c>
      <c r="D190" s="0" t="s">
        <v>385</v>
      </c>
      <c r="E190" s="0" t="n">
        <v>8</v>
      </c>
      <c r="F190" s="0" t="n">
        <v>27</v>
      </c>
      <c r="G190" s="0" t="n">
        <v>0</v>
      </c>
      <c r="H190" s="0" t="n">
        <v>3</v>
      </c>
      <c r="I190" s="0" t="s">
        <v>1022</v>
      </c>
      <c r="J190" s="0" t="s">
        <v>1023</v>
      </c>
      <c r="K190" s="0" t="s">
        <v>1019</v>
      </c>
      <c r="L190" s="0" t="s">
        <v>385</v>
      </c>
      <c r="M190" s="0" t="s">
        <v>385</v>
      </c>
      <c r="N190" s="29" t="s">
        <v>1024</v>
      </c>
    </row>
    <row r="191" customFormat="false" ht="12.75" hidden="false" customHeight="false" outlineLevel="0" collapsed="false">
      <c r="A191" s="26" t="n">
        <v>40732</v>
      </c>
      <c r="B191" s="0" t="s">
        <v>1012</v>
      </c>
      <c r="C191" s="0" t="s">
        <v>113</v>
      </c>
      <c r="D191" s="0" t="s">
        <v>1025</v>
      </c>
      <c r="E191" s="0" t="n">
        <v>5</v>
      </c>
      <c r="F191" s="0" t="n">
        <v>7</v>
      </c>
      <c r="G191" s="0" t="n">
        <v>1</v>
      </c>
      <c r="H191" s="0" t="n">
        <v>3</v>
      </c>
      <c r="I191" s="0" t="s">
        <v>54</v>
      </c>
      <c r="J191" s="0" t="s">
        <v>1026</v>
      </c>
      <c r="K191" s="0" t="s">
        <v>191</v>
      </c>
      <c r="L191" s="0" t="s">
        <v>385</v>
      </c>
      <c r="M191" s="0" t="s">
        <v>385</v>
      </c>
      <c r="N191" s="29" t="s">
        <v>1027</v>
      </c>
    </row>
    <row r="192" customFormat="false" ht="12.75" hidden="false" customHeight="false" outlineLevel="0" collapsed="false">
      <c r="A192" s="26" t="n">
        <v>40732</v>
      </c>
      <c r="B192" s="0" t="s">
        <v>1010</v>
      </c>
      <c r="C192" s="0" t="s">
        <v>43</v>
      </c>
      <c r="D192" s="0" t="s">
        <v>385</v>
      </c>
      <c r="E192" s="0" t="n">
        <v>5</v>
      </c>
      <c r="F192" s="0" t="n">
        <v>25</v>
      </c>
      <c r="G192" s="0" t="n">
        <v>1</v>
      </c>
      <c r="H192" s="0" t="n">
        <v>1</v>
      </c>
      <c r="I192" s="0" t="s">
        <v>840</v>
      </c>
      <c r="J192" s="0" t="s">
        <v>1028</v>
      </c>
      <c r="K192" s="0" t="s">
        <v>812</v>
      </c>
      <c r="L192" s="0" t="s">
        <v>385</v>
      </c>
      <c r="M192" s="0" t="s">
        <v>385</v>
      </c>
      <c r="N192" s="29" t="s">
        <v>945</v>
      </c>
    </row>
    <row r="193" customFormat="false" ht="12.75" hidden="false" customHeight="false" outlineLevel="0" collapsed="false">
      <c r="A193" s="26" t="n">
        <v>40733</v>
      </c>
      <c r="B193" s="0" t="s">
        <v>1012</v>
      </c>
      <c r="C193" s="0" t="s">
        <v>43</v>
      </c>
      <c r="D193" s="0" t="s">
        <v>1029</v>
      </c>
      <c r="E193" s="0" t="n">
        <v>8</v>
      </c>
      <c r="F193" s="0" t="n">
        <v>10</v>
      </c>
      <c r="G193" s="0" t="n">
        <v>4</v>
      </c>
      <c r="H193" s="0" t="s">
        <v>37</v>
      </c>
      <c r="I193" s="0" t="s">
        <v>385</v>
      </c>
      <c r="J193" s="0" t="s">
        <v>1030</v>
      </c>
      <c r="K193" s="0" t="s">
        <v>385</v>
      </c>
      <c r="L193" s="0" t="s">
        <v>385</v>
      </c>
      <c r="M193" s="0" t="s">
        <v>385</v>
      </c>
      <c r="N193" s="29" t="s">
        <v>1031</v>
      </c>
    </row>
    <row r="194" customFormat="false" ht="12.75" hidden="false" customHeight="false" outlineLevel="0" collapsed="false">
      <c r="A194" s="26" t="n">
        <v>40733</v>
      </c>
      <c r="B194" s="0" t="s">
        <v>1010</v>
      </c>
      <c r="C194" s="0" t="s">
        <v>43</v>
      </c>
      <c r="D194" s="0" t="s">
        <v>385</v>
      </c>
      <c r="E194" s="0" t="n">
        <v>9</v>
      </c>
      <c r="F194" s="0" t="n">
        <v>26</v>
      </c>
      <c r="G194" s="0" t="n">
        <v>4</v>
      </c>
      <c r="H194" s="0" t="n">
        <v>2</v>
      </c>
      <c r="I194" s="0" t="s">
        <v>631</v>
      </c>
      <c r="J194" s="0" t="s">
        <v>1030</v>
      </c>
      <c r="K194" s="0" t="s">
        <v>385</v>
      </c>
      <c r="L194" s="0" t="s">
        <v>385</v>
      </c>
      <c r="M194" s="0" t="s">
        <v>385</v>
      </c>
      <c r="N194" s="29" t="s">
        <v>1027</v>
      </c>
    </row>
    <row r="195" customFormat="false" ht="12.75" hidden="false" customHeight="false" outlineLevel="0" collapsed="false">
      <c r="A195" s="26" t="n">
        <v>40734</v>
      </c>
      <c r="B195" s="0" t="s">
        <v>1012</v>
      </c>
      <c r="C195" s="0" t="s">
        <v>43</v>
      </c>
      <c r="D195" s="0" t="s">
        <v>385</v>
      </c>
      <c r="E195" s="0" t="n">
        <v>9</v>
      </c>
      <c r="F195" s="0" t="n">
        <v>12</v>
      </c>
      <c r="G195" s="0" t="n">
        <v>6</v>
      </c>
      <c r="H195" s="0" t="s">
        <v>37</v>
      </c>
      <c r="I195" s="0" t="s">
        <v>385</v>
      </c>
      <c r="J195" s="0" t="s">
        <v>1032</v>
      </c>
      <c r="K195" s="0" t="s">
        <v>385</v>
      </c>
      <c r="L195" s="0" t="s">
        <v>385</v>
      </c>
      <c r="M195" s="0" t="s">
        <v>385</v>
      </c>
      <c r="N195" s="29" t="s">
        <v>993</v>
      </c>
    </row>
  </sheetData>
  <mergeCells count="2">
    <mergeCell ref="A1:J1"/>
    <mergeCell ref="A71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2.7"/>
    <col collapsed="false" customWidth="true" hidden="false" outlineLevel="0" max="9" min="9" style="0" width="22.42"/>
    <col collapsed="false" customWidth="true" hidden="false" outlineLevel="0" max="10" min="10" style="0" width="20.85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5.5" hidden="false" customHeight="false" outlineLevel="0" collapsed="false">
      <c r="A2" s="8" t="s">
        <v>311</v>
      </c>
      <c r="B2" s="8" t="s">
        <v>312</v>
      </c>
      <c r="C2" s="9" t="s">
        <v>313</v>
      </c>
      <c r="D2" s="9" t="s">
        <v>314</v>
      </c>
      <c r="E2" s="9" t="s">
        <v>318</v>
      </c>
      <c r="F2" s="9" t="s">
        <v>319</v>
      </c>
      <c r="G2" s="9" t="s">
        <v>320</v>
      </c>
      <c r="H2" s="10" t="s">
        <v>384</v>
      </c>
      <c r="I2" s="9" t="s">
        <v>11</v>
      </c>
      <c r="J2" s="9" t="s">
        <v>322</v>
      </c>
      <c r="K2" s="9" t="s">
        <v>14</v>
      </c>
      <c r="L2" s="9" t="s">
        <v>323</v>
      </c>
      <c r="M2" s="9" t="s">
        <v>324</v>
      </c>
      <c r="N2" s="9" t="s">
        <v>325</v>
      </c>
    </row>
    <row r="3" customFormat="false" ht="12.75" hidden="false" customHeight="false" outlineLevel="0" collapsed="false">
      <c r="A3" s="18" t="n">
        <v>40663</v>
      </c>
      <c r="B3" s="17" t="n">
        <v>830.333333333333</v>
      </c>
      <c r="C3" s="14" t="s">
        <v>821</v>
      </c>
      <c r="D3" s="14" t="s">
        <v>1033</v>
      </c>
      <c r="E3" s="20" t="n">
        <v>19</v>
      </c>
      <c r="F3" s="20" t="n">
        <v>19</v>
      </c>
      <c r="G3" s="20" t="n">
        <v>17</v>
      </c>
      <c r="H3" s="19" t="s">
        <v>37</v>
      </c>
      <c r="I3" s="14" t="s">
        <v>824</v>
      </c>
      <c r="J3" s="14" t="n">
        <v>5</v>
      </c>
      <c r="K3" s="14" t="s">
        <v>335</v>
      </c>
      <c r="L3" s="14" t="s">
        <v>754</v>
      </c>
      <c r="M3" s="14" t="s">
        <v>754</v>
      </c>
      <c r="N3" s="21" t="n">
        <v>30.33</v>
      </c>
    </row>
    <row r="4" customFormat="false" ht="12.75" hidden="false" customHeight="false" outlineLevel="0" collapsed="false">
      <c r="A4" s="18" t="n">
        <v>40665</v>
      </c>
      <c r="B4" s="17" t="s">
        <v>810</v>
      </c>
      <c r="C4" s="14" t="s">
        <v>43</v>
      </c>
      <c r="D4" s="14" t="s">
        <v>385</v>
      </c>
      <c r="E4" s="20" t="n">
        <v>12</v>
      </c>
      <c r="F4" s="20" t="n">
        <v>18</v>
      </c>
      <c r="G4" s="20" t="n">
        <v>6</v>
      </c>
      <c r="H4" s="19" t="s">
        <v>1034</v>
      </c>
      <c r="I4" s="14" t="s">
        <v>836</v>
      </c>
      <c r="J4" s="14" t="n">
        <v>7</v>
      </c>
      <c r="K4" s="14" t="s">
        <v>830</v>
      </c>
      <c r="L4" s="14" t="s">
        <v>385</v>
      </c>
      <c r="M4" s="14" t="s">
        <v>385</v>
      </c>
      <c r="N4" s="21" t="n">
        <v>30.1</v>
      </c>
    </row>
    <row r="5" customFormat="false" ht="12.75" hidden="false" customHeight="false" outlineLevel="0" collapsed="false">
      <c r="A5" s="18" t="n">
        <v>40666</v>
      </c>
      <c r="B5" s="17" t="s">
        <v>814</v>
      </c>
      <c r="C5" s="14" t="s">
        <v>43</v>
      </c>
      <c r="D5" s="14" t="s">
        <v>385</v>
      </c>
      <c r="E5" s="20" t="n">
        <v>6</v>
      </c>
      <c r="F5" s="20" t="n">
        <v>7</v>
      </c>
      <c r="G5" s="20" t="n">
        <v>2</v>
      </c>
      <c r="H5" s="19" t="s">
        <v>1034</v>
      </c>
      <c r="I5" s="14" t="s">
        <v>836</v>
      </c>
      <c r="J5" s="14" t="n">
        <v>15</v>
      </c>
      <c r="K5" s="14" t="s">
        <v>830</v>
      </c>
      <c r="L5" s="14" t="s">
        <v>385</v>
      </c>
      <c r="M5" s="14" t="s">
        <v>385</v>
      </c>
      <c r="N5" s="21" t="n">
        <v>30.14</v>
      </c>
    </row>
    <row r="6" customFormat="false" ht="12.75" hidden="false" customHeight="false" outlineLevel="0" collapsed="false">
      <c r="A6" s="18" t="n">
        <v>40666</v>
      </c>
      <c r="B6" s="17" t="s">
        <v>810</v>
      </c>
      <c r="C6" s="14" t="s">
        <v>1035</v>
      </c>
      <c r="D6" s="14" t="s">
        <v>385</v>
      </c>
      <c r="E6" s="20" t="n">
        <v>17</v>
      </c>
      <c r="F6" s="20" t="n">
        <v>18</v>
      </c>
      <c r="G6" s="20" t="n">
        <v>2</v>
      </c>
      <c r="H6" s="19" t="s">
        <v>927</v>
      </c>
      <c r="I6" s="14" t="s">
        <v>1036</v>
      </c>
      <c r="J6" s="14" t="n">
        <v>15</v>
      </c>
      <c r="K6" s="14" t="s">
        <v>335</v>
      </c>
      <c r="L6" s="14" t="s">
        <v>820</v>
      </c>
      <c r="M6" s="14" t="s">
        <v>385</v>
      </c>
      <c r="N6" s="21" t="n">
        <v>30.22</v>
      </c>
    </row>
    <row r="7" customFormat="false" ht="12.75" hidden="false" customHeight="false" outlineLevel="0" collapsed="false">
      <c r="A7" s="18" t="n">
        <v>40667</v>
      </c>
      <c r="B7" s="17" t="s">
        <v>814</v>
      </c>
      <c r="C7" s="14" t="s">
        <v>1037</v>
      </c>
      <c r="D7" s="14" t="s">
        <v>385</v>
      </c>
      <c r="E7" s="20" t="n">
        <v>9</v>
      </c>
      <c r="F7" s="20" t="n">
        <v>11</v>
      </c>
      <c r="G7" s="20" t="n">
        <v>5</v>
      </c>
      <c r="H7" s="19" t="s">
        <v>975</v>
      </c>
      <c r="I7" s="14" t="s">
        <v>836</v>
      </c>
      <c r="J7" s="14" t="n">
        <v>14</v>
      </c>
      <c r="K7" s="14" t="s">
        <v>830</v>
      </c>
      <c r="L7" s="14" t="s">
        <v>385</v>
      </c>
      <c r="M7" s="14" t="s">
        <v>385</v>
      </c>
      <c r="N7" s="21" t="n">
        <v>30.13</v>
      </c>
    </row>
    <row r="8" customFormat="false" ht="12.75" hidden="false" customHeight="false" outlineLevel="0" collapsed="false">
      <c r="A8" s="18" t="n">
        <v>40668</v>
      </c>
      <c r="B8" s="17" t="s">
        <v>814</v>
      </c>
      <c r="C8" s="14" t="s">
        <v>43</v>
      </c>
      <c r="D8" s="14" t="s">
        <v>385</v>
      </c>
      <c r="E8" s="20" t="n">
        <v>11</v>
      </c>
      <c r="F8" s="20" t="n">
        <v>12</v>
      </c>
      <c r="G8" s="20" t="n">
        <v>6</v>
      </c>
      <c r="H8" s="19" t="s">
        <v>975</v>
      </c>
      <c r="I8" s="14" t="s">
        <v>836</v>
      </c>
      <c r="J8" s="14" t="n">
        <v>16</v>
      </c>
      <c r="K8" s="14" t="s">
        <v>385</v>
      </c>
      <c r="L8" s="14" t="s">
        <v>385</v>
      </c>
      <c r="M8" s="14" t="s">
        <v>385</v>
      </c>
      <c r="N8" s="21" t="n">
        <v>30.04</v>
      </c>
    </row>
    <row r="9" customFormat="false" ht="12.75" hidden="false" customHeight="false" outlineLevel="0" collapsed="false">
      <c r="A9" s="18" t="n">
        <v>40669</v>
      </c>
      <c r="B9" s="17" t="s">
        <v>814</v>
      </c>
      <c r="C9" s="14" t="s">
        <v>43</v>
      </c>
      <c r="D9" s="14" t="s">
        <v>385</v>
      </c>
      <c r="E9" s="20" t="n">
        <v>10</v>
      </c>
      <c r="F9" s="20" t="n">
        <v>11</v>
      </c>
      <c r="G9" s="20" t="n">
        <v>7</v>
      </c>
      <c r="H9" s="19" t="s">
        <v>1038</v>
      </c>
      <c r="I9" s="14" t="s">
        <v>836</v>
      </c>
      <c r="J9" s="14" t="n">
        <v>15</v>
      </c>
      <c r="K9" s="14" t="s">
        <v>830</v>
      </c>
      <c r="L9" s="14" t="s">
        <v>385</v>
      </c>
      <c r="M9" s="14" t="s">
        <v>385</v>
      </c>
      <c r="N9" s="21" t="n">
        <v>30.09</v>
      </c>
    </row>
    <row r="10" customFormat="false" ht="12.75" hidden="false" customHeight="false" outlineLevel="0" collapsed="false">
      <c r="A10" s="18" t="n">
        <v>40670</v>
      </c>
      <c r="B10" s="17" t="s">
        <v>814</v>
      </c>
      <c r="C10" s="14" t="s">
        <v>43</v>
      </c>
      <c r="D10" s="14" t="s">
        <v>385</v>
      </c>
      <c r="E10" s="20" t="n">
        <v>8</v>
      </c>
      <c r="F10" s="20" t="n">
        <v>14</v>
      </c>
      <c r="G10" s="20" t="n">
        <v>1</v>
      </c>
      <c r="H10" s="19" t="s">
        <v>924</v>
      </c>
      <c r="I10" s="14" t="s">
        <v>844</v>
      </c>
      <c r="J10" s="14" t="n">
        <v>16</v>
      </c>
      <c r="K10" s="14" t="s">
        <v>335</v>
      </c>
      <c r="L10" s="14" t="s">
        <v>820</v>
      </c>
      <c r="M10" s="14" t="s">
        <v>820</v>
      </c>
      <c r="N10" s="21" t="n">
        <v>30.02</v>
      </c>
    </row>
    <row r="11" customFormat="false" ht="12.75" hidden="false" customHeight="false" outlineLevel="0" collapsed="false">
      <c r="A11" s="18" t="n">
        <v>40671</v>
      </c>
      <c r="B11" s="17" t="s">
        <v>814</v>
      </c>
      <c r="C11" s="14" t="s">
        <v>113</v>
      </c>
      <c r="D11" s="14" t="s">
        <v>385</v>
      </c>
      <c r="E11" s="20" t="n">
        <v>14</v>
      </c>
      <c r="F11" s="20" t="n">
        <v>14</v>
      </c>
      <c r="G11" s="20" t="n">
        <v>5</v>
      </c>
      <c r="H11" s="19" t="s">
        <v>927</v>
      </c>
      <c r="I11" s="14" t="s">
        <v>836</v>
      </c>
      <c r="J11" s="14" t="n">
        <v>16</v>
      </c>
      <c r="K11" s="14" t="s">
        <v>960</v>
      </c>
      <c r="L11" s="14" t="s">
        <v>820</v>
      </c>
      <c r="M11" s="14" t="s">
        <v>820</v>
      </c>
      <c r="N11" s="21" t="n">
        <v>30.18</v>
      </c>
    </row>
    <row r="12" customFormat="false" ht="12.75" hidden="false" customHeight="false" outlineLevel="0" collapsed="false">
      <c r="A12" s="18" t="n">
        <v>40672</v>
      </c>
      <c r="B12" s="17" t="s">
        <v>1039</v>
      </c>
      <c r="C12" s="14" t="s">
        <v>113</v>
      </c>
      <c r="D12" s="14" t="s">
        <v>385</v>
      </c>
      <c r="E12" s="20" t="n">
        <v>11</v>
      </c>
      <c r="F12" s="20" t="n">
        <v>14</v>
      </c>
      <c r="G12" s="20" t="n">
        <v>7</v>
      </c>
      <c r="H12" s="19" t="s">
        <v>1034</v>
      </c>
      <c r="I12" s="14" t="s">
        <v>836</v>
      </c>
      <c r="J12" s="14" t="n">
        <v>12</v>
      </c>
      <c r="K12" s="14" t="s">
        <v>335</v>
      </c>
      <c r="L12" s="30" t="s">
        <v>820</v>
      </c>
      <c r="M12" s="14" t="s">
        <v>767</v>
      </c>
      <c r="N12" s="21" t="n">
        <v>30.13</v>
      </c>
    </row>
    <row r="13" customFormat="false" ht="25.5" hidden="false" customHeight="false" outlineLevel="0" collapsed="false">
      <c r="A13" s="18" t="n">
        <v>40673</v>
      </c>
      <c r="B13" s="17" t="s">
        <v>814</v>
      </c>
      <c r="C13" s="14" t="s">
        <v>43</v>
      </c>
      <c r="D13" s="14" t="s">
        <v>972</v>
      </c>
      <c r="E13" s="20" t="n">
        <v>20</v>
      </c>
      <c r="F13" s="20" t="n">
        <v>20</v>
      </c>
      <c r="G13" s="20" t="n">
        <v>14</v>
      </c>
      <c r="H13" s="19" t="s">
        <v>1040</v>
      </c>
      <c r="I13" s="14" t="s">
        <v>836</v>
      </c>
      <c r="J13" s="14" t="n">
        <v>30</v>
      </c>
      <c r="K13" s="14" t="s">
        <v>385</v>
      </c>
      <c r="L13" s="14" t="s">
        <v>385</v>
      </c>
      <c r="M13" s="14" t="s">
        <v>385</v>
      </c>
      <c r="N13" s="21" t="n">
        <v>30.19</v>
      </c>
    </row>
    <row r="14" customFormat="false" ht="38.25" hidden="false" customHeight="false" outlineLevel="0" collapsed="false">
      <c r="A14" s="18" t="n">
        <v>40674</v>
      </c>
      <c r="B14" s="17" t="s">
        <v>814</v>
      </c>
      <c r="C14" s="14" t="s">
        <v>43</v>
      </c>
      <c r="D14" s="14" t="s">
        <v>385</v>
      </c>
      <c r="E14" s="20" t="n">
        <v>5</v>
      </c>
      <c r="F14" s="20" t="n">
        <v>13</v>
      </c>
      <c r="G14" s="20" t="n">
        <v>0</v>
      </c>
      <c r="H14" s="19" t="s">
        <v>975</v>
      </c>
      <c r="I14" s="14" t="s">
        <v>836</v>
      </c>
      <c r="J14" s="14" t="n">
        <v>31</v>
      </c>
      <c r="K14" s="14" t="s">
        <v>812</v>
      </c>
      <c r="L14" s="14" t="s">
        <v>385</v>
      </c>
      <c r="M14" s="14" t="s">
        <v>385</v>
      </c>
      <c r="N14" s="21" t="n">
        <v>30.31</v>
      </c>
    </row>
    <row r="15" customFormat="false" ht="38.25" hidden="false" customHeight="false" outlineLevel="0" collapsed="false">
      <c r="A15" s="18" t="n">
        <v>40675</v>
      </c>
      <c r="B15" s="17" t="s">
        <v>814</v>
      </c>
      <c r="C15" s="14" t="s">
        <v>43</v>
      </c>
      <c r="D15" s="14" t="s">
        <v>385</v>
      </c>
      <c r="E15" s="20" t="n">
        <v>18</v>
      </c>
      <c r="F15" s="20" t="n">
        <v>18</v>
      </c>
      <c r="G15" s="20" t="n">
        <v>8</v>
      </c>
      <c r="H15" s="19" t="s">
        <v>1040</v>
      </c>
      <c r="I15" s="14" t="s">
        <v>836</v>
      </c>
      <c r="J15" s="14" t="n">
        <v>16</v>
      </c>
      <c r="K15" s="14" t="s">
        <v>812</v>
      </c>
      <c r="L15" s="14" t="s">
        <v>385</v>
      </c>
      <c r="M15" s="14" t="s">
        <v>385</v>
      </c>
      <c r="N15" s="21" t="n">
        <v>30.56</v>
      </c>
    </row>
    <row r="16" customFormat="false" ht="38.25" hidden="false" customHeight="false" outlineLevel="0" collapsed="false">
      <c r="A16" s="18" t="n">
        <v>40676</v>
      </c>
      <c r="B16" s="17" t="s">
        <v>814</v>
      </c>
      <c r="C16" s="14" t="s">
        <v>158</v>
      </c>
      <c r="D16" s="14" t="s">
        <v>385</v>
      </c>
      <c r="E16" s="20" t="n">
        <v>19</v>
      </c>
      <c r="F16" s="20" t="n">
        <v>20</v>
      </c>
      <c r="G16" s="20" t="n">
        <v>14</v>
      </c>
      <c r="H16" s="19" t="s">
        <v>1040</v>
      </c>
      <c r="I16" s="14" t="s">
        <v>836</v>
      </c>
      <c r="J16" s="14" t="n">
        <v>16</v>
      </c>
      <c r="K16" s="14" t="s">
        <v>812</v>
      </c>
      <c r="L16" s="14" t="s">
        <v>385</v>
      </c>
      <c r="M16" s="14" t="s">
        <v>385</v>
      </c>
      <c r="N16" s="21" t="n">
        <v>30.43</v>
      </c>
    </row>
    <row r="17" customFormat="false" ht="38.25" hidden="false" customHeight="false" outlineLevel="0" collapsed="false">
      <c r="A17" s="18" t="n">
        <v>40676</v>
      </c>
      <c r="B17" s="17" t="s">
        <v>810</v>
      </c>
      <c r="C17" s="14" t="s">
        <v>43</v>
      </c>
      <c r="D17" s="14" t="s">
        <v>385</v>
      </c>
      <c r="E17" s="20" t="n">
        <v>23</v>
      </c>
      <c r="F17" s="20" t="n">
        <v>30</v>
      </c>
      <c r="G17" s="20" t="n">
        <v>20</v>
      </c>
      <c r="H17" s="19" t="s">
        <v>927</v>
      </c>
      <c r="I17" s="14" t="s">
        <v>1041</v>
      </c>
      <c r="J17" s="14" t="n">
        <v>15</v>
      </c>
      <c r="K17" s="14" t="s">
        <v>812</v>
      </c>
      <c r="L17" s="14" t="s">
        <v>813</v>
      </c>
      <c r="M17" s="14" t="s">
        <v>813</v>
      </c>
      <c r="N17" s="21" t="n">
        <v>30.4</v>
      </c>
    </row>
    <row r="18" customFormat="false" ht="38.25" hidden="false" customHeight="false" outlineLevel="0" collapsed="false">
      <c r="A18" s="18" t="n">
        <v>40677</v>
      </c>
      <c r="B18" s="17" t="s">
        <v>814</v>
      </c>
      <c r="C18" s="14" t="s">
        <v>158</v>
      </c>
      <c r="D18" s="14" t="s">
        <v>385</v>
      </c>
      <c r="E18" s="20" t="n">
        <v>14</v>
      </c>
      <c r="F18" s="20" t="n">
        <v>15</v>
      </c>
      <c r="G18" s="20" t="n">
        <v>9</v>
      </c>
      <c r="H18" s="19" t="s">
        <v>1040</v>
      </c>
      <c r="I18" s="14" t="s">
        <v>817</v>
      </c>
      <c r="J18" s="14" t="n">
        <v>15</v>
      </c>
      <c r="K18" s="14" t="s">
        <v>812</v>
      </c>
      <c r="L18" s="14" t="s">
        <v>385</v>
      </c>
      <c r="M18" s="14" t="s">
        <v>385</v>
      </c>
      <c r="N18" s="21" t="n">
        <v>30.35</v>
      </c>
    </row>
    <row r="19" customFormat="false" ht="12.75" hidden="false" customHeight="false" outlineLevel="0" collapsed="false">
      <c r="A19" s="18" t="n">
        <v>40677</v>
      </c>
      <c r="B19" s="17" t="s">
        <v>810</v>
      </c>
      <c r="C19" s="14" t="s">
        <v>1042</v>
      </c>
      <c r="D19" s="14" t="s">
        <v>385</v>
      </c>
      <c r="E19" s="20" t="n">
        <v>20</v>
      </c>
      <c r="F19" s="20" t="n">
        <v>23</v>
      </c>
      <c r="G19" s="20" t="n">
        <v>12</v>
      </c>
      <c r="H19" s="19" t="s">
        <v>975</v>
      </c>
      <c r="I19" s="14" t="s">
        <v>70</v>
      </c>
      <c r="J19" s="14" t="n">
        <v>14</v>
      </c>
      <c r="K19" s="14" t="s">
        <v>960</v>
      </c>
      <c r="L19" s="14" t="s">
        <v>820</v>
      </c>
      <c r="M19" s="14" t="s">
        <v>820</v>
      </c>
      <c r="N19" s="21" t="n">
        <v>30.25</v>
      </c>
    </row>
    <row r="20" customFormat="false" ht="12.75" hidden="false" customHeight="false" outlineLevel="0" collapsed="false">
      <c r="A20" s="18" t="n">
        <v>40678</v>
      </c>
      <c r="B20" s="17" t="s">
        <v>814</v>
      </c>
      <c r="C20" s="14" t="s">
        <v>1042</v>
      </c>
      <c r="D20" s="14" t="s">
        <v>385</v>
      </c>
      <c r="E20" s="20" t="n">
        <v>11</v>
      </c>
      <c r="F20" s="20" t="n">
        <v>16</v>
      </c>
      <c r="G20" s="20" t="n">
        <v>8</v>
      </c>
      <c r="H20" s="19" t="s">
        <v>1034</v>
      </c>
      <c r="I20" s="14" t="s">
        <v>817</v>
      </c>
      <c r="J20" s="14" t="n">
        <v>14</v>
      </c>
      <c r="K20" s="14" t="s">
        <v>335</v>
      </c>
      <c r="L20" s="14" t="s">
        <v>820</v>
      </c>
      <c r="M20" s="14" t="s">
        <v>820</v>
      </c>
      <c r="N20" s="21" t="n">
        <v>30.05</v>
      </c>
    </row>
    <row r="21" customFormat="false" ht="12.75" hidden="false" customHeight="false" outlineLevel="0" collapsed="false">
      <c r="A21" s="18" t="n">
        <v>40678</v>
      </c>
      <c r="B21" s="17" t="s">
        <v>810</v>
      </c>
      <c r="C21" s="14" t="s">
        <v>288</v>
      </c>
      <c r="D21" s="14" t="s">
        <v>385</v>
      </c>
      <c r="E21" s="20" t="n">
        <v>20</v>
      </c>
      <c r="F21" s="20" t="n">
        <v>24</v>
      </c>
      <c r="G21" s="20" t="n">
        <v>12</v>
      </c>
      <c r="H21" s="19" t="s">
        <v>939</v>
      </c>
      <c r="I21" s="14" t="s">
        <v>385</v>
      </c>
      <c r="J21" s="14" t="n">
        <v>11</v>
      </c>
      <c r="K21" s="14" t="s">
        <v>335</v>
      </c>
      <c r="L21" s="14" t="s">
        <v>820</v>
      </c>
      <c r="M21" s="14" t="s">
        <v>820</v>
      </c>
      <c r="N21" s="21" t="n">
        <v>29.95</v>
      </c>
    </row>
    <row r="22" customFormat="false" ht="38.25" hidden="false" customHeight="false" outlineLevel="0" collapsed="false">
      <c r="A22" s="18" t="n">
        <v>40679</v>
      </c>
      <c r="B22" s="17" t="s">
        <v>814</v>
      </c>
      <c r="C22" s="14" t="s">
        <v>158</v>
      </c>
      <c r="D22" s="14" t="s">
        <v>385</v>
      </c>
      <c r="E22" s="20" t="n">
        <v>17</v>
      </c>
      <c r="F22" s="20" t="n">
        <v>18</v>
      </c>
      <c r="G22" s="20" t="n">
        <v>11</v>
      </c>
      <c r="H22" s="19" t="s">
        <v>1034</v>
      </c>
      <c r="I22" s="14" t="s">
        <v>817</v>
      </c>
      <c r="J22" s="14" t="n">
        <v>13</v>
      </c>
      <c r="K22" s="14" t="s">
        <v>812</v>
      </c>
      <c r="L22" s="14" t="s">
        <v>385</v>
      </c>
      <c r="M22" s="14" t="s">
        <v>385</v>
      </c>
      <c r="N22" s="21" t="n">
        <v>29.8</v>
      </c>
    </row>
    <row r="23" customFormat="false" ht="12.75" hidden="false" customHeight="false" outlineLevel="0" collapsed="false">
      <c r="A23" s="18" t="n">
        <v>40679</v>
      </c>
      <c r="B23" s="17" t="s">
        <v>810</v>
      </c>
      <c r="C23" s="14" t="s">
        <v>815</v>
      </c>
      <c r="D23" s="14" t="s">
        <v>385</v>
      </c>
      <c r="E23" s="20" t="n">
        <v>23</v>
      </c>
      <c r="F23" s="20" t="n">
        <v>25</v>
      </c>
      <c r="G23" s="20" t="n">
        <v>16</v>
      </c>
      <c r="H23" s="19" t="s">
        <v>975</v>
      </c>
      <c r="I23" s="14" t="s">
        <v>27</v>
      </c>
      <c r="J23" s="14" t="n">
        <v>8</v>
      </c>
      <c r="K23" s="14" t="s">
        <v>335</v>
      </c>
      <c r="L23" s="14" t="s">
        <v>813</v>
      </c>
      <c r="M23" s="14" t="s">
        <v>813</v>
      </c>
      <c r="N23" s="21" t="n">
        <v>29.89</v>
      </c>
    </row>
    <row r="24" customFormat="false" ht="38.25" hidden="false" customHeight="false" outlineLevel="0" collapsed="false">
      <c r="A24" s="18" t="n">
        <v>40680</v>
      </c>
      <c r="B24" s="17" t="s">
        <v>814</v>
      </c>
      <c r="C24" s="14" t="s">
        <v>288</v>
      </c>
      <c r="D24" s="14" t="s">
        <v>385</v>
      </c>
      <c r="E24" s="20" t="n">
        <v>19</v>
      </c>
      <c r="F24" s="20" t="n">
        <v>22</v>
      </c>
      <c r="G24" s="20" t="n">
        <v>12</v>
      </c>
      <c r="H24" s="19" t="s">
        <v>975</v>
      </c>
      <c r="I24" s="14" t="s">
        <v>817</v>
      </c>
      <c r="J24" s="14" t="n">
        <v>15</v>
      </c>
      <c r="K24" s="14" t="s">
        <v>812</v>
      </c>
      <c r="L24" s="14" t="s">
        <v>385</v>
      </c>
      <c r="M24" s="14" t="s">
        <v>385</v>
      </c>
      <c r="N24" s="21" t="n">
        <v>29.99</v>
      </c>
    </row>
    <row r="25" customFormat="false" ht="38.25" hidden="false" customHeight="false" outlineLevel="0" collapsed="false">
      <c r="A25" s="18" t="n">
        <v>40680</v>
      </c>
      <c r="B25" s="17" t="s">
        <v>810</v>
      </c>
      <c r="C25" s="14" t="s">
        <v>288</v>
      </c>
      <c r="D25" s="14" t="s">
        <v>385</v>
      </c>
      <c r="E25" s="20" t="n">
        <v>24</v>
      </c>
      <c r="F25" s="20" t="n">
        <v>26</v>
      </c>
      <c r="G25" s="20" t="n">
        <v>17</v>
      </c>
      <c r="H25" s="19" t="s">
        <v>930</v>
      </c>
      <c r="I25" s="14" t="s">
        <v>817</v>
      </c>
      <c r="J25" s="14" t="n">
        <v>8</v>
      </c>
      <c r="K25" s="14" t="s">
        <v>812</v>
      </c>
      <c r="L25" s="14" t="s">
        <v>385</v>
      </c>
      <c r="M25" s="14" t="s">
        <v>385</v>
      </c>
      <c r="N25" s="21" t="n">
        <v>30.04</v>
      </c>
    </row>
    <row r="26" customFormat="false" ht="38.25" hidden="false" customHeight="false" outlineLevel="0" collapsed="false">
      <c r="A26" s="18" t="n">
        <v>40681</v>
      </c>
      <c r="B26" s="17" t="s">
        <v>814</v>
      </c>
      <c r="C26" s="14" t="s">
        <v>113</v>
      </c>
      <c r="D26" s="14" t="s">
        <v>385</v>
      </c>
      <c r="E26" s="20" t="n">
        <v>20</v>
      </c>
      <c r="F26" s="20" t="n">
        <v>25</v>
      </c>
      <c r="G26" s="20" t="n">
        <v>15</v>
      </c>
      <c r="H26" s="19" t="s">
        <v>1040</v>
      </c>
      <c r="I26" s="14" t="s">
        <v>817</v>
      </c>
      <c r="J26" s="14" t="n">
        <v>10</v>
      </c>
      <c r="K26" s="14" t="s">
        <v>812</v>
      </c>
      <c r="L26" s="14" t="s">
        <v>385</v>
      </c>
      <c r="M26" s="14" t="s">
        <v>385</v>
      </c>
      <c r="N26" s="21" t="n">
        <v>30.08</v>
      </c>
    </row>
    <row r="27" customFormat="false" ht="38.25" hidden="false" customHeight="false" outlineLevel="0" collapsed="false">
      <c r="A27" s="18" t="n">
        <v>40681</v>
      </c>
      <c r="B27" s="17" t="s">
        <v>810</v>
      </c>
      <c r="C27" s="14" t="s">
        <v>815</v>
      </c>
      <c r="D27" s="14" t="s">
        <v>385</v>
      </c>
      <c r="E27" s="20" t="n">
        <v>25</v>
      </c>
      <c r="F27" s="20" t="n">
        <v>29</v>
      </c>
      <c r="G27" s="20" t="n">
        <v>19</v>
      </c>
      <c r="H27" s="19" t="s">
        <v>933</v>
      </c>
      <c r="I27" s="14" t="s">
        <v>1036</v>
      </c>
      <c r="J27" s="14" t="s">
        <v>1043</v>
      </c>
      <c r="K27" s="14" t="s">
        <v>812</v>
      </c>
      <c r="L27" s="14" t="s">
        <v>385</v>
      </c>
      <c r="M27" s="14" t="s">
        <v>385</v>
      </c>
      <c r="N27" s="21" t="n">
        <v>30.13</v>
      </c>
    </row>
    <row r="28" customFormat="false" ht="12.75" hidden="false" customHeight="false" outlineLevel="0" collapsed="false">
      <c r="A28" s="18" t="n">
        <v>40682</v>
      </c>
      <c r="B28" s="17" t="s">
        <v>814</v>
      </c>
      <c r="C28" s="14" t="s">
        <v>815</v>
      </c>
      <c r="D28" s="14" t="s">
        <v>385</v>
      </c>
      <c r="E28" s="20" t="n">
        <v>28</v>
      </c>
      <c r="F28" s="20" t="n">
        <v>29</v>
      </c>
      <c r="G28" s="20" t="n">
        <v>24</v>
      </c>
      <c r="H28" s="19" t="s">
        <v>37</v>
      </c>
      <c r="I28" s="14" t="s">
        <v>385</v>
      </c>
      <c r="J28" s="14" t="s">
        <v>1030</v>
      </c>
      <c r="K28" s="14" t="s">
        <v>335</v>
      </c>
      <c r="L28" s="14" t="s">
        <v>820</v>
      </c>
      <c r="M28" s="14" t="s">
        <v>820</v>
      </c>
      <c r="N28" s="21" t="n">
        <v>30.12</v>
      </c>
    </row>
    <row r="29" customFormat="false" ht="12.75" hidden="false" customHeight="false" outlineLevel="0" collapsed="false">
      <c r="A29" s="18" t="n">
        <v>40682</v>
      </c>
      <c r="B29" s="17" t="s">
        <v>810</v>
      </c>
      <c r="C29" s="14" t="s">
        <v>815</v>
      </c>
      <c r="D29" s="14" t="s">
        <v>385</v>
      </c>
      <c r="E29" s="20" t="n">
        <v>27</v>
      </c>
      <c r="F29" s="20" t="n">
        <v>31</v>
      </c>
      <c r="G29" s="20" t="n">
        <v>25</v>
      </c>
      <c r="H29" s="19" t="s">
        <v>1040</v>
      </c>
      <c r="I29" s="14" t="s">
        <v>817</v>
      </c>
      <c r="J29" s="14" t="s">
        <v>942</v>
      </c>
      <c r="K29" s="14" t="s">
        <v>335</v>
      </c>
      <c r="L29" s="14" t="s">
        <v>820</v>
      </c>
      <c r="M29" s="14" t="s">
        <v>820</v>
      </c>
      <c r="N29" s="21" t="n">
        <v>30.01</v>
      </c>
    </row>
    <row r="30" customFormat="false" ht="12.75" hidden="false" customHeight="false" outlineLevel="0" collapsed="false">
      <c r="A30" s="18" t="n">
        <v>40683</v>
      </c>
      <c r="B30" s="17" t="s">
        <v>814</v>
      </c>
      <c r="C30" s="14" t="s">
        <v>821</v>
      </c>
      <c r="D30" s="14" t="s">
        <v>69</v>
      </c>
      <c r="E30" s="20" t="n">
        <v>22</v>
      </c>
      <c r="F30" s="20" t="n">
        <v>28</v>
      </c>
      <c r="G30" s="20" t="n">
        <v>22</v>
      </c>
      <c r="H30" s="19" t="s">
        <v>1044</v>
      </c>
      <c r="I30" s="14" t="s">
        <v>70</v>
      </c>
      <c r="J30" s="14" t="s">
        <v>1045</v>
      </c>
      <c r="K30" s="14" t="s">
        <v>335</v>
      </c>
      <c r="L30" s="14" t="s">
        <v>755</v>
      </c>
      <c r="M30" s="14" t="s">
        <v>755</v>
      </c>
      <c r="N30" s="21" t="n">
        <v>30.09</v>
      </c>
    </row>
    <row r="31" customFormat="false" ht="12.75" hidden="false" customHeight="false" outlineLevel="0" collapsed="false">
      <c r="A31" s="18" t="n">
        <v>40683</v>
      </c>
      <c r="B31" s="17" t="s">
        <v>810</v>
      </c>
      <c r="C31" s="14" t="s">
        <v>113</v>
      </c>
      <c r="D31" s="14" t="s">
        <v>385</v>
      </c>
      <c r="E31" s="20" t="n">
        <v>19</v>
      </c>
      <c r="F31" s="20" t="n">
        <v>25</v>
      </c>
      <c r="G31" s="20" t="n">
        <v>19</v>
      </c>
      <c r="H31" s="19" t="s">
        <v>1040</v>
      </c>
      <c r="I31" s="14" t="s">
        <v>27</v>
      </c>
      <c r="J31" s="14" t="s">
        <v>1046</v>
      </c>
      <c r="K31" s="14" t="s">
        <v>335</v>
      </c>
      <c r="L31" s="14" t="s">
        <v>793</v>
      </c>
      <c r="M31" s="14" t="s">
        <v>795</v>
      </c>
      <c r="N31" s="21" t="n">
        <v>30.34</v>
      </c>
    </row>
    <row r="32" customFormat="false" ht="38.25" hidden="false" customHeight="false" outlineLevel="0" collapsed="false">
      <c r="A32" s="18" t="n">
        <v>40684</v>
      </c>
      <c r="B32" s="17" t="s">
        <v>814</v>
      </c>
      <c r="C32" s="14" t="s">
        <v>392</v>
      </c>
      <c r="D32" s="14" t="s">
        <v>385</v>
      </c>
      <c r="E32" s="20" t="n">
        <v>25</v>
      </c>
      <c r="F32" s="20" t="n">
        <v>25</v>
      </c>
      <c r="G32" s="20" t="n">
        <v>13</v>
      </c>
      <c r="H32" s="19" t="s">
        <v>975</v>
      </c>
      <c r="I32" s="14" t="s">
        <v>817</v>
      </c>
      <c r="J32" s="14" t="s">
        <v>1047</v>
      </c>
      <c r="K32" s="14" t="s">
        <v>812</v>
      </c>
      <c r="L32" s="14" t="s">
        <v>385</v>
      </c>
      <c r="M32" s="14" t="s">
        <v>385</v>
      </c>
      <c r="N32" s="21" t="n">
        <v>30.31</v>
      </c>
    </row>
    <row r="33" customFormat="false" ht="12.75" hidden="false" customHeight="false" outlineLevel="0" collapsed="false">
      <c r="A33" s="18" t="n">
        <v>40685</v>
      </c>
      <c r="B33" s="17" t="s">
        <v>810</v>
      </c>
      <c r="C33" s="14" t="s">
        <v>288</v>
      </c>
      <c r="D33" s="14" t="s">
        <v>385</v>
      </c>
      <c r="E33" s="20" t="n">
        <v>25</v>
      </c>
      <c r="F33" s="20" t="n">
        <v>33</v>
      </c>
      <c r="G33" s="20" t="n">
        <v>23</v>
      </c>
      <c r="H33" s="19" t="s">
        <v>1048</v>
      </c>
      <c r="I33" s="14" t="s">
        <v>33</v>
      </c>
      <c r="J33" s="14" t="s">
        <v>1049</v>
      </c>
      <c r="K33" s="14" t="s">
        <v>830</v>
      </c>
      <c r="L33" s="14" t="s">
        <v>830</v>
      </c>
      <c r="M33" s="14" t="s">
        <v>830</v>
      </c>
      <c r="N33" s="21" t="n">
        <v>30.15</v>
      </c>
    </row>
    <row r="34" customFormat="false" ht="12.75" hidden="false" customHeight="false" outlineLevel="0" collapsed="false">
      <c r="A34" s="18" t="n">
        <v>40686</v>
      </c>
      <c r="B34" s="17" t="s">
        <v>814</v>
      </c>
      <c r="C34" s="14" t="s">
        <v>113</v>
      </c>
      <c r="D34" s="14" t="s">
        <v>385</v>
      </c>
      <c r="E34" s="20" t="n">
        <v>23</v>
      </c>
      <c r="F34" s="20" t="n">
        <v>26</v>
      </c>
      <c r="G34" s="20" t="n">
        <v>19</v>
      </c>
      <c r="H34" s="19" t="s">
        <v>924</v>
      </c>
      <c r="I34" s="14" t="s">
        <v>44</v>
      </c>
      <c r="J34" s="14" t="s">
        <v>1050</v>
      </c>
      <c r="K34" s="14" t="s">
        <v>335</v>
      </c>
      <c r="L34" s="14" t="n">
        <v>3</v>
      </c>
      <c r="M34" s="14" t="n">
        <v>3</v>
      </c>
      <c r="N34" s="21" t="n">
        <v>30.32</v>
      </c>
    </row>
    <row r="35" customFormat="false" ht="12.75" hidden="false" customHeight="false" outlineLevel="0" collapsed="false">
      <c r="A35" s="18" t="n">
        <v>40686</v>
      </c>
      <c r="B35" s="17" t="s">
        <v>810</v>
      </c>
      <c r="C35" s="14" t="s">
        <v>43</v>
      </c>
      <c r="D35" s="14" t="s">
        <v>385</v>
      </c>
      <c r="E35" s="20" t="n">
        <v>29</v>
      </c>
      <c r="F35" s="20" t="n">
        <v>31</v>
      </c>
      <c r="G35" s="20" t="n">
        <v>22</v>
      </c>
      <c r="H35" s="19" t="s">
        <v>924</v>
      </c>
      <c r="I35" s="14" t="s">
        <v>44</v>
      </c>
      <c r="J35" s="14" t="s">
        <v>1051</v>
      </c>
      <c r="K35" s="14" t="s">
        <v>830</v>
      </c>
      <c r="L35" s="14" t="s">
        <v>385</v>
      </c>
      <c r="M35" s="14" t="s">
        <v>385</v>
      </c>
      <c r="N35" s="21" t="n">
        <v>30.36</v>
      </c>
    </row>
    <row r="36" customFormat="false" ht="12.75" hidden="false" customHeight="false" outlineLevel="0" collapsed="false">
      <c r="A36" s="18" t="n">
        <v>40687</v>
      </c>
      <c r="B36" s="17" t="s">
        <v>814</v>
      </c>
      <c r="C36" s="14" t="s">
        <v>43</v>
      </c>
      <c r="D36" s="14" t="s">
        <v>385</v>
      </c>
      <c r="E36" s="20" t="n">
        <v>25</v>
      </c>
      <c r="F36" s="20" t="n">
        <v>30</v>
      </c>
      <c r="G36" s="20" t="n">
        <v>22</v>
      </c>
      <c r="H36" s="19" t="s">
        <v>1034</v>
      </c>
      <c r="I36" s="14" t="s">
        <v>27</v>
      </c>
      <c r="J36" s="14" t="s">
        <v>1052</v>
      </c>
      <c r="K36" s="14" t="s">
        <v>385</v>
      </c>
      <c r="L36" s="14" t="s">
        <v>385</v>
      </c>
      <c r="M36" s="14" t="s">
        <v>385</v>
      </c>
      <c r="N36" s="21" t="n">
        <v>30.41</v>
      </c>
    </row>
    <row r="37" customFormat="false" ht="12.75" hidden="false" customHeight="false" outlineLevel="0" collapsed="false">
      <c r="A37" s="18" t="n">
        <v>40687</v>
      </c>
      <c r="B37" s="17" t="s">
        <v>810</v>
      </c>
      <c r="C37" s="14" t="s">
        <v>288</v>
      </c>
      <c r="D37" s="14" t="s">
        <v>385</v>
      </c>
      <c r="E37" s="20" t="n">
        <v>33</v>
      </c>
      <c r="F37" s="20" t="n">
        <v>38</v>
      </c>
      <c r="G37" s="20" t="n">
        <v>25</v>
      </c>
      <c r="H37" s="19" t="s">
        <v>924</v>
      </c>
      <c r="I37" s="14" t="s">
        <v>70</v>
      </c>
      <c r="J37" s="14" t="s">
        <v>1053</v>
      </c>
      <c r="K37" s="14" t="s">
        <v>335</v>
      </c>
      <c r="L37" s="14" t="s">
        <v>76</v>
      </c>
      <c r="M37" s="14" t="s">
        <v>385</v>
      </c>
      <c r="N37" s="21" t="n">
        <v>30.11</v>
      </c>
    </row>
    <row r="38" customFormat="false" ht="12.75" hidden="false" customHeight="false" outlineLevel="0" collapsed="false">
      <c r="A38" s="18" t="n">
        <v>40688</v>
      </c>
      <c r="B38" s="17" t="s">
        <v>814</v>
      </c>
      <c r="C38" s="14" t="s">
        <v>43</v>
      </c>
      <c r="D38" s="14" t="s">
        <v>385</v>
      </c>
      <c r="E38" s="20" t="n">
        <v>24</v>
      </c>
      <c r="F38" s="20" t="n">
        <v>33</v>
      </c>
      <c r="G38" s="20" t="n">
        <v>21</v>
      </c>
      <c r="H38" s="19" t="s">
        <v>1034</v>
      </c>
      <c r="I38" s="14" t="s">
        <v>27</v>
      </c>
      <c r="J38" s="14" t="s">
        <v>1054</v>
      </c>
      <c r="K38" s="14" t="s">
        <v>335</v>
      </c>
      <c r="L38" s="14" t="s">
        <v>76</v>
      </c>
      <c r="M38" s="14" t="s">
        <v>385</v>
      </c>
      <c r="N38" s="21" t="n">
        <v>30.18</v>
      </c>
    </row>
    <row r="39" customFormat="false" ht="12.75" hidden="false" customHeight="false" outlineLevel="0" collapsed="false">
      <c r="A39" s="18" t="n">
        <v>40688</v>
      </c>
      <c r="B39" s="17" t="s">
        <v>810</v>
      </c>
      <c r="C39" s="14" t="s">
        <v>43</v>
      </c>
      <c r="D39" s="14" t="s">
        <v>385</v>
      </c>
      <c r="E39" s="20" t="n">
        <v>32</v>
      </c>
      <c r="F39" s="20" t="n">
        <v>35</v>
      </c>
      <c r="G39" s="20" t="n">
        <v>24</v>
      </c>
      <c r="H39" s="19" t="s">
        <v>1038</v>
      </c>
      <c r="I39" s="14" t="s">
        <v>44</v>
      </c>
      <c r="J39" s="14" t="s">
        <v>1055</v>
      </c>
      <c r="K39" s="14" t="s">
        <v>385</v>
      </c>
      <c r="L39" s="14" t="s">
        <v>385</v>
      </c>
      <c r="M39" s="14" t="s">
        <v>385</v>
      </c>
      <c r="N39" s="21" t="n">
        <v>30.09</v>
      </c>
    </row>
    <row r="40" customFormat="false" ht="12.75" hidden="false" customHeight="false" outlineLevel="0" collapsed="false">
      <c r="A40" s="18" t="n">
        <v>40689</v>
      </c>
      <c r="B40" s="17" t="s">
        <v>814</v>
      </c>
      <c r="C40" s="14" t="s">
        <v>113</v>
      </c>
      <c r="D40" s="14" t="s">
        <v>385</v>
      </c>
      <c r="E40" s="20" t="n">
        <v>34</v>
      </c>
      <c r="F40" s="20" t="n">
        <v>34</v>
      </c>
      <c r="G40" s="20" t="n">
        <v>27</v>
      </c>
      <c r="H40" s="19" t="s">
        <v>1034</v>
      </c>
      <c r="I40" s="14" t="s">
        <v>27</v>
      </c>
      <c r="J40" s="14" t="s">
        <v>1053</v>
      </c>
      <c r="K40" s="14" t="s">
        <v>385</v>
      </c>
      <c r="L40" s="14" t="s">
        <v>385</v>
      </c>
      <c r="M40" s="14" t="s">
        <v>385</v>
      </c>
      <c r="N40" s="21" t="n">
        <v>30.01</v>
      </c>
    </row>
    <row r="41" customFormat="false" ht="12.75" hidden="false" customHeight="false" outlineLevel="0" collapsed="false">
      <c r="A41" s="18" t="n">
        <v>40689</v>
      </c>
      <c r="B41" s="17" t="s">
        <v>810</v>
      </c>
      <c r="C41" s="14" t="s">
        <v>385</v>
      </c>
      <c r="D41" s="14" t="s">
        <v>385</v>
      </c>
      <c r="E41" s="20" t="s">
        <v>385</v>
      </c>
      <c r="F41" s="20" t="s">
        <v>385</v>
      </c>
      <c r="G41" s="20" t="s">
        <v>385</v>
      </c>
      <c r="H41" s="19" t="s">
        <v>385</v>
      </c>
      <c r="I41" s="14" t="s">
        <v>385</v>
      </c>
      <c r="J41" s="14" t="s">
        <v>385</v>
      </c>
      <c r="K41" s="14" t="s">
        <v>385</v>
      </c>
      <c r="L41" s="14" t="s">
        <v>385</v>
      </c>
      <c r="M41" s="14" t="s">
        <v>385</v>
      </c>
      <c r="N41" s="21" t="s">
        <v>385</v>
      </c>
    </row>
    <row r="42" customFormat="false" ht="12.75" hidden="false" customHeight="false" outlineLevel="0" collapsed="false">
      <c r="A42" s="18" t="n">
        <v>40690</v>
      </c>
      <c r="B42" s="17" t="s">
        <v>814</v>
      </c>
      <c r="C42" s="14" t="s">
        <v>385</v>
      </c>
      <c r="D42" s="19" t="s">
        <v>385</v>
      </c>
      <c r="E42" s="20" t="s">
        <v>385</v>
      </c>
      <c r="F42" s="20" t="s">
        <v>385</v>
      </c>
      <c r="G42" s="20" t="s">
        <v>385</v>
      </c>
      <c r="H42" s="19" t="s">
        <v>385</v>
      </c>
      <c r="I42" s="14" t="s">
        <v>385</v>
      </c>
      <c r="J42" s="14" t="s">
        <v>385</v>
      </c>
      <c r="K42" s="14" t="s">
        <v>385</v>
      </c>
      <c r="L42" s="14" t="s">
        <v>385</v>
      </c>
      <c r="M42" s="14" t="s">
        <v>385</v>
      </c>
      <c r="N42" s="21" t="s">
        <v>385</v>
      </c>
    </row>
    <row r="43" customFormat="false" ht="12.75" hidden="false" customHeight="false" outlineLevel="0" collapsed="false">
      <c r="A43" s="18" t="n">
        <v>40690</v>
      </c>
      <c r="B43" s="17" t="s">
        <v>810</v>
      </c>
      <c r="C43" s="14" t="s">
        <v>385</v>
      </c>
      <c r="D43" s="17" t="s">
        <v>385</v>
      </c>
      <c r="E43" s="20" t="s">
        <v>385</v>
      </c>
      <c r="F43" s="20" t="s">
        <v>385</v>
      </c>
      <c r="G43" s="20" t="s">
        <v>385</v>
      </c>
      <c r="H43" s="19" t="s">
        <v>385</v>
      </c>
      <c r="I43" s="14" t="s">
        <v>385</v>
      </c>
      <c r="J43" s="14" t="s">
        <v>385</v>
      </c>
      <c r="K43" s="14" t="s">
        <v>385</v>
      </c>
      <c r="L43" s="14" t="s">
        <v>385</v>
      </c>
      <c r="M43" s="14" t="s">
        <v>385</v>
      </c>
      <c r="N43" s="21" t="s">
        <v>385</v>
      </c>
    </row>
    <row r="44" customFormat="false" ht="12.75" hidden="false" customHeight="false" outlineLevel="0" collapsed="false">
      <c r="A44" s="18" t="n">
        <v>40691</v>
      </c>
      <c r="B44" s="17" t="s">
        <v>814</v>
      </c>
      <c r="C44" s="14" t="s">
        <v>385</v>
      </c>
      <c r="D44" s="14" t="s">
        <v>385</v>
      </c>
      <c r="E44" s="20" t="s">
        <v>385</v>
      </c>
      <c r="F44" s="20" t="s">
        <v>385</v>
      </c>
      <c r="G44" s="20" t="s">
        <v>385</v>
      </c>
      <c r="H44" s="19" t="s">
        <v>385</v>
      </c>
      <c r="I44" s="14" t="s">
        <v>385</v>
      </c>
      <c r="J44" s="14" t="s">
        <v>385</v>
      </c>
      <c r="K44" s="14" t="s">
        <v>385</v>
      </c>
      <c r="L44" s="14" t="s">
        <v>385</v>
      </c>
      <c r="M44" s="14" t="s">
        <v>385</v>
      </c>
      <c r="N44" s="21" t="s">
        <v>385</v>
      </c>
    </row>
    <row r="45" customFormat="false" ht="12.75" hidden="false" customHeight="false" outlineLevel="0" collapsed="false">
      <c r="A45" s="18" t="n">
        <v>40691</v>
      </c>
      <c r="B45" s="17" t="s">
        <v>810</v>
      </c>
      <c r="C45" s="14" t="s">
        <v>385</v>
      </c>
      <c r="D45" s="14" t="s">
        <v>385</v>
      </c>
      <c r="E45" s="20" t="s">
        <v>385</v>
      </c>
      <c r="F45" s="20" t="s">
        <v>385</v>
      </c>
      <c r="G45" s="20" t="s">
        <v>385</v>
      </c>
      <c r="H45" s="19" t="s">
        <v>385</v>
      </c>
      <c r="I45" s="14" t="s">
        <v>385</v>
      </c>
      <c r="J45" s="14" t="s">
        <v>385</v>
      </c>
      <c r="K45" s="14" t="s">
        <v>385</v>
      </c>
      <c r="L45" s="14" t="s">
        <v>385</v>
      </c>
      <c r="M45" s="14" t="s">
        <v>385</v>
      </c>
      <c r="N45" s="21" t="s">
        <v>385</v>
      </c>
    </row>
    <row r="46" customFormat="false" ht="12.75" hidden="false" customHeight="false" outlineLevel="0" collapsed="false">
      <c r="A46" s="18" t="n">
        <v>40692</v>
      </c>
      <c r="B46" s="17" t="s">
        <v>814</v>
      </c>
      <c r="C46" s="14" t="s">
        <v>385</v>
      </c>
      <c r="D46" s="14" t="s">
        <v>385</v>
      </c>
      <c r="E46" s="20" t="s">
        <v>385</v>
      </c>
      <c r="F46" s="20" t="s">
        <v>385</v>
      </c>
      <c r="G46" s="20" t="s">
        <v>385</v>
      </c>
      <c r="H46" s="19" t="s">
        <v>385</v>
      </c>
      <c r="I46" s="14" t="s">
        <v>385</v>
      </c>
      <c r="J46" s="14" t="s">
        <v>385</v>
      </c>
      <c r="K46" s="14" t="s">
        <v>385</v>
      </c>
      <c r="L46" s="14" t="s">
        <v>385</v>
      </c>
      <c r="M46" s="14" t="s">
        <v>385</v>
      </c>
      <c r="N46" s="21" t="s">
        <v>385</v>
      </c>
    </row>
    <row r="47" customFormat="false" ht="12.75" hidden="false" customHeight="false" outlineLevel="0" collapsed="false">
      <c r="A47" s="18" t="n">
        <v>40692</v>
      </c>
      <c r="B47" s="17" t="s">
        <v>810</v>
      </c>
      <c r="C47" s="14" t="s">
        <v>288</v>
      </c>
      <c r="D47" s="14" t="s">
        <v>385</v>
      </c>
      <c r="E47" s="20" t="n">
        <v>43</v>
      </c>
      <c r="F47" s="20" t="n">
        <v>44</v>
      </c>
      <c r="G47" s="20" t="n">
        <v>34</v>
      </c>
      <c r="H47" s="19" t="s">
        <v>1034</v>
      </c>
      <c r="I47" s="14" t="s">
        <v>26</v>
      </c>
      <c r="J47" s="14" t="s">
        <v>1056</v>
      </c>
      <c r="K47" s="14" t="s">
        <v>385</v>
      </c>
      <c r="L47" s="14" t="s">
        <v>385</v>
      </c>
      <c r="M47" s="14" t="s">
        <v>385</v>
      </c>
      <c r="N47" s="21" t="n">
        <v>30.26</v>
      </c>
    </row>
    <row r="48" customFormat="false" ht="12.75" hidden="false" customHeight="false" outlineLevel="0" collapsed="false">
      <c r="A48" s="18" t="n">
        <v>40693</v>
      </c>
      <c r="B48" s="17" t="s">
        <v>814</v>
      </c>
      <c r="C48" s="14" t="s">
        <v>392</v>
      </c>
      <c r="D48" s="14" t="s">
        <v>385</v>
      </c>
      <c r="E48" s="20" t="n">
        <v>36</v>
      </c>
      <c r="F48" s="20" t="n">
        <v>38</v>
      </c>
      <c r="G48" s="20" t="n">
        <v>34</v>
      </c>
      <c r="H48" s="19" t="s">
        <v>1044</v>
      </c>
      <c r="I48" s="14" t="s">
        <v>27</v>
      </c>
      <c r="J48" s="14" t="s">
        <v>1057</v>
      </c>
      <c r="K48" s="14" t="s">
        <v>385</v>
      </c>
      <c r="L48" s="14" t="s">
        <v>385</v>
      </c>
      <c r="M48" s="14" t="s">
        <v>385</v>
      </c>
      <c r="N48" s="21" t="n">
        <v>30.34</v>
      </c>
    </row>
    <row r="49" customFormat="false" ht="12.75" hidden="false" customHeight="false" outlineLevel="0" collapsed="false">
      <c r="A49" s="18" t="n">
        <v>40693</v>
      </c>
      <c r="B49" s="17" t="s">
        <v>810</v>
      </c>
      <c r="C49" s="14" t="s">
        <v>392</v>
      </c>
      <c r="D49" s="14" t="s">
        <v>385</v>
      </c>
      <c r="E49" s="20" t="n">
        <v>38</v>
      </c>
      <c r="F49" s="20" t="n">
        <v>41</v>
      </c>
      <c r="G49" s="20" t="n">
        <v>34</v>
      </c>
      <c r="H49" s="19" t="s">
        <v>924</v>
      </c>
      <c r="I49" s="14" t="s">
        <v>44</v>
      </c>
      <c r="J49" s="14" t="s">
        <v>1053</v>
      </c>
      <c r="K49" s="14" t="s">
        <v>864</v>
      </c>
      <c r="L49" s="14" t="s">
        <v>1058</v>
      </c>
      <c r="M49" s="14" t="s">
        <v>1058</v>
      </c>
      <c r="N49" s="21" t="n">
        <v>30.29</v>
      </c>
    </row>
    <row r="50" customFormat="false" ht="12.75" hidden="false" customHeight="false" outlineLevel="0" collapsed="false">
      <c r="A50" s="18" t="n">
        <v>40694</v>
      </c>
      <c r="B50" s="17" t="s">
        <v>814</v>
      </c>
      <c r="C50" s="14" t="s">
        <v>113</v>
      </c>
      <c r="D50" s="14" t="s">
        <v>385</v>
      </c>
      <c r="E50" s="20" t="n">
        <v>34</v>
      </c>
      <c r="F50" s="20" t="n">
        <v>37</v>
      </c>
      <c r="G50" s="20" t="n">
        <v>30</v>
      </c>
      <c r="H50" s="19" t="s">
        <v>933</v>
      </c>
      <c r="I50" s="14" t="s">
        <v>27</v>
      </c>
      <c r="J50" s="14" t="s">
        <v>1059</v>
      </c>
      <c r="K50" s="14" t="s">
        <v>864</v>
      </c>
      <c r="L50" s="14" t="s">
        <v>1058</v>
      </c>
      <c r="M50" s="14" t="s">
        <v>1058</v>
      </c>
      <c r="N50" s="21" t="n">
        <v>30.21</v>
      </c>
    </row>
    <row r="51" customFormat="false" ht="12.75" hidden="false" customHeight="false" outlineLevel="0" collapsed="false">
      <c r="A51" s="18" t="n">
        <v>40694</v>
      </c>
      <c r="B51" s="17" t="s">
        <v>810</v>
      </c>
      <c r="C51" s="14" t="s">
        <v>815</v>
      </c>
      <c r="D51" s="14" t="s">
        <v>385</v>
      </c>
      <c r="E51" s="20" t="n">
        <v>32</v>
      </c>
      <c r="F51" s="20" t="n">
        <v>36</v>
      </c>
      <c r="G51" s="20" t="n">
        <v>31</v>
      </c>
      <c r="H51" s="19" t="s">
        <v>37</v>
      </c>
      <c r="I51" s="14" t="s">
        <v>385</v>
      </c>
      <c r="J51" s="14" t="s">
        <v>1060</v>
      </c>
      <c r="K51" s="14" t="s">
        <v>335</v>
      </c>
      <c r="L51" s="14" t="s">
        <v>76</v>
      </c>
      <c r="M51" s="14" t="s">
        <v>76</v>
      </c>
      <c r="N51" s="21" t="n">
        <v>30.07</v>
      </c>
    </row>
    <row r="52" customFormat="false" ht="12.75" hidden="false" customHeight="false" outlineLevel="0" collapsed="false">
      <c r="A52" s="18" t="n">
        <v>40695</v>
      </c>
      <c r="B52" s="17" t="s">
        <v>814</v>
      </c>
      <c r="C52" s="14" t="s">
        <v>815</v>
      </c>
      <c r="D52" s="14" t="s">
        <v>385</v>
      </c>
      <c r="E52" s="20" t="n">
        <v>38</v>
      </c>
      <c r="F52" s="20" t="n">
        <v>38</v>
      </c>
      <c r="G52" s="20" t="n">
        <v>33</v>
      </c>
      <c r="H52" s="19" t="s">
        <v>975</v>
      </c>
      <c r="I52" s="14" t="s">
        <v>27</v>
      </c>
      <c r="J52" s="14" t="s">
        <v>1061</v>
      </c>
      <c r="K52" s="14" t="s">
        <v>335</v>
      </c>
      <c r="L52" s="14" t="s">
        <v>820</v>
      </c>
      <c r="M52" s="14" t="s">
        <v>820</v>
      </c>
      <c r="N52" s="21" t="n">
        <v>29.93</v>
      </c>
    </row>
    <row r="53" customFormat="false" ht="12.75" hidden="false" customHeight="false" outlineLevel="0" collapsed="false">
      <c r="A53" s="18" t="n">
        <v>40695</v>
      </c>
      <c r="B53" s="17" t="s">
        <v>810</v>
      </c>
      <c r="C53" s="14" t="s">
        <v>821</v>
      </c>
      <c r="D53" s="14" t="s">
        <v>897</v>
      </c>
      <c r="E53" s="20" t="n">
        <v>37</v>
      </c>
      <c r="F53" s="20" t="n">
        <v>40</v>
      </c>
      <c r="G53" s="20" t="n">
        <v>33</v>
      </c>
      <c r="H53" s="19" t="s">
        <v>933</v>
      </c>
      <c r="I53" s="14" t="s">
        <v>27</v>
      </c>
      <c r="J53" s="14" t="s">
        <v>1061</v>
      </c>
      <c r="K53" s="14" t="s">
        <v>864</v>
      </c>
      <c r="L53" s="14" t="s">
        <v>1062</v>
      </c>
      <c r="M53" s="14" t="s">
        <v>1062</v>
      </c>
      <c r="N53" s="21" t="n">
        <v>29.99</v>
      </c>
    </row>
    <row r="54" customFormat="false" ht="12.75" hidden="false" customHeight="false" outlineLevel="0" collapsed="false">
      <c r="A54" s="18" t="n">
        <v>40696</v>
      </c>
      <c r="B54" s="17" t="s">
        <v>814</v>
      </c>
      <c r="C54" s="14" t="s">
        <v>815</v>
      </c>
      <c r="D54" s="14" t="s">
        <v>385</v>
      </c>
      <c r="E54" s="20" t="n">
        <v>36</v>
      </c>
      <c r="F54" s="20" t="n">
        <v>36</v>
      </c>
      <c r="G54" s="20" t="n">
        <v>35</v>
      </c>
      <c r="H54" s="19" t="s">
        <v>927</v>
      </c>
      <c r="I54" s="14" t="s">
        <v>27</v>
      </c>
      <c r="J54" s="14" t="s">
        <v>1063</v>
      </c>
      <c r="K54" s="14" t="s">
        <v>864</v>
      </c>
      <c r="L54" s="14" t="s">
        <v>1064</v>
      </c>
      <c r="M54" s="14" t="s">
        <v>1064</v>
      </c>
      <c r="N54" s="21" t="n">
        <v>30.02</v>
      </c>
    </row>
    <row r="55" customFormat="false" ht="12.75" hidden="false" customHeight="false" outlineLevel="0" collapsed="false">
      <c r="A55" s="18" t="n">
        <v>40696</v>
      </c>
      <c r="B55" s="17" t="s">
        <v>810</v>
      </c>
      <c r="C55" s="14" t="s">
        <v>815</v>
      </c>
      <c r="D55" s="14" t="s">
        <v>385</v>
      </c>
      <c r="E55" s="20" t="n">
        <v>37</v>
      </c>
      <c r="F55" s="20" t="n">
        <v>40</v>
      </c>
      <c r="G55" s="20" t="n">
        <v>35</v>
      </c>
      <c r="H55" s="19" t="s">
        <v>930</v>
      </c>
      <c r="I55" s="14" t="s">
        <v>27</v>
      </c>
      <c r="J55" s="14" t="s">
        <v>1065</v>
      </c>
      <c r="K55" s="14" t="s">
        <v>385</v>
      </c>
      <c r="L55" s="14" t="s">
        <v>385</v>
      </c>
      <c r="M55" s="14" t="s">
        <v>385</v>
      </c>
      <c r="N55" s="21" t="n">
        <v>29.98</v>
      </c>
    </row>
    <row r="56" customFormat="false" ht="12.75" hidden="false" customHeight="false" outlineLevel="0" collapsed="false">
      <c r="A56" s="18" t="n">
        <v>40697</v>
      </c>
      <c r="B56" s="17" t="s">
        <v>814</v>
      </c>
      <c r="C56" s="14" t="s">
        <v>815</v>
      </c>
      <c r="D56" s="14" t="s">
        <v>385</v>
      </c>
      <c r="E56" s="20" t="n">
        <v>32</v>
      </c>
      <c r="F56" s="20" t="n">
        <v>33</v>
      </c>
      <c r="G56" s="20" t="n">
        <v>31</v>
      </c>
      <c r="H56" s="19" t="s">
        <v>930</v>
      </c>
      <c r="I56" s="14" t="s">
        <v>121</v>
      </c>
      <c r="J56" s="14" t="s">
        <v>1059</v>
      </c>
      <c r="K56" s="14" t="s">
        <v>335</v>
      </c>
      <c r="L56" s="14" t="s">
        <v>820</v>
      </c>
      <c r="M56" s="14" t="s">
        <v>820</v>
      </c>
      <c r="N56" s="21" t="n">
        <v>29.93</v>
      </c>
    </row>
    <row r="57" customFormat="false" ht="12.75" hidden="false" customHeight="false" outlineLevel="0" collapsed="false">
      <c r="A57" s="18" t="n">
        <v>40697</v>
      </c>
      <c r="B57" s="17" t="s">
        <v>810</v>
      </c>
      <c r="C57" s="14" t="s">
        <v>815</v>
      </c>
      <c r="D57" s="14" t="s">
        <v>385</v>
      </c>
      <c r="E57" s="20" t="n">
        <v>29</v>
      </c>
      <c r="F57" s="20" t="n">
        <v>36</v>
      </c>
      <c r="G57" s="20" t="n">
        <v>29</v>
      </c>
      <c r="H57" s="19" t="s">
        <v>1066</v>
      </c>
      <c r="I57" s="14" t="s">
        <v>33</v>
      </c>
      <c r="J57" s="14" t="s">
        <v>1067</v>
      </c>
      <c r="K57" s="14" t="s">
        <v>335</v>
      </c>
      <c r="L57" s="14" t="s">
        <v>753</v>
      </c>
      <c r="M57" s="14" t="s">
        <v>753</v>
      </c>
      <c r="N57" s="21" t="n">
        <v>29.91</v>
      </c>
    </row>
    <row r="58" customFormat="false" ht="12.75" hidden="false" customHeight="false" outlineLevel="0" collapsed="false">
      <c r="A58" s="18" t="n">
        <v>40698</v>
      </c>
      <c r="B58" s="17" t="s">
        <v>814</v>
      </c>
      <c r="C58" s="14" t="s">
        <v>821</v>
      </c>
      <c r="D58" s="14" t="s">
        <v>385</v>
      </c>
      <c r="E58" s="20" t="n">
        <v>25</v>
      </c>
      <c r="F58" s="20" t="n">
        <v>27</v>
      </c>
      <c r="G58" s="20" t="n">
        <v>23</v>
      </c>
      <c r="H58" s="19" t="s">
        <v>933</v>
      </c>
      <c r="I58" s="14" t="s">
        <v>385</v>
      </c>
      <c r="J58" s="14" t="s">
        <v>1068</v>
      </c>
      <c r="K58" s="14" t="s">
        <v>335</v>
      </c>
      <c r="L58" s="14" t="s">
        <v>820</v>
      </c>
      <c r="M58" s="14" t="s">
        <v>820</v>
      </c>
      <c r="N58" s="21" t="n">
        <v>30.04</v>
      </c>
    </row>
    <row r="59" customFormat="false" ht="12.75" hidden="false" customHeight="false" outlineLevel="0" collapsed="false">
      <c r="A59" s="18" t="n">
        <v>40698</v>
      </c>
      <c r="B59" s="17" t="s">
        <v>856</v>
      </c>
      <c r="C59" s="14" t="s">
        <v>385</v>
      </c>
      <c r="D59" s="14" t="s">
        <v>385</v>
      </c>
      <c r="E59" s="20" t="s">
        <v>385</v>
      </c>
      <c r="F59" s="20" t="s">
        <v>385</v>
      </c>
      <c r="G59" s="20" t="s">
        <v>385</v>
      </c>
      <c r="H59" s="19" t="s">
        <v>385</v>
      </c>
      <c r="I59" s="14" t="s">
        <v>385</v>
      </c>
      <c r="J59" s="14" t="s">
        <v>385</v>
      </c>
      <c r="K59" s="14" t="s">
        <v>385</v>
      </c>
      <c r="L59" s="14" t="s">
        <v>385</v>
      </c>
      <c r="M59" s="14" t="s">
        <v>385</v>
      </c>
      <c r="N59" s="21" t="s">
        <v>385</v>
      </c>
    </row>
    <row r="60" customFormat="false" ht="12.75" hidden="false" customHeight="false" outlineLevel="0" collapsed="false">
      <c r="A60" s="18" t="n">
        <v>40699</v>
      </c>
      <c r="B60" s="17" t="s">
        <v>852</v>
      </c>
      <c r="C60" s="14" t="s">
        <v>385</v>
      </c>
      <c r="D60" s="14" t="s">
        <v>385</v>
      </c>
      <c r="E60" s="20" t="s">
        <v>385</v>
      </c>
      <c r="F60" s="20" t="s">
        <v>385</v>
      </c>
      <c r="G60" s="20" t="s">
        <v>385</v>
      </c>
      <c r="H60" s="19" t="s">
        <v>385</v>
      </c>
      <c r="I60" s="14" t="s">
        <v>385</v>
      </c>
      <c r="J60" s="14" t="s">
        <v>385</v>
      </c>
      <c r="K60" s="14" t="s">
        <v>385</v>
      </c>
      <c r="L60" s="14" t="s">
        <v>385</v>
      </c>
      <c r="M60" s="14" t="s">
        <v>385</v>
      </c>
      <c r="N60" s="21" t="s">
        <v>385</v>
      </c>
    </row>
    <row r="61" customFormat="false" ht="12.75" hidden="false" customHeight="false" outlineLevel="0" collapsed="false">
      <c r="A61" s="18" t="n">
        <v>40699</v>
      </c>
      <c r="B61" s="17" t="s">
        <v>810</v>
      </c>
      <c r="C61" s="14" t="s">
        <v>288</v>
      </c>
      <c r="D61" s="14" t="s">
        <v>385</v>
      </c>
      <c r="E61" s="20" t="n">
        <v>28</v>
      </c>
      <c r="F61" s="20" t="n">
        <v>30</v>
      </c>
      <c r="G61" s="20" t="n">
        <v>24</v>
      </c>
      <c r="H61" s="19" t="s">
        <v>37</v>
      </c>
      <c r="I61" s="14" t="s">
        <v>385</v>
      </c>
      <c r="J61" s="14" t="s">
        <v>1028</v>
      </c>
      <c r="K61" s="14" t="s">
        <v>335</v>
      </c>
      <c r="L61" s="14" t="s">
        <v>820</v>
      </c>
      <c r="M61" s="14" t="s">
        <v>764</v>
      </c>
      <c r="N61" s="19" t="s">
        <v>1069</v>
      </c>
    </row>
    <row r="62" customFormat="false" ht="38.25" hidden="false" customHeight="false" outlineLevel="0" collapsed="false">
      <c r="A62" s="18" t="n">
        <v>40700</v>
      </c>
      <c r="B62" s="17" t="s">
        <v>814</v>
      </c>
      <c r="C62" s="14" t="s">
        <v>43</v>
      </c>
      <c r="D62" s="14" t="s">
        <v>385</v>
      </c>
      <c r="E62" s="20" t="n">
        <v>24</v>
      </c>
      <c r="F62" s="20" t="n">
        <v>25</v>
      </c>
      <c r="G62" s="20" t="n">
        <v>17</v>
      </c>
      <c r="H62" s="19" t="s">
        <v>1040</v>
      </c>
      <c r="I62" s="14" t="s">
        <v>844</v>
      </c>
      <c r="J62" s="14" t="s">
        <v>1070</v>
      </c>
      <c r="K62" s="14" t="s">
        <v>812</v>
      </c>
      <c r="L62" s="14" t="s">
        <v>385</v>
      </c>
      <c r="M62" s="14" t="s">
        <v>385</v>
      </c>
      <c r="N62" s="19" t="s">
        <v>1071</v>
      </c>
    </row>
    <row r="63" customFormat="false" ht="12.75" hidden="false" customHeight="false" outlineLevel="0" collapsed="false">
      <c r="A63" s="18" t="n">
        <v>40700</v>
      </c>
      <c r="B63" s="17" t="s">
        <v>810</v>
      </c>
      <c r="C63" s="14" t="s">
        <v>385</v>
      </c>
      <c r="D63" s="14" t="s">
        <v>385</v>
      </c>
      <c r="E63" s="20" t="s">
        <v>385</v>
      </c>
      <c r="F63" s="20" t="s">
        <v>385</v>
      </c>
      <c r="G63" s="20" t="s">
        <v>385</v>
      </c>
      <c r="H63" s="19" t="s">
        <v>385</v>
      </c>
      <c r="I63" s="14" t="s">
        <v>385</v>
      </c>
      <c r="J63" s="14" t="s">
        <v>385</v>
      </c>
      <c r="K63" s="14" t="s">
        <v>385</v>
      </c>
      <c r="L63" s="14" t="s">
        <v>385</v>
      </c>
      <c r="M63" s="14" t="s">
        <v>385</v>
      </c>
      <c r="N63" s="19" t="s">
        <v>385</v>
      </c>
    </row>
    <row r="64" customFormat="false" ht="38.25" hidden="false" customHeight="false" outlineLevel="0" collapsed="false">
      <c r="A64" s="18" t="n">
        <v>40701</v>
      </c>
      <c r="B64" s="17" t="s">
        <v>814</v>
      </c>
      <c r="C64" s="14" t="s">
        <v>815</v>
      </c>
      <c r="D64" s="14" t="s">
        <v>385</v>
      </c>
      <c r="E64" s="20" t="n">
        <v>31</v>
      </c>
      <c r="F64" s="20" t="n">
        <v>32</v>
      </c>
      <c r="G64" s="20" t="n">
        <v>25</v>
      </c>
      <c r="H64" s="19" t="s">
        <v>1072</v>
      </c>
      <c r="I64" s="14" t="s">
        <v>844</v>
      </c>
      <c r="J64" s="14" t="s">
        <v>1070</v>
      </c>
      <c r="K64" s="14" t="s">
        <v>812</v>
      </c>
      <c r="L64" s="14" t="s">
        <v>385</v>
      </c>
      <c r="M64" s="14" t="s">
        <v>385</v>
      </c>
      <c r="N64" s="19" t="s">
        <v>1073</v>
      </c>
    </row>
    <row r="65" customFormat="false" ht="12.75" hidden="false" customHeight="false" outlineLevel="0" collapsed="false">
      <c r="A65" s="18" t="n">
        <v>40701</v>
      </c>
      <c r="B65" s="17" t="s">
        <v>810</v>
      </c>
      <c r="C65" s="14" t="s">
        <v>815</v>
      </c>
      <c r="D65" s="14" t="s">
        <v>385</v>
      </c>
      <c r="E65" s="20" t="n">
        <v>29</v>
      </c>
      <c r="F65" s="20" t="n">
        <v>33</v>
      </c>
      <c r="G65" s="20" t="n">
        <v>25</v>
      </c>
      <c r="H65" s="19" t="s">
        <v>1074</v>
      </c>
      <c r="I65" s="14" t="s">
        <v>385</v>
      </c>
      <c r="J65" s="14" t="s">
        <v>1057</v>
      </c>
      <c r="K65" s="14" t="s">
        <v>1075</v>
      </c>
      <c r="L65" s="14" t="n">
        <v>3</v>
      </c>
      <c r="M65" s="14" t="n">
        <v>3</v>
      </c>
      <c r="N65" s="19" t="s">
        <v>1076</v>
      </c>
    </row>
    <row r="66" customFormat="false" ht="12.75" hidden="false" customHeight="false" outlineLevel="0" collapsed="false">
      <c r="A66" s="18" t="n">
        <v>40702</v>
      </c>
      <c r="B66" s="17" t="s">
        <v>814</v>
      </c>
      <c r="C66" s="14" t="s">
        <v>815</v>
      </c>
      <c r="D66" s="14" t="s">
        <v>385</v>
      </c>
      <c r="E66" s="20" t="n">
        <v>28</v>
      </c>
      <c r="F66" s="20" t="n">
        <v>29</v>
      </c>
      <c r="G66" s="20" t="n">
        <v>27</v>
      </c>
      <c r="H66" s="19" t="s">
        <v>1074</v>
      </c>
      <c r="I66" s="14" t="s">
        <v>385</v>
      </c>
      <c r="J66" s="14" t="s">
        <v>1077</v>
      </c>
      <c r="K66" s="14" t="s">
        <v>1075</v>
      </c>
      <c r="L66" s="14" t="s">
        <v>1078</v>
      </c>
      <c r="M66" s="14" t="s">
        <v>1078</v>
      </c>
      <c r="N66" s="19" t="s">
        <v>1079</v>
      </c>
    </row>
    <row r="67" customFormat="false" ht="38.25" hidden="false" customHeight="false" outlineLevel="0" collapsed="false">
      <c r="A67" s="18" t="n">
        <v>40702</v>
      </c>
      <c r="B67" s="17" t="s">
        <v>810</v>
      </c>
      <c r="C67" s="14" t="s">
        <v>392</v>
      </c>
      <c r="D67" s="14" t="s">
        <v>385</v>
      </c>
      <c r="E67" s="20" t="n">
        <v>30</v>
      </c>
      <c r="F67" s="20" t="n">
        <v>30</v>
      </c>
      <c r="G67" s="20" t="n">
        <v>28</v>
      </c>
      <c r="H67" s="19" t="s">
        <v>1074</v>
      </c>
      <c r="I67" s="14" t="s">
        <v>824</v>
      </c>
      <c r="J67" s="14" t="s">
        <v>1080</v>
      </c>
      <c r="K67" s="14" t="s">
        <v>812</v>
      </c>
      <c r="L67" s="14" t="s">
        <v>385</v>
      </c>
      <c r="M67" s="14" t="s">
        <v>385</v>
      </c>
      <c r="N67" s="21" t="n">
        <v>30.23</v>
      </c>
    </row>
    <row r="68" customFormat="false" ht="38.25" hidden="false" customHeight="false" outlineLevel="0" collapsed="false">
      <c r="A68" s="18" t="n">
        <v>40703</v>
      </c>
      <c r="B68" s="17" t="s">
        <v>814</v>
      </c>
      <c r="C68" s="14" t="s">
        <v>43</v>
      </c>
      <c r="D68" s="14" t="s">
        <v>897</v>
      </c>
      <c r="E68" s="20" t="n">
        <v>27</v>
      </c>
      <c r="F68" s="20" t="n">
        <v>29</v>
      </c>
      <c r="G68" s="20" t="n">
        <v>24</v>
      </c>
      <c r="H68" s="19" t="s">
        <v>930</v>
      </c>
      <c r="I68" s="14" t="s">
        <v>27</v>
      </c>
      <c r="J68" s="14" t="s">
        <v>1081</v>
      </c>
      <c r="K68" s="14" t="s">
        <v>812</v>
      </c>
      <c r="L68" s="14" t="s">
        <v>385</v>
      </c>
      <c r="M68" s="14" t="s">
        <v>385</v>
      </c>
      <c r="N68" s="21" t="n">
        <v>30.15</v>
      </c>
    </row>
    <row r="69" customFormat="false" ht="12.75" hidden="false" customHeight="false" outlineLevel="0" collapsed="false">
      <c r="A69" s="18" t="n">
        <v>40703</v>
      </c>
      <c r="B69" s="17" t="s">
        <v>810</v>
      </c>
      <c r="C69" s="14" t="s">
        <v>385</v>
      </c>
      <c r="D69" s="14" t="s">
        <v>385</v>
      </c>
      <c r="E69" s="20" t="s">
        <v>385</v>
      </c>
      <c r="F69" s="20" t="s">
        <v>385</v>
      </c>
      <c r="G69" s="20" t="s">
        <v>385</v>
      </c>
      <c r="H69" s="19" t="s">
        <v>385</v>
      </c>
      <c r="I69" s="14" t="s">
        <v>385</v>
      </c>
      <c r="J69" s="14" t="s">
        <v>385</v>
      </c>
      <c r="K69" s="14" t="s">
        <v>385</v>
      </c>
      <c r="L69" s="14" t="s">
        <v>385</v>
      </c>
      <c r="M69" s="14" t="s">
        <v>385</v>
      </c>
      <c r="N69" s="21" t="s">
        <v>385</v>
      </c>
    </row>
    <row r="70" customFormat="false" ht="12.75" hidden="false" customHeight="false" outlineLevel="0" collapsed="false">
      <c r="A70" s="18" t="n">
        <v>40704</v>
      </c>
      <c r="B70" s="17" t="s">
        <v>814</v>
      </c>
      <c r="C70" s="14" t="s">
        <v>385</v>
      </c>
      <c r="D70" s="14" t="s">
        <v>385</v>
      </c>
      <c r="E70" s="20" t="s">
        <v>385</v>
      </c>
      <c r="F70" s="20" t="s">
        <v>385</v>
      </c>
      <c r="G70" s="20" t="s">
        <v>385</v>
      </c>
      <c r="H70" s="19" t="s">
        <v>385</v>
      </c>
      <c r="I70" s="14" t="s">
        <v>385</v>
      </c>
      <c r="J70" s="14" t="s">
        <v>385</v>
      </c>
      <c r="K70" s="14" t="s">
        <v>385</v>
      </c>
      <c r="L70" s="14" t="s">
        <v>385</v>
      </c>
      <c r="M70" s="14" t="s">
        <v>385</v>
      </c>
      <c r="N70" s="21" t="s">
        <v>385</v>
      </c>
    </row>
    <row r="71" customFormat="false" ht="12.75" hidden="false" customHeight="false" outlineLevel="0" collapsed="false">
      <c r="A71" s="18" t="n">
        <v>40704</v>
      </c>
      <c r="B71" s="17" t="s">
        <v>810</v>
      </c>
      <c r="C71" s="14" t="s">
        <v>385</v>
      </c>
      <c r="D71" s="14" t="s">
        <v>385</v>
      </c>
      <c r="E71" s="20" t="s">
        <v>385</v>
      </c>
      <c r="F71" s="20" t="s">
        <v>385</v>
      </c>
      <c r="G71" s="20" t="s">
        <v>385</v>
      </c>
      <c r="H71" s="19" t="s">
        <v>385</v>
      </c>
      <c r="I71" s="14" t="s">
        <v>385</v>
      </c>
      <c r="J71" s="14" t="s">
        <v>385</v>
      </c>
      <c r="K71" s="14" t="s">
        <v>385</v>
      </c>
      <c r="L71" s="14" t="s">
        <v>385</v>
      </c>
      <c r="M71" s="14" t="s">
        <v>385</v>
      </c>
      <c r="N71" s="21" t="s">
        <v>385</v>
      </c>
    </row>
    <row r="72" customFormat="false" ht="12.75" hidden="false" customHeight="false" outlineLevel="0" collapsed="false">
      <c r="A72" s="18" t="n">
        <v>40705</v>
      </c>
      <c r="B72" s="17" t="s">
        <v>814</v>
      </c>
      <c r="C72" s="14" t="s">
        <v>385</v>
      </c>
      <c r="D72" s="14" t="s">
        <v>385</v>
      </c>
      <c r="E72" s="20" t="s">
        <v>385</v>
      </c>
      <c r="F72" s="20" t="s">
        <v>385</v>
      </c>
      <c r="G72" s="20" t="s">
        <v>385</v>
      </c>
      <c r="H72" s="19" t="s">
        <v>385</v>
      </c>
      <c r="I72" s="14" t="s">
        <v>385</v>
      </c>
      <c r="J72" s="14" t="s">
        <v>385</v>
      </c>
      <c r="K72" s="14" t="s">
        <v>385</v>
      </c>
      <c r="L72" s="14" t="s">
        <v>385</v>
      </c>
      <c r="M72" s="14" t="s">
        <v>385</v>
      </c>
      <c r="N72" s="21" t="s">
        <v>385</v>
      </c>
    </row>
    <row r="73" customFormat="false" ht="25.5" hidden="false" customHeight="false" outlineLevel="0" collapsed="false">
      <c r="A73" s="18" t="n">
        <v>40705</v>
      </c>
      <c r="B73" s="17" t="s">
        <v>810</v>
      </c>
      <c r="C73" s="14" t="s">
        <v>385</v>
      </c>
      <c r="D73" s="14" t="s">
        <v>1082</v>
      </c>
      <c r="E73" s="20" t="s">
        <v>385</v>
      </c>
      <c r="F73" s="20" t="s">
        <v>385</v>
      </c>
      <c r="G73" s="20" t="s">
        <v>385</v>
      </c>
      <c r="H73" s="19" t="s">
        <v>385</v>
      </c>
      <c r="I73" s="14" t="s">
        <v>385</v>
      </c>
      <c r="J73" s="14" t="s">
        <v>385</v>
      </c>
      <c r="K73" s="14" t="s">
        <v>385</v>
      </c>
      <c r="L73" s="14" t="s">
        <v>385</v>
      </c>
      <c r="M73" s="14" t="s">
        <v>385</v>
      </c>
      <c r="N73" s="21" t="s">
        <v>385</v>
      </c>
    </row>
    <row r="74" customFormat="false" ht="25.5" hidden="false" customHeight="false" outlineLevel="0" collapsed="false">
      <c r="A74" s="18" t="n">
        <v>40706</v>
      </c>
      <c r="B74" s="17" t="s">
        <v>814</v>
      </c>
      <c r="C74" s="14" t="s">
        <v>385</v>
      </c>
      <c r="D74" s="14" t="s">
        <v>1082</v>
      </c>
      <c r="E74" s="20" t="s">
        <v>385</v>
      </c>
      <c r="F74" s="20" t="s">
        <v>385</v>
      </c>
      <c r="G74" s="20" t="s">
        <v>385</v>
      </c>
      <c r="H74" s="19" t="s">
        <v>385</v>
      </c>
      <c r="I74" s="14" t="s">
        <v>385</v>
      </c>
      <c r="J74" s="14" t="s">
        <v>385</v>
      </c>
      <c r="K74" s="14" t="s">
        <v>385</v>
      </c>
      <c r="L74" s="14" t="s">
        <v>385</v>
      </c>
      <c r="M74" s="14" t="s">
        <v>385</v>
      </c>
      <c r="N74" s="21" t="s">
        <v>385</v>
      </c>
    </row>
    <row r="75" customFormat="false" ht="25.5" hidden="false" customHeight="false" outlineLevel="0" collapsed="false">
      <c r="A75" s="18" t="n">
        <v>40706</v>
      </c>
      <c r="B75" s="17" t="s">
        <v>810</v>
      </c>
      <c r="C75" s="14" t="s">
        <v>385</v>
      </c>
      <c r="D75" s="14" t="s">
        <v>1082</v>
      </c>
      <c r="E75" s="20" t="s">
        <v>385</v>
      </c>
      <c r="F75" s="20" t="s">
        <v>385</v>
      </c>
      <c r="G75" s="20" t="s">
        <v>385</v>
      </c>
      <c r="H75" s="19" t="s">
        <v>385</v>
      </c>
      <c r="I75" s="14" t="s">
        <v>385</v>
      </c>
      <c r="J75" s="14" t="s">
        <v>385</v>
      </c>
      <c r="K75" s="14" t="s">
        <v>385</v>
      </c>
      <c r="L75" s="14" t="s">
        <v>385</v>
      </c>
      <c r="M75" s="14" t="s">
        <v>385</v>
      </c>
      <c r="N75" s="21" t="s">
        <v>385</v>
      </c>
    </row>
    <row r="76" customFormat="false" ht="25.5" hidden="false" customHeight="false" outlineLevel="0" collapsed="false">
      <c r="A76" s="18" t="n">
        <v>40707</v>
      </c>
      <c r="B76" s="17" t="s">
        <v>814</v>
      </c>
      <c r="C76" s="14" t="s">
        <v>385</v>
      </c>
      <c r="D76" s="14" t="s">
        <v>1082</v>
      </c>
      <c r="E76" s="20" t="s">
        <v>385</v>
      </c>
      <c r="F76" s="20" t="s">
        <v>385</v>
      </c>
      <c r="G76" s="20" t="s">
        <v>385</v>
      </c>
      <c r="H76" s="19" t="s">
        <v>385</v>
      </c>
      <c r="I76" s="14" t="s">
        <v>385</v>
      </c>
      <c r="J76" s="14" t="s">
        <v>385</v>
      </c>
      <c r="K76" s="14" t="s">
        <v>385</v>
      </c>
      <c r="L76" s="14" t="s">
        <v>385</v>
      </c>
      <c r="M76" s="14" t="s">
        <v>385</v>
      </c>
      <c r="N76" s="21" t="s">
        <v>385</v>
      </c>
    </row>
    <row r="77" customFormat="false" ht="25.5" hidden="false" customHeight="false" outlineLevel="0" collapsed="false">
      <c r="A77" s="18" t="n">
        <v>40707</v>
      </c>
      <c r="B77" s="17" t="s">
        <v>810</v>
      </c>
      <c r="C77" s="14" t="s">
        <v>815</v>
      </c>
      <c r="D77" s="14" t="s">
        <v>1082</v>
      </c>
      <c r="E77" s="20" t="n">
        <v>33</v>
      </c>
      <c r="F77" s="20" t="s">
        <v>385</v>
      </c>
      <c r="G77" s="20" t="n">
        <v>32</v>
      </c>
      <c r="H77" s="19" t="s">
        <v>385</v>
      </c>
      <c r="I77" s="14" t="s">
        <v>385</v>
      </c>
      <c r="J77" s="14" t="s">
        <v>385</v>
      </c>
      <c r="K77" s="14" t="s">
        <v>335</v>
      </c>
      <c r="L77" s="14" t="s">
        <v>820</v>
      </c>
      <c r="M77" s="14" t="s">
        <v>754</v>
      </c>
      <c r="N77" s="21" t="s">
        <v>385</v>
      </c>
    </row>
    <row r="78" customFormat="false" ht="25.5" hidden="false" customHeight="false" outlineLevel="0" collapsed="false">
      <c r="A78" s="18" t="n">
        <v>40708</v>
      </c>
      <c r="B78" s="17" t="s">
        <v>814</v>
      </c>
      <c r="C78" s="14" t="s">
        <v>815</v>
      </c>
      <c r="D78" s="14" t="s">
        <v>1082</v>
      </c>
      <c r="E78" s="20" t="n">
        <v>31</v>
      </c>
      <c r="F78" s="20" t="s">
        <v>385</v>
      </c>
      <c r="G78" s="20" t="n">
        <v>31</v>
      </c>
      <c r="H78" s="19" t="s">
        <v>37</v>
      </c>
      <c r="I78" s="14" t="s">
        <v>385</v>
      </c>
      <c r="J78" s="14" t="s">
        <v>385</v>
      </c>
      <c r="K78" s="14" t="s">
        <v>335</v>
      </c>
      <c r="L78" s="14" t="s">
        <v>820</v>
      </c>
      <c r="M78" s="14" t="s">
        <v>1064</v>
      </c>
      <c r="N78" s="21" t="s">
        <v>385</v>
      </c>
    </row>
    <row r="79" customFormat="false" ht="25.5" hidden="false" customHeight="false" outlineLevel="0" collapsed="false">
      <c r="A79" s="18" t="n">
        <v>40708</v>
      </c>
      <c r="B79" s="17" t="s">
        <v>810</v>
      </c>
      <c r="C79" s="14" t="s">
        <v>385</v>
      </c>
      <c r="D79" s="14" t="s">
        <v>1082</v>
      </c>
      <c r="E79" s="20" t="s">
        <v>385</v>
      </c>
      <c r="F79" s="20" t="s">
        <v>385</v>
      </c>
      <c r="G79" s="20" t="s">
        <v>385</v>
      </c>
      <c r="H79" s="19" t="s">
        <v>385</v>
      </c>
      <c r="I79" s="14" t="s">
        <v>385</v>
      </c>
      <c r="J79" s="14" t="s">
        <v>385</v>
      </c>
      <c r="K79" s="14" t="s">
        <v>385</v>
      </c>
      <c r="L79" s="14" t="s">
        <v>385</v>
      </c>
      <c r="M79" s="14" t="s">
        <v>385</v>
      </c>
      <c r="N79" s="21" t="s">
        <v>385</v>
      </c>
    </row>
    <row r="80" customFormat="false" ht="25.5" hidden="false" customHeight="false" outlineLevel="0" collapsed="false">
      <c r="A80" s="18" t="n">
        <v>40709</v>
      </c>
      <c r="B80" s="17" t="s">
        <v>814</v>
      </c>
      <c r="C80" s="14" t="s">
        <v>821</v>
      </c>
      <c r="D80" s="14" t="s">
        <v>1082</v>
      </c>
      <c r="E80" s="20" t="n">
        <v>32</v>
      </c>
      <c r="F80" s="20" t="n">
        <v>33</v>
      </c>
      <c r="G80" s="20" t="n">
        <v>31</v>
      </c>
      <c r="H80" s="19" t="s">
        <v>37</v>
      </c>
      <c r="I80" s="14" t="s">
        <v>385</v>
      </c>
      <c r="J80" s="14" t="s">
        <v>385</v>
      </c>
      <c r="K80" s="14" t="s">
        <v>335</v>
      </c>
      <c r="L80" s="14" t="s">
        <v>764</v>
      </c>
      <c r="M80" s="14" t="s">
        <v>765</v>
      </c>
      <c r="N80" s="21" t="s">
        <v>385</v>
      </c>
    </row>
    <row r="81" customFormat="false" ht="25.5" hidden="false" customHeight="false" outlineLevel="0" collapsed="false">
      <c r="A81" s="18" t="n">
        <v>40709</v>
      </c>
      <c r="B81" s="17" t="s">
        <v>810</v>
      </c>
      <c r="C81" s="14" t="s">
        <v>392</v>
      </c>
      <c r="D81" s="14" t="s">
        <v>1083</v>
      </c>
      <c r="E81" s="20" t="n">
        <v>30</v>
      </c>
      <c r="F81" s="20" t="n">
        <v>30</v>
      </c>
      <c r="G81" s="20" t="n">
        <v>27</v>
      </c>
      <c r="H81" s="19" t="s">
        <v>939</v>
      </c>
      <c r="I81" s="14" t="s">
        <v>385</v>
      </c>
      <c r="J81" s="14" t="s">
        <v>1084</v>
      </c>
      <c r="K81" s="14" t="s">
        <v>335</v>
      </c>
      <c r="L81" s="14" t="n">
        <v>3</v>
      </c>
      <c r="M81" s="14" t="n">
        <v>4</v>
      </c>
      <c r="N81" s="21" t="n">
        <v>30.22</v>
      </c>
    </row>
    <row r="82" customFormat="false" ht="38.25" hidden="false" customHeight="false" outlineLevel="0" collapsed="false">
      <c r="A82" s="18" t="n">
        <v>40710</v>
      </c>
      <c r="B82" s="17" t="s">
        <v>814</v>
      </c>
      <c r="C82" s="14" t="s">
        <v>142</v>
      </c>
      <c r="D82" s="14" t="s">
        <v>838</v>
      </c>
      <c r="E82" s="20" t="n">
        <v>24</v>
      </c>
      <c r="F82" s="20" t="n">
        <v>27</v>
      </c>
      <c r="G82" s="20" t="n">
        <v>21</v>
      </c>
      <c r="H82" s="19" t="s">
        <v>975</v>
      </c>
      <c r="I82" s="14" t="s">
        <v>844</v>
      </c>
      <c r="J82" s="14" t="s">
        <v>1047</v>
      </c>
      <c r="K82" s="14" t="s">
        <v>812</v>
      </c>
      <c r="L82" s="14" t="s">
        <v>385</v>
      </c>
      <c r="M82" s="14" t="s">
        <v>385</v>
      </c>
      <c r="N82" s="21" t="n">
        <v>30.28</v>
      </c>
    </row>
    <row r="83" customFormat="false" ht="12.75" hidden="false" customHeight="false" outlineLevel="0" collapsed="false">
      <c r="A83" s="18" t="n">
        <v>40710</v>
      </c>
      <c r="B83" s="17" t="s">
        <v>810</v>
      </c>
      <c r="C83" s="14" t="s">
        <v>385</v>
      </c>
      <c r="D83" s="14" t="s">
        <v>385</v>
      </c>
      <c r="E83" s="20" t="s">
        <v>385</v>
      </c>
      <c r="F83" s="20" t="s">
        <v>385</v>
      </c>
      <c r="G83" s="20" t="s">
        <v>385</v>
      </c>
      <c r="H83" s="19" t="s">
        <v>385</v>
      </c>
      <c r="I83" s="14" t="s">
        <v>385</v>
      </c>
      <c r="J83" s="14" t="s">
        <v>385</v>
      </c>
      <c r="K83" s="14" t="s">
        <v>385</v>
      </c>
      <c r="L83" s="14" t="s">
        <v>385</v>
      </c>
      <c r="M83" s="14" t="s">
        <v>385</v>
      </c>
      <c r="N83" s="21" t="s">
        <v>385</v>
      </c>
    </row>
    <row r="84" customFormat="false" ht="12.75" hidden="false" customHeight="false" outlineLevel="0" collapsed="false">
      <c r="A84" s="18" t="n">
        <v>40711</v>
      </c>
      <c r="B84" s="17" t="s">
        <v>814</v>
      </c>
      <c r="C84" s="14" t="s">
        <v>385</v>
      </c>
      <c r="D84" s="14" t="s">
        <v>385</v>
      </c>
      <c r="E84" s="20" t="s">
        <v>385</v>
      </c>
      <c r="F84" s="20" t="s">
        <v>385</v>
      </c>
      <c r="G84" s="20" t="s">
        <v>385</v>
      </c>
      <c r="H84" s="19" t="s">
        <v>385</v>
      </c>
      <c r="I84" s="14" t="s">
        <v>385</v>
      </c>
      <c r="J84" s="14" t="s">
        <v>385</v>
      </c>
      <c r="K84" s="14" t="s">
        <v>385</v>
      </c>
      <c r="L84" s="14" t="s">
        <v>385</v>
      </c>
      <c r="M84" s="14" t="s">
        <v>385</v>
      </c>
      <c r="N84" s="21" t="s">
        <v>385</v>
      </c>
    </row>
    <row r="85" customFormat="false" ht="38.25" hidden="false" customHeight="false" outlineLevel="0" collapsed="false">
      <c r="A85" s="18" t="n">
        <v>40711</v>
      </c>
      <c r="B85" s="17" t="s">
        <v>810</v>
      </c>
      <c r="C85" s="14" t="s">
        <v>142</v>
      </c>
      <c r="D85" s="14" t="s">
        <v>385</v>
      </c>
      <c r="E85" s="20" t="n">
        <v>35</v>
      </c>
      <c r="F85" s="20" t="n">
        <v>38</v>
      </c>
      <c r="G85" s="20" t="n">
        <v>28</v>
      </c>
      <c r="H85" s="19" t="s">
        <v>1040</v>
      </c>
      <c r="I85" s="14" t="s">
        <v>844</v>
      </c>
      <c r="J85" s="14" t="s">
        <v>1085</v>
      </c>
      <c r="K85" s="14" t="s">
        <v>812</v>
      </c>
      <c r="L85" s="14" t="s">
        <v>385</v>
      </c>
      <c r="M85" s="14" t="s">
        <v>385</v>
      </c>
      <c r="N85" s="21" t="n">
        <v>30.13</v>
      </c>
    </row>
    <row r="86" customFormat="false" ht="38.25" hidden="false" customHeight="false" outlineLevel="0" collapsed="false">
      <c r="A86" s="18" t="n">
        <v>40712</v>
      </c>
      <c r="B86" s="17" t="s">
        <v>814</v>
      </c>
      <c r="C86" s="14" t="s">
        <v>158</v>
      </c>
      <c r="D86" s="14" t="s">
        <v>385</v>
      </c>
      <c r="E86" s="20" t="n">
        <v>34</v>
      </c>
      <c r="F86" s="20" t="n">
        <v>34</v>
      </c>
      <c r="G86" s="20" t="n">
        <v>29</v>
      </c>
      <c r="H86" s="19" t="s">
        <v>1034</v>
      </c>
      <c r="I86" s="14" t="s">
        <v>844</v>
      </c>
      <c r="J86" s="14" t="s">
        <v>1086</v>
      </c>
      <c r="K86" s="14" t="s">
        <v>812</v>
      </c>
      <c r="L86" s="14" t="s">
        <v>385</v>
      </c>
      <c r="M86" s="14" t="s">
        <v>385</v>
      </c>
      <c r="N86" s="21" t="n">
        <v>30.13</v>
      </c>
    </row>
    <row r="87" customFormat="false" ht="12.75" hidden="false" customHeight="false" outlineLevel="0" collapsed="false">
      <c r="A87" s="18" t="n">
        <v>40712</v>
      </c>
      <c r="B87" s="17" t="s">
        <v>810</v>
      </c>
      <c r="C87" s="14" t="s">
        <v>385</v>
      </c>
      <c r="D87" s="14" t="s">
        <v>385</v>
      </c>
      <c r="E87" s="20" t="s">
        <v>385</v>
      </c>
      <c r="F87" s="20" t="s">
        <v>385</v>
      </c>
      <c r="G87" s="20" t="s">
        <v>385</v>
      </c>
      <c r="H87" s="19" t="s">
        <v>385</v>
      </c>
      <c r="I87" s="14" t="s">
        <v>385</v>
      </c>
      <c r="J87" s="14" t="s">
        <v>385</v>
      </c>
      <c r="K87" s="14" t="s">
        <v>385</v>
      </c>
      <c r="L87" s="14" t="s">
        <v>385</v>
      </c>
      <c r="M87" s="14" t="s">
        <v>385</v>
      </c>
      <c r="N87" s="21" t="s">
        <v>385</v>
      </c>
    </row>
    <row r="88" customFormat="false" ht="12.75" hidden="false" customHeight="false" outlineLevel="0" collapsed="false">
      <c r="A88" s="18" t="n">
        <v>40713</v>
      </c>
      <c r="B88" s="17" t="s">
        <v>814</v>
      </c>
      <c r="C88" s="14" t="s">
        <v>385</v>
      </c>
      <c r="D88" s="14" t="s">
        <v>385</v>
      </c>
      <c r="E88" s="20" t="s">
        <v>385</v>
      </c>
      <c r="F88" s="20" t="s">
        <v>385</v>
      </c>
      <c r="G88" s="20" t="s">
        <v>385</v>
      </c>
      <c r="H88" s="19" t="s">
        <v>385</v>
      </c>
      <c r="I88" s="14" t="s">
        <v>385</v>
      </c>
      <c r="J88" s="14" t="s">
        <v>385</v>
      </c>
      <c r="K88" s="14" t="s">
        <v>385</v>
      </c>
      <c r="L88" s="14" t="s">
        <v>385</v>
      </c>
      <c r="M88" s="14" t="s">
        <v>385</v>
      </c>
      <c r="N88" s="21" t="s">
        <v>385</v>
      </c>
    </row>
    <row r="89" customFormat="false" ht="25.5" hidden="false" customHeight="false" outlineLevel="0" collapsed="false">
      <c r="A89" s="18" t="n">
        <v>40713</v>
      </c>
      <c r="B89" s="17" t="s">
        <v>810</v>
      </c>
      <c r="C89" s="14" t="s">
        <v>815</v>
      </c>
      <c r="D89" s="14" t="s">
        <v>71</v>
      </c>
      <c r="E89" s="20" t="n">
        <v>37</v>
      </c>
      <c r="F89" s="20" t="n">
        <v>41</v>
      </c>
      <c r="G89" s="20" t="n">
        <v>34</v>
      </c>
      <c r="H89" s="19" t="s">
        <v>385</v>
      </c>
      <c r="I89" s="14" t="s">
        <v>385</v>
      </c>
      <c r="J89" s="14" t="s">
        <v>1087</v>
      </c>
      <c r="K89" s="14" t="s">
        <v>1088</v>
      </c>
      <c r="L89" s="14" t="s">
        <v>1089</v>
      </c>
      <c r="M89" s="14" t="s">
        <v>385</v>
      </c>
      <c r="N89" s="21" t="n">
        <v>29.96</v>
      </c>
    </row>
    <row r="90" customFormat="false" ht="12.75" hidden="false" customHeight="false" outlineLevel="0" collapsed="false">
      <c r="A90" s="18" t="n">
        <v>40714</v>
      </c>
      <c r="B90" s="17" t="s">
        <v>814</v>
      </c>
      <c r="C90" s="14" t="s">
        <v>815</v>
      </c>
      <c r="D90" s="14" t="s">
        <v>385</v>
      </c>
      <c r="E90" s="20" t="n">
        <v>34</v>
      </c>
      <c r="F90" s="20" t="n">
        <v>36</v>
      </c>
      <c r="G90" s="20" t="n">
        <v>34</v>
      </c>
      <c r="H90" s="19" t="s">
        <v>385</v>
      </c>
      <c r="I90" s="14" t="s">
        <v>385</v>
      </c>
      <c r="J90" s="14" t="s">
        <v>961</v>
      </c>
      <c r="K90" s="14" t="s">
        <v>385</v>
      </c>
      <c r="L90" s="14" t="s">
        <v>385</v>
      </c>
      <c r="M90" s="14" t="s">
        <v>385</v>
      </c>
      <c r="N90" s="21" t="n">
        <v>30.03</v>
      </c>
    </row>
    <row r="91" customFormat="false" ht="38.25" hidden="false" customHeight="false" outlineLevel="0" collapsed="false">
      <c r="A91" s="18" t="n">
        <v>40714</v>
      </c>
      <c r="B91" s="17" t="s">
        <v>810</v>
      </c>
      <c r="C91" s="14" t="s">
        <v>821</v>
      </c>
      <c r="D91" s="14" t="s">
        <v>385</v>
      </c>
      <c r="E91" s="20" t="n">
        <v>32</v>
      </c>
      <c r="F91" s="20" t="n">
        <v>35</v>
      </c>
      <c r="G91" s="20" t="n">
        <v>31</v>
      </c>
      <c r="H91" s="19" t="s">
        <v>939</v>
      </c>
      <c r="I91" s="14" t="s">
        <v>824</v>
      </c>
      <c r="J91" s="14" t="s">
        <v>1090</v>
      </c>
      <c r="K91" s="14" t="s">
        <v>1091</v>
      </c>
      <c r="L91" s="14" t="n">
        <v>1</v>
      </c>
      <c r="M91" s="14" t="n">
        <v>1</v>
      </c>
      <c r="N91" s="21" t="n">
        <v>30.04</v>
      </c>
    </row>
    <row r="92" customFormat="false" ht="12.75" hidden="false" customHeight="false" outlineLevel="0" collapsed="false">
      <c r="A92" s="18" t="n">
        <v>40715</v>
      </c>
      <c r="B92" s="17" t="s">
        <v>814</v>
      </c>
      <c r="C92" s="14" t="s">
        <v>821</v>
      </c>
      <c r="D92" s="14" t="s">
        <v>385</v>
      </c>
      <c r="E92" s="20" t="n">
        <v>31</v>
      </c>
      <c r="F92" s="20" t="n">
        <v>31</v>
      </c>
      <c r="G92" s="20" t="n">
        <v>29</v>
      </c>
      <c r="H92" s="19" t="s">
        <v>930</v>
      </c>
      <c r="I92" s="14" t="s">
        <v>1036</v>
      </c>
      <c r="J92" s="14" t="s">
        <v>1072</v>
      </c>
      <c r="K92" s="14" t="s">
        <v>960</v>
      </c>
      <c r="L92" s="14" t="s">
        <v>820</v>
      </c>
      <c r="M92" s="14" t="s">
        <v>385</v>
      </c>
      <c r="N92" s="21" t="n">
        <v>30.08</v>
      </c>
    </row>
    <row r="93" customFormat="false" ht="12.75" hidden="false" customHeight="false" outlineLevel="0" collapsed="false">
      <c r="A93" s="18" t="n">
        <v>40715</v>
      </c>
      <c r="B93" s="17" t="s">
        <v>810</v>
      </c>
      <c r="C93" s="14" t="s">
        <v>392</v>
      </c>
      <c r="D93" s="14" t="s">
        <v>385</v>
      </c>
      <c r="E93" s="20" t="n">
        <v>34</v>
      </c>
      <c r="F93" s="20" t="n">
        <v>34</v>
      </c>
      <c r="G93" s="20" t="n">
        <v>29</v>
      </c>
      <c r="H93" s="19" t="s">
        <v>930</v>
      </c>
      <c r="I93" s="14" t="s">
        <v>27</v>
      </c>
      <c r="J93" s="14" t="s">
        <v>997</v>
      </c>
      <c r="K93" s="14" t="s">
        <v>385</v>
      </c>
      <c r="L93" s="14" t="s">
        <v>385</v>
      </c>
      <c r="M93" s="14" t="s">
        <v>385</v>
      </c>
      <c r="N93" s="21" t="n">
        <v>30.06</v>
      </c>
    </row>
    <row r="94" customFormat="false" ht="25.5" hidden="false" customHeight="false" outlineLevel="0" collapsed="false">
      <c r="A94" s="18" t="n">
        <v>40716</v>
      </c>
      <c r="B94" s="17" t="s">
        <v>814</v>
      </c>
      <c r="C94" s="14" t="s">
        <v>43</v>
      </c>
      <c r="D94" s="14" t="s">
        <v>972</v>
      </c>
      <c r="E94" s="20" t="n">
        <v>29</v>
      </c>
      <c r="F94" s="20" t="n">
        <v>32</v>
      </c>
      <c r="G94" s="20" t="n">
        <v>29</v>
      </c>
      <c r="H94" s="19" t="s">
        <v>939</v>
      </c>
      <c r="I94" s="14" t="s">
        <v>385</v>
      </c>
      <c r="J94" s="14" t="s">
        <v>1055</v>
      </c>
      <c r="K94" s="14" t="s">
        <v>385</v>
      </c>
      <c r="L94" s="14" t="s">
        <v>385</v>
      </c>
      <c r="M94" s="14" t="s">
        <v>385</v>
      </c>
      <c r="N94" s="21" t="n">
        <v>30.09</v>
      </c>
    </row>
    <row r="95" customFormat="false" ht="12.75" hidden="false" customHeight="false" outlineLevel="0" collapsed="false">
      <c r="A95" s="18" t="n">
        <v>40716</v>
      </c>
      <c r="B95" s="17" t="s">
        <v>810</v>
      </c>
      <c r="C95" s="14" t="s">
        <v>815</v>
      </c>
      <c r="D95" s="14" t="s">
        <v>897</v>
      </c>
      <c r="E95" s="20" t="n">
        <v>33</v>
      </c>
      <c r="F95" s="20" t="n">
        <v>35</v>
      </c>
      <c r="G95" s="20" t="n">
        <v>29</v>
      </c>
      <c r="H95" s="19" t="s">
        <v>939</v>
      </c>
      <c r="I95" s="14" t="s">
        <v>385</v>
      </c>
      <c r="J95" s="14" t="s">
        <v>1060</v>
      </c>
      <c r="K95" s="14" t="s">
        <v>335</v>
      </c>
      <c r="L95" s="14" t="s">
        <v>820</v>
      </c>
      <c r="M95" s="14" t="s">
        <v>820</v>
      </c>
      <c r="N95" s="21" t="n">
        <v>30.1</v>
      </c>
    </row>
    <row r="96" customFormat="false" ht="12.75" hidden="false" customHeight="false" outlineLevel="0" collapsed="false">
      <c r="A96" s="18" t="n">
        <v>40717</v>
      </c>
      <c r="B96" s="17" t="s">
        <v>814</v>
      </c>
      <c r="C96" s="14" t="s">
        <v>43</v>
      </c>
      <c r="D96" s="14" t="s">
        <v>385</v>
      </c>
      <c r="E96" s="20" t="n">
        <v>28</v>
      </c>
      <c r="F96" s="20" t="n">
        <v>31</v>
      </c>
      <c r="G96" s="20" t="n">
        <v>25</v>
      </c>
      <c r="H96" s="19" t="s">
        <v>924</v>
      </c>
      <c r="I96" s="14" t="s">
        <v>27</v>
      </c>
      <c r="J96" s="14" t="s">
        <v>1092</v>
      </c>
      <c r="K96" s="14" t="s">
        <v>335</v>
      </c>
      <c r="L96" s="14" t="s">
        <v>820</v>
      </c>
      <c r="M96" s="14" t="s">
        <v>820</v>
      </c>
      <c r="N96" s="21" t="n">
        <v>30.15</v>
      </c>
    </row>
    <row r="97" customFormat="false" ht="12.75" hidden="false" customHeight="false" outlineLevel="0" collapsed="false">
      <c r="A97" s="18" t="n">
        <v>40717</v>
      </c>
      <c r="B97" s="17" t="s">
        <v>810</v>
      </c>
      <c r="C97" s="14" t="s">
        <v>43</v>
      </c>
      <c r="D97" s="14" t="s">
        <v>1093</v>
      </c>
      <c r="E97" s="20" t="n">
        <v>34</v>
      </c>
      <c r="F97" s="20" t="n">
        <v>37</v>
      </c>
      <c r="G97" s="20" t="n">
        <v>28</v>
      </c>
      <c r="H97" s="19" t="s">
        <v>933</v>
      </c>
      <c r="I97" s="14" t="s">
        <v>27</v>
      </c>
      <c r="J97" s="14" t="s">
        <v>1094</v>
      </c>
      <c r="K97" s="14" t="s">
        <v>385</v>
      </c>
      <c r="L97" s="14" t="n">
        <v>0</v>
      </c>
      <c r="M97" s="14" t="n">
        <v>0</v>
      </c>
      <c r="N97" s="21" t="n">
        <v>30.17</v>
      </c>
    </row>
    <row r="98" customFormat="false" ht="25.5" hidden="false" customHeight="false" outlineLevel="0" collapsed="false">
      <c r="A98" s="18" t="n">
        <v>40718</v>
      </c>
      <c r="B98" s="17" t="s">
        <v>814</v>
      </c>
      <c r="C98" s="14" t="s">
        <v>392</v>
      </c>
      <c r="D98" s="14" t="s">
        <v>972</v>
      </c>
      <c r="E98" s="20" t="n">
        <v>33</v>
      </c>
      <c r="F98" s="20" t="n">
        <v>34</v>
      </c>
      <c r="G98" s="20" t="n">
        <v>29</v>
      </c>
      <c r="H98" s="19" t="s">
        <v>975</v>
      </c>
      <c r="I98" s="14" t="s">
        <v>27</v>
      </c>
      <c r="J98" s="14" t="s">
        <v>1095</v>
      </c>
      <c r="K98" s="14" t="s">
        <v>385</v>
      </c>
      <c r="L98" s="14" t="n">
        <v>0</v>
      </c>
      <c r="M98" s="14" t="n">
        <v>0</v>
      </c>
      <c r="N98" s="21" t="n">
        <v>30.18</v>
      </c>
    </row>
    <row r="99" customFormat="false" ht="25.5" hidden="false" customHeight="false" outlineLevel="0" collapsed="false">
      <c r="A99" s="18" t="n">
        <v>40718</v>
      </c>
      <c r="B99" s="17" t="s">
        <v>810</v>
      </c>
      <c r="C99" s="14" t="s">
        <v>158</v>
      </c>
      <c r="D99" s="14" t="s">
        <v>1096</v>
      </c>
      <c r="E99" s="20" t="n">
        <v>39</v>
      </c>
      <c r="F99" s="20" t="n">
        <v>42</v>
      </c>
      <c r="G99" s="20" t="n">
        <v>29</v>
      </c>
      <c r="H99" s="19" t="s">
        <v>975</v>
      </c>
      <c r="I99" s="14" t="s">
        <v>44</v>
      </c>
      <c r="J99" s="14" t="s">
        <v>1097</v>
      </c>
      <c r="K99" s="14" t="s">
        <v>385</v>
      </c>
      <c r="L99" s="14" t="s">
        <v>385</v>
      </c>
      <c r="M99" s="14" t="s">
        <v>385</v>
      </c>
      <c r="N99" s="21" t="n">
        <v>30.2</v>
      </c>
    </row>
    <row r="100" customFormat="false" ht="12.75" hidden="false" customHeight="false" outlineLevel="0" collapsed="false">
      <c r="A100" s="18" t="n">
        <v>40719</v>
      </c>
      <c r="B100" s="17" t="s">
        <v>814</v>
      </c>
      <c r="C100" s="14" t="s">
        <v>815</v>
      </c>
      <c r="D100" s="14" t="s">
        <v>1098</v>
      </c>
      <c r="E100" s="20" t="n">
        <v>38</v>
      </c>
      <c r="F100" s="20" t="n">
        <v>38</v>
      </c>
      <c r="G100" s="20" t="n">
        <v>37</v>
      </c>
      <c r="H100" s="19" t="s">
        <v>1040</v>
      </c>
      <c r="I100" s="14" t="s">
        <v>83</v>
      </c>
      <c r="J100" s="14" t="s">
        <v>1099</v>
      </c>
      <c r="K100" s="14" t="s">
        <v>864</v>
      </c>
      <c r="L100" s="14" t="n">
        <v>0.1</v>
      </c>
      <c r="M100" s="14" t="n">
        <v>0.1</v>
      </c>
      <c r="N100" s="21" t="n">
        <v>30</v>
      </c>
    </row>
    <row r="101" customFormat="false" ht="12.75" hidden="false" customHeight="false" outlineLevel="0" collapsed="false">
      <c r="A101" s="18" t="n">
        <v>40719</v>
      </c>
      <c r="B101" s="17" t="s">
        <v>1100</v>
      </c>
      <c r="C101" s="14" t="s">
        <v>815</v>
      </c>
      <c r="D101" s="14" t="s">
        <v>1101</v>
      </c>
      <c r="E101" s="20" t="n">
        <v>34</v>
      </c>
      <c r="F101" s="20" t="n">
        <v>43</v>
      </c>
      <c r="G101" s="20" t="n">
        <v>33</v>
      </c>
      <c r="H101" s="19" t="s">
        <v>939</v>
      </c>
      <c r="I101" s="14" t="s">
        <v>385</v>
      </c>
      <c r="J101" s="14" t="s">
        <v>1102</v>
      </c>
      <c r="K101" s="14" t="s">
        <v>864</v>
      </c>
      <c r="L101" s="14" t="s">
        <v>1103</v>
      </c>
      <c r="M101" s="14" t="s">
        <v>385</v>
      </c>
      <c r="N101" s="21" t="n">
        <v>30.03</v>
      </c>
    </row>
    <row r="102" customFormat="false" ht="12.75" hidden="false" customHeight="false" outlineLevel="0" collapsed="false">
      <c r="A102" s="18" t="n">
        <v>40720</v>
      </c>
      <c r="B102" s="17" t="s">
        <v>1104</v>
      </c>
      <c r="C102" s="14" t="s">
        <v>815</v>
      </c>
      <c r="D102" s="14" t="s">
        <v>1101</v>
      </c>
      <c r="E102" s="20" t="n">
        <v>34</v>
      </c>
      <c r="F102" s="20" t="n">
        <v>35</v>
      </c>
      <c r="G102" s="20" t="n">
        <v>33</v>
      </c>
      <c r="H102" s="19" t="s">
        <v>939</v>
      </c>
      <c r="I102" s="14" t="s">
        <v>385</v>
      </c>
      <c r="J102" s="14" t="s">
        <v>1092</v>
      </c>
      <c r="K102" s="14" t="s">
        <v>864</v>
      </c>
      <c r="L102" s="14" t="s">
        <v>1105</v>
      </c>
      <c r="M102" s="14" t="s">
        <v>385</v>
      </c>
      <c r="N102" s="21" t="n">
        <v>30.02</v>
      </c>
    </row>
    <row r="103" customFormat="false" ht="12.75" hidden="false" customHeight="false" outlineLevel="0" collapsed="false">
      <c r="A103" s="18" t="n">
        <v>40720</v>
      </c>
      <c r="B103" s="17" t="s">
        <v>810</v>
      </c>
      <c r="C103" s="14" t="s">
        <v>1037</v>
      </c>
      <c r="D103" s="14" t="s">
        <v>385</v>
      </c>
      <c r="E103" s="20" t="n">
        <v>36</v>
      </c>
      <c r="F103" s="20" t="n">
        <v>38</v>
      </c>
      <c r="G103" s="20" t="n">
        <v>33</v>
      </c>
      <c r="H103" s="19" t="s">
        <v>924</v>
      </c>
      <c r="I103" s="14" t="s">
        <v>44</v>
      </c>
      <c r="J103" s="14" t="s">
        <v>1106</v>
      </c>
      <c r="K103" s="14" t="s">
        <v>864</v>
      </c>
      <c r="L103" s="14" t="s">
        <v>1105</v>
      </c>
      <c r="M103" s="14" t="s">
        <v>1107</v>
      </c>
      <c r="N103" s="21" t="n">
        <v>30.09</v>
      </c>
    </row>
    <row r="104" customFormat="false" ht="12.75" hidden="false" customHeight="false" outlineLevel="0" collapsed="false">
      <c r="A104" s="18" t="n">
        <v>40721</v>
      </c>
      <c r="B104" s="17" t="s">
        <v>814</v>
      </c>
      <c r="C104" s="14" t="s">
        <v>815</v>
      </c>
      <c r="D104" s="14" t="s">
        <v>1101</v>
      </c>
      <c r="E104" s="20" t="n">
        <v>34</v>
      </c>
      <c r="F104" s="20" t="n">
        <v>35</v>
      </c>
      <c r="G104" s="20" t="n">
        <v>32</v>
      </c>
      <c r="H104" s="19" t="s">
        <v>1040</v>
      </c>
      <c r="I104" s="14" t="s">
        <v>70</v>
      </c>
      <c r="J104" s="14" t="s">
        <v>1108</v>
      </c>
      <c r="K104" s="14" t="s">
        <v>335</v>
      </c>
      <c r="L104" s="14" t="s">
        <v>1064</v>
      </c>
      <c r="M104" s="14" t="s">
        <v>1064</v>
      </c>
      <c r="N104" s="21" t="n">
        <v>29.93</v>
      </c>
    </row>
    <row r="105" customFormat="false" ht="12.75" hidden="false" customHeight="false" outlineLevel="0" collapsed="false">
      <c r="A105" s="18" t="n">
        <v>40721</v>
      </c>
      <c r="B105" s="17" t="s">
        <v>810</v>
      </c>
      <c r="C105" s="14" t="s">
        <v>288</v>
      </c>
      <c r="D105" s="14" t="s">
        <v>385</v>
      </c>
      <c r="E105" s="20" t="n">
        <v>33</v>
      </c>
      <c r="F105" s="20" t="n">
        <v>35</v>
      </c>
      <c r="G105" s="20" t="n">
        <v>32</v>
      </c>
      <c r="H105" s="19" t="s">
        <v>930</v>
      </c>
      <c r="I105" s="14" t="s">
        <v>385</v>
      </c>
      <c r="J105" s="14" t="s">
        <v>1109</v>
      </c>
      <c r="K105" s="14" t="s">
        <v>385</v>
      </c>
      <c r="L105" s="14" t="s">
        <v>385</v>
      </c>
      <c r="M105" s="14" t="s">
        <v>385</v>
      </c>
      <c r="N105" s="21" t="n">
        <v>29.8</v>
      </c>
    </row>
    <row r="106" customFormat="false" ht="12.75" hidden="false" customHeight="false" outlineLevel="0" collapsed="false">
      <c r="A106" s="18" t="n">
        <v>40722</v>
      </c>
      <c r="B106" s="17" t="s">
        <v>814</v>
      </c>
      <c r="C106" s="14" t="s">
        <v>288</v>
      </c>
      <c r="D106" s="14" t="s">
        <v>385</v>
      </c>
      <c r="E106" s="20" t="n">
        <v>31</v>
      </c>
      <c r="F106" s="20" t="n">
        <v>31</v>
      </c>
      <c r="G106" s="20" t="n">
        <v>28</v>
      </c>
      <c r="H106" s="19" t="s">
        <v>939</v>
      </c>
      <c r="I106" s="14" t="s">
        <v>385</v>
      </c>
      <c r="J106" s="14" t="n">
        <v>8</v>
      </c>
      <c r="K106" s="14" t="s">
        <v>385</v>
      </c>
      <c r="L106" s="14" t="s">
        <v>385</v>
      </c>
      <c r="M106" s="14" t="s">
        <v>385</v>
      </c>
      <c r="N106" s="21" t="n">
        <v>29.62</v>
      </c>
    </row>
    <row r="107" customFormat="false" ht="12.75" hidden="false" customHeight="false" outlineLevel="0" collapsed="false">
      <c r="A107" s="18" t="n">
        <v>40722</v>
      </c>
      <c r="B107" s="17" t="s">
        <v>810</v>
      </c>
      <c r="C107" s="14" t="s">
        <v>815</v>
      </c>
      <c r="D107" s="14" t="s">
        <v>385</v>
      </c>
      <c r="E107" s="20" t="n">
        <v>33</v>
      </c>
      <c r="F107" s="20" t="n">
        <v>34</v>
      </c>
      <c r="G107" s="20" t="n">
        <v>28</v>
      </c>
      <c r="H107" s="19" t="s">
        <v>939</v>
      </c>
      <c r="I107" s="14" t="s">
        <v>385</v>
      </c>
      <c r="J107" s="14" t="s">
        <v>1110</v>
      </c>
      <c r="K107" s="14" t="s">
        <v>385</v>
      </c>
      <c r="L107" s="14" t="s">
        <v>385</v>
      </c>
      <c r="M107" s="14" t="s">
        <v>820</v>
      </c>
      <c r="N107" s="21" t="n">
        <v>29.55</v>
      </c>
    </row>
    <row r="108" customFormat="false" ht="12.75" hidden="false" customHeight="false" outlineLevel="0" collapsed="false">
      <c r="A108" s="18" t="n">
        <v>40723</v>
      </c>
      <c r="B108" s="17" t="s">
        <v>814</v>
      </c>
      <c r="C108" s="14" t="s">
        <v>174</v>
      </c>
      <c r="D108" s="14" t="s">
        <v>385</v>
      </c>
      <c r="E108" s="20" t="n">
        <v>33</v>
      </c>
      <c r="F108" s="20" t="n">
        <v>34</v>
      </c>
      <c r="G108" s="20" t="n">
        <v>31</v>
      </c>
      <c r="H108" s="19" t="s">
        <v>930</v>
      </c>
      <c r="I108" s="14" t="s">
        <v>44</v>
      </c>
      <c r="J108" s="14" t="n">
        <v>6</v>
      </c>
      <c r="K108" s="14" t="s">
        <v>385</v>
      </c>
      <c r="L108" s="14" t="s">
        <v>385</v>
      </c>
      <c r="M108" s="14" t="s">
        <v>385</v>
      </c>
      <c r="N108" s="21" t="n">
        <v>29.46</v>
      </c>
    </row>
    <row r="109" customFormat="false" ht="12.75" hidden="false" customHeight="false" outlineLevel="0" collapsed="false">
      <c r="A109" s="18" t="n">
        <v>40723</v>
      </c>
      <c r="B109" s="17" t="s">
        <v>810</v>
      </c>
      <c r="C109" s="14" t="s">
        <v>385</v>
      </c>
      <c r="D109" s="14" t="s">
        <v>385</v>
      </c>
      <c r="E109" s="20" t="s">
        <v>385</v>
      </c>
      <c r="F109" s="20" t="s">
        <v>385</v>
      </c>
      <c r="G109" s="20" t="s">
        <v>385</v>
      </c>
      <c r="H109" s="19" t="s">
        <v>385</v>
      </c>
      <c r="I109" s="14" t="s">
        <v>385</v>
      </c>
      <c r="J109" s="14" t="s">
        <v>385</v>
      </c>
      <c r="K109" s="14" t="s">
        <v>385</v>
      </c>
      <c r="L109" s="14" t="s">
        <v>385</v>
      </c>
      <c r="M109" s="14" t="s">
        <v>385</v>
      </c>
      <c r="N109" s="21" t="s">
        <v>385</v>
      </c>
    </row>
    <row r="110" customFormat="false" ht="12.75" hidden="false" customHeight="false" outlineLevel="0" collapsed="false">
      <c r="A110" s="18" t="n">
        <v>40724</v>
      </c>
      <c r="B110" s="17" t="s">
        <v>814</v>
      </c>
      <c r="C110" s="14" t="s">
        <v>385</v>
      </c>
      <c r="D110" s="14" t="s">
        <v>385</v>
      </c>
      <c r="E110" s="20" t="s">
        <v>385</v>
      </c>
      <c r="F110" s="20" t="s">
        <v>385</v>
      </c>
      <c r="G110" s="20" t="s">
        <v>385</v>
      </c>
      <c r="H110" s="19" t="s">
        <v>385</v>
      </c>
      <c r="I110" s="14" t="s">
        <v>385</v>
      </c>
      <c r="J110" s="14" t="s">
        <v>385</v>
      </c>
      <c r="K110" s="14" t="s">
        <v>385</v>
      </c>
      <c r="L110" s="14" t="s">
        <v>385</v>
      </c>
      <c r="M110" s="14" t="s">
        <v>385</v>
      </c>
      <c r="N110" s="21" t="s">
        <v>385</v>
      </c>
    </row>
    <row r="111" customFormat="false" ht="12.75" hidden="false" customHeight="false" outlineLevel="0" collapsed="false">
      <c r="A111" s="18" t="n">
        <v>40724</v>
      </c>
      <c r="B111" s="17" t="s">
        <v>810</v>
      </c>
      <c r="C111" s="14" t="s">
        <v>815</v>
      </c>
      <c r="D111" s="14" t="s">
        <v>1111</v>
      </c>
      <c r="E111" s="20" t="n">
        <v>34</v>
      </c>
      <c r="F111" s="20" t="n">
        <v>36</v>
      </c>
      <c r="G111" s="20" t="n">
        <v>33</v>
      </c>
      <c r="H111" s="19" t="s">
        <v>939</v>
      </c>
      <c r="I111" s="14" t="s">
        <v>385</v>
      </c>
      <c r="J111" s="14" t="s">
        <v>976</v>
      </c>
      <c r="K111" s="14" t="s">
        <v>335</v>
      </c>
      <c r="L111" s="14" t="s">
        <v>76</v>
      </c>
      <c r="M111" s="14" t="s">
        <v>76</v>
      </c>
      <c r="N111" s="21" t="n">
        <v>29.65</v>
      </c>
    </row>
    <row r="112" customFormat="false" ht="12.75" hidden="false" customHeight="false" outlineLevel="0" collapsed="false">
      <c r="A112" s="18" t="n">
        <v>40725</v>
      </c>
      <c r="B112" s="17" t="s">
        <v>814</v>
      </c>
      <c r="C112" s="14" t="s">
        <v>821</v>
      </c>
      <c r="D112" s="14" t="s">
        <v>71</v>
      </c>
      <c r="E112" s="20" t="n">
        <v>33</v>
      </c>
      <c r="F112" s="20" t="n">
        <v>34</v>
      </c>
      <c r="G112" s="20" t="n">
        <v>32</v>
      </c>
      <c r="H112" s="19" t="s">
        <v>939</v>
      </c>
      <c r="I112" s="14" t="s">
        <v>385</v>
      </c>
      <c r="J112" s="14" t="s">
        <v>1112</v>
      </c>
      <c r="K112" s="14" t="s">
        <v>335</v>
      </c>
      <c r="L112" s="14" t="n">
        <v>0.25</v>
      </c>
      <c r="M112" s="14" t="n">
        <v>0.5</v>
      </c>
      <c r="N112" s="21" t="n">
        <v>29.75</v>
      </c>
    </row>
    <row r="113" customFormat="false" ht="12.75" hidden="false" customHeight="false" outlineLevel="0" collapsed="false">
      <c r="A113" s="18" t="n">
        <v>40725</v>
      </c>
      <c r="B113" s="17" t="s">
        <v>810</v>
      </c>
      <c r="C113" s="14" t="s">
        <v>385</v>
      </c>
      <c r="D113" s="14" t="s">
        <v>385</v>
      </c>
      <c r="E113" s="20" t="s">
        <v>385</v>
      </c>
      <c r="F113" s="20" t="s">
        <v>385</v>
      </c>
      <c r="G113" s="20" t="s">
        <v>385</v>
      </c>
      <c r="H113" s="19" t="s">
        <v>385</v>
      </c>
      <c r="I113" s="14" t="s">
        <v>385</v>
      </c>
      <c r="J113" s="14" t="s">
        <v>385</v>
      </c>
      <c r="K113" s="14" t="s">
        <v>385</v>
      </c>
      <c r="L113" s="14" t="s">
        <v>385</v>
      </c>
      <c r="M113" s="14" t="s">
        <v>385</v>
      </c>
      <c r="N113" s="21" t="s">
        <v>385</v>
      </c>
    </row>
    <row r="114" customFormat="false" ht="12.75" hidden="false" customHeight="false" outlineLevel="0" collapsed="false">
      <c r="A114" s="18" t="n">
        <v>40726</v>
      </c>
      <c r="B114" s="17" t="s">
        <v>814</v>
      </c>
      <c r="C114" s="14" t="s">
        <v>385</v>
      </c>
      <c r="D114" s="14" t="s">
        <v>385</v>
      </c>
      <c r="E114" s="20" t="s">
        <v>385</v>
      </c>
      <c r="F114" s="20" t="s">
        <v>385</v>
      </c>
      <c r="G114" s="20" t="s">
        <v>385</v>
      </c>
      <c r="H114" s="19" t="s">
        <v>385</v>
      </c>
      <c r="I114" s="14" t="s">
        <v>385</v>
      </c>
      <c r="J114" s="14" t="s">
        <v>385</v>
      </c>
      <c r="K114" s="14" t="s">
        <v>385</v>
      </c>
      <c r="L114" s="14" t="s">
        <v>385</v>
      </c>
      <c r="M114" s="14" t="s">
        <v>385</v>
      </c>
      <c r="N114" s="21" t="s">
        <v>385</v>
      </c>
    </row>
    <row r="115" customFormat="false" ht="12.75" hidden="false" customHeight="false" outlineLevel="0" collapsed="false">
      <c r="A115" s="18" t="n">
        <v>40726</v>
      </c>
      <c r="B115" s="17" t="s">
        <v>810</v>
      </c>
      <c r="C115" s="14" t="s">
        <v>385</v>
      </c>
      <c r="D115" s="14" t="s">
        <v>385</v>
      </c>
      <c r="E115" s="20" t="s">
        <v>385</v>
      </c>
      <c r="F115" s="20" t="s">
        <v>385</v>
      </c>
      <c r="G115" s="20" t="s">
        <v>385</v>
      </c>
      <c r="H115" s="19" t="s">
        <v>385</v>
      </c>
      <c r="I115" s="14" t="s">
        <v>385</v>
      </c>
      <c r="J115" s="14" t="s">
        <v>385</v>
      </c>
      <c r="K115" s="14" t="s">
        <v>385</v>
      </c>
      <c r="L115" s="14" t="s">
        <v>385</v>
      </c>
      <c r="M115" s="14" t="s">
        <v>385</v>
      </c>
      <c r="N115" s="21" t="s">
        <v>385</v>
      </c>
    </row>
    <row r="116" customFormat="false" ht="12.75" hidden="false" customHeight="false" outlineLevel="0" collapsed="false">
      <c r="A116" s="18" t="n">
        <v>40727</v>
      </c>
      <c r="B116" s="17" t="s">
        <v>385</v>
      </c>
      <c r="C116" s="14" t="s">
        <v>385</v>
      </c>
      <c r="D116" s="14" t="s">
        <v>385</v>
      </c>
      <c r="E116" s="20" t="s">
        <v>385</v>
      </c>
      <c r="F116" s="20" t="s">
        <v>385</v>
      </c>
      <c r="G116" s="20" t="s">
        <v>385</v>
      </c>
      <c r="H116" s="14" t="s">
        <v>385</v>
      </c>
      <c r="I116" s="14" t="s">
        <v>385</v>
      </c>
      <c r="J116" s="14" t="s">
        <v>385</v>
      </c>
      <c r="K116" s="14" t="s">
        <v>385</v>
      </c>
      <c r="L116" s="14" t="s">
        <v>385</v>
      </c>
      <c r="M116" s="14" t="s">
        <v>385</v>
      </c>
      <c r="N116" s="21" t="s">
        <v>385</v>
      </c>
    </row>
    <row r="117" customFormat="false" ht="12.75" hidden="false" customHeight="false" outlineLevel="0" collapsed="false">
      <c r="A117" s="18" t="n">
        <v>40727</v>
      </c>
      <c r="B117" s="17" t="s">
        <v>385</v>
      </c>
      <c r="C117" s="14" t="s">
        <v>385</v>
      </c>
      <c r="D117" s="14" t="s">
        <v>385</v>
      </c>
      <c r="E117" s="20" t="s">
        <v>385</v>
      </c>
      <c r="F117" s="20" t="s">
        <v>385</v>
      </c>
      <c r="G117" s="20" t="s">
        <v>385</v>
      </c>
      <c r="H117" s="14" t="s">
        <v>385</v>
      </c>
      <c r="I117" s="14" t="s">
        <v>385</v>
      </c>
      <c r="J117" s="14" t="s">
        <v>385</v>
      </c>
      <c r="K117" s="14" t="s">
        <v>385</v>
      </c>
      <c r="L117" s="14" t="s">
        <v>385</v>
      </c>
      <c r="M117" s="14" t="s">
        <v>385</v>
      </c>
      <c r="N117" s="21" t="s">
        <v>385</v>
      </c>
    </row>
    <row r="118" customFormat="false" ht="12.75" hidden="false" customHeight="false" outlineLevel="0" collapsed="false">
      <c r="A118" s="18" t="n">
        <v>40728</v>
      </c>
      <c r="B118" s="17" t="s">
        <v>385</v>
      </c>
      <c r="C118" s="14" t="s">
        <v>385</v>
      </c>
      <c r="D118" s="14" t="s">
        <v>385</v>
      </c>
      <c r="E118" s="20" t="s">
        <v>385</v>
      </c>
      <c r="F118" s="20" t="s">
        <v>385</v>
      </c>
      <c r="G118" s="20" t="s">
        <v>385</v>
      </c>
      <c r="H118" s="14" t="s">
        <v>385</v>
      </c>
      <c r="I118" s="14" t="s">
        <v>385</v>
      </c>
      <c r="J118" s="14" t="s">
        <v>385</v>
      </c>
      <c r="K118" s="14" t="s">
        <v>385</v>
      </c>
      <c r="L118" s="14" t="s">
        <v>385</v>
      </c>
      <c r="M118" s="14" t="s">
        <v>385</v>
      </c>
      <c r="N118" s="21" t="s">
        <v>385</v>
      </c>
    </row>
    <row r="119" customFormat="false" ht="12.75" hidden="false" customHeight="false" outlineLevel="0" collapsed="false">
      <c r="A119" s="18" t="n">
        <v>40728</v>
      </c>
      <c r="B119" s="17" t="s">
        <v>1010</v>
      </c>
      <c r="C119" s="14" t="s">
        <v>392</v>
      </c>
      <c r="D119" s="14" t="s">
        <v>385</v>
      </c>
      <c r="E119" s="20" t="n">
        <v>32</v>
      </c>
      <c r="F119" s="20" t="n">
        <v>34</v>
      </c>
      <c r="G119" s="20" t="n">
        <v>31</v>
      </c>
      <c r="H119" s="14" t="n">
        <v>0</v>
      </c>
      <c r="I119" s="14" t="s">
        <v>385</v>
      </c>
      <c r="J119" s="14" t="s">
        <v>976</v>
      </c>
      <c r="K119" s="14" t="s">
        <v>335</v>
      </c>
      <c r="L119" s="14" t="s">
        <v>820</v>
      </c>
      <c r="M119" s="14" t="s">
        <v>764</v>
      </c>
      <c r="N119" s="21" t="n">
        <v>30.02</v>
      </c>
    </row>
    <row r="120" customFormat="false" ht="12.75" hidden="false" customHeight="false" outlineLevel="0" collapsed="false">
      <c r="A120" s="18" t="n">
        <v>40729</v>
      </c>
      <c r="B120" s="17" t="s">
        <v>1012</v>
      </c>
      <c r="C120" s="14" t="s">
        <v>158</v>
      </c>
      <c r="D120" s="14" t="s">
        <v>385</v>
      </c>
      <c r="E120" s="20" t="n">
        <v>30</v>
      </c>
      <c r="F120" s="20" t="n">
        <v>32</v>
      </c>
      <c r="G120" s="20" t="n">
        <v>25</v>
      </c>
      <c r="H120" s="14" t="s">
        <v>1113</v>
      </c>
      <c r="I120" s="14" t="s">
        <v>836</v>
      </c>
      <c r="J120" s="14" t="s">
        <v>1114</v>
      </c>
      <c r="K120" s="14" t="n">
        <v>0</v>
      </c>
      <c r="L120" s="14" t="n">
        <v>0</v>
      </c>
      <c r="M120" s="14" t="n">
        <v>0</v>
      </c>
      <c r="N120" s="21" t="n">
        <v>30.13</v>
      </c>
    </row>
    <row r="121" customFormat="false" ht="12.75" hidden="false" customHeight="false" outlineLevel="0" collapsed="false">
      <c r="A121" s="18" t="n">
        <v>40729</v>
      </c>
      <c r="B121" s="17" t="s">
        <v>1010</v>
      </c>
      <c r="C121" s="14" t="s">
        <v>113</v>
      </c>
      <c r="D121" s="14" t="s">
        <v>385</v>
      </c>
      <c r="E121" s="20" t="n">
        <v>36</v>
      </c>
      <c r="F121" s="20" t="n">
        <v>37</v>
      </c>
      <c r="G121" s="20" t="n">
        <v>25</v>
      </c>
      <c r="H121" s="14" t="n">
        <v>2</v>
      </c>
      <c r="I121" s="14" t="s">
        <v>836</v>
      </c>
      <c r="J121" s="14" t="s">
        <v>1115</v>
      </c>
      <c r="K121" s="14" t="s">
        <v>385</v>
      </c>
      <c r="L121" s="14" t="s">
        <v>385</v>
      </c>
      <c r="M121" s="14" t="s">
        <v>385</v>
      </c>
      <c r="N121" s="21" t="n">
        <v>30.26</v>
      </c>
    </row>
    <row r="122" customFormat="false" ht="12.75" hidden="false" customHeight="false" outlineLevel="0" collapsed="false">
      <c r="A122" s="18" t="n">
        <v>40730</v>
      </c>
      <c r="B122" s="17" t="s">
        <v>1012</v>
      </c>
      <c r="C122" s="14" t="s">
        <v>158</v>
      </c>
      <c r="D122" s="14" t="s">
        <v>385</v>
      </c>
      <c r="E122" s="20" t="n">
        <v>32</v>
      </c>
      <c r="F122" s="20" t="n">
        <v>37</v>
      </c>
      <c r="G122" s="20" t="n">
        <v>28</v>
      </c>
      <c r="H122" s="14" t="n">
        <v>7</v>
      </c>
      <c r="I122" s="14" t="s">
        <v>836</v>
      </c>
      <c r="J122" s="14" t="s">
        <v>1016</v>
      </c>
      <c r="K122" s="14" t="n">
        <v>0</v>
      </c>
      <c r="L122" s="14" t="n">
        <v>0</v>
      </c>
      <c r="M122" s="14" t="n">
        <v>0</v>
      </c>
      <c r="N122" s="21" t="n">
        <v>30.29</v>
      </c>
    </row>
    <row r="123" customFormat="false" ht="12.75" hidden="false" customHeight="false" outlineLevel="0" collapsed="false">
      <c r="A123" s="18" t="n">
        <v>40730</v>
      </c>
      <c r="B123" s="17" t="s">
        <v>1010</v>
      </c>
      <c r="C123" s="14" t="s">
        <v>43</v>
      </c>
      <c r="D123" s="14" t="s">
        <v>385</v>
      </c>
      <c r="E123" s="20" t="n">
        <v>37</v>
      </c>
      <c r="F123" s="20" t="n">
        <v>39</v>
      </c>
      <c r="G123" s="20" t="n">
        <v>28</v>
      </c>
      <c r="H123" s="14" t="n">
        <v>3</v>
      </c>
      <c r="I123" s="14" t="s">
        <v>44</v>
      </c>
      <c r="J123" s="14" t="s">
        <v>1116</v>
      </c>
      <c r="K123" s="14" t="s">
        <v>1019</v>
      </c>
      <c r="L123" s="14" t="s">
        <v>385</v>
      </c>
      <c r="M123" s="14" t="s">
        <v>385</v>
      </c>
      <c r="N123" s="21" t="n">
        <v>30.31</v>
      </c>
    </row>
    <row r="124" customFormat="false" ht="12.75" hidden="false" customHeight="false" outlineLevel="0" collapsed="false">
      <c r="A124" s="18" t="n">
        <v>40731</v>
      </c>
      <c r="B124" s="17" t="s">
        <v>1012</v>
      </c>
      <c r="C124" s="14" t="s">
        <v>43</v>
      </c>
      <c r="D124" s="14" t="s">
        <v>385</v>
      </c>
      <c r="E124" s="20" t="n">
        <v>33</v>
      </c>
      <c r="F124" s="20" t="n">
        <v>37</v>
      </c>
      <c r="G124" s="20" t="n">
        <v>30</v>
      </c>
      <c r="H124" s="14" t="n">
        <v>8</v>
      </c>
      <c r="I124" s="14" t="s">
        <v>44</v>
      </c>
      <c r="J124" s="14" t="s">
        <v>1117</v>
      </c>
      <c r="K124" s="14" t="s">
        <v>1019</v>
      </c>
      <c r="L124" s="14" t="s">
        <v>385</v>
      </c>
      <c r="M124" s="14" t="s">
        <v>385</v>
      </c>
      <c r="N124" s="21" t="n">
        <v>30.26</v>
      </c>
    </row>
    <row r="125" customFormat="false" ht="12.75" hidden="false" customHeight="false" outlineLevel="0" collapsed="false">
      <c r="A125" s="18" t="n">
        <v>40731</v>
      </c>
      <c r="B125" s="17" t="s">
        <v>1010</v>
      </c>
      <c r="C125" s="14" t="s">
        <v>288</v>
      </c>
      <c r="D125" s="14" t="s">
        <v>385</v>
      </c>
      <c r="E125" s="20" t="n">
        <v>36</v>
      </c>
      <c r="F125" s="20" t="n">
        <v>39</v>
      </c>
      <c r="G125" s="20" t="n">
        <v>30</v>
      </c>
      <c r="H125" s="14" t="n">
        <v>4</v>
      </c>
      <c r="I125" s="14" t="s">
        <v>44</v>
      </c>
      <c r="J125" s="14" t="s">
        <v>1117</v>
      </c>
      <c r="K125" s="14" t="s">
        <v>1019</v>
      </c>
      <c r="L125" s="14" t="s">
        <v>385</v>
      </c>
      <c r="M125" s="14" t="s">
        <v>385</v>
      </c>
      <c r="N125" s="21" t="n">
        <v>30.16</v>
      </c>
    </row>
    <row r="126" customFormat="false" ht="25.5" hidden="false" customHeight="false" outlineLevel="0" collapsed="false">
      <c r="A126" s="18" t="n">
        <v>40732</v>
      </c>
      <c r="B126" s="17" t="s">
        <v>1012</v>
      </c>
      <c r="C126" s="14" t="s">
        <v>288</v>
      </c>
      <c r="D126" s="14" t="s">
        <v>1118</v>
      </c>
      <c r="E126" s="20" t="n">
        <v>35</v>
      </c>
      <c r="F126" s="20" t="n">
        <v>36</v>
      </c>
      <c r="G126" s="20" t="n">
        <v>33</v>
      </c>
      <c r="H126" s="14" t="n">
        <v>0</v>
      </c>
      <c r="I126" s="14" t="s">
        <v>44</v>
      </c>
      <c r="J126" s="14" t="s">
        <v>1119</v>
      </c>
      <c r="K126" s="14" t="s">
        <v>1019</v>
      </c>
      <c r="L126" s="14" t="s">
        <v>385</v>
      </c>
      <c r="M126" s="14" t="s">
        <v>385</v>
      </c>
      <c r="N126" s="21" t="n">
        <v>30.15</v>
      </c>
    </row>
    <row r="127" customFormat="false" ht="12.75" hidden="false" customHeight="false" outlineLevel="0" collapsed="false">
      <c r="A127" s="18" t="n">
        <v>40732</v>
      </c>
      <c r="B127" s="17" t="s">
        <v>1010</v>
      </c>
      <c r="C127" s="14" t="s">
        <v>815</v>
      </c>
      <c r="D127" s="14" t="s">
        <v>385</v>
      </c>
      <c r="E127" s="20" t="n">
        <v>34</v>
      </c>
      <c r="F127" s="20" t="n">
        <v>38</v>
      </c>
      <c r="G127" s="20" t="n">
        <v>33</v>
      </c>
      <c r="H127" s="14" t="n">
        <v>1</v>
      </c>
      <c r="I127" s="14" t="s">
        <v>44</v>
      </c>
      <c r="J127" s="14" t="s">
        <v>1119</v>
      </c>
      <c r="K127" s="14" t="s">
        <v>385</v>
      </c>
      <c r="L127" s="14" t="s">
        <v>385</v>
      </c>
      <c r="M127" s="14" t="s">
        <v>385</v>
      </c>
      <c r="N127" s="21" t="n">
        <v>30.16</v>
      </c>
    </row>
    <row r="128" customFormat="false" ht="12.75" hidden="false" customHeight="false" outlineLevel="0" collapsed="false">
      <c r="A128" s="18" t="n">
        <v>40733</v>
      </c>
      <c r="B128" s="17" t="s">
        <v>1012</v>
      </c>
      <c r="C128" s="14" t="s">
        <v>821</v>
      </c>
      <c r="D128" s="14" t="s">
        <v>464</v>
      </c>
      <c r="E128" s="20" t="n">
        <v>32</v>
      </c>
      <c r="F128" s="20" t="n">
        <v>34</v>
      </c>
      <c r="G128" s="20" t="n">
        <v>31</v>
      </c>
      <c r="H128" s="14" t="n">
        <v>1</v>
      </c>
      <c r="I128" s="14" t="s">
        <v>44</v>
      </c>
      <c r="J128" s="14" t="s">
        <v>1120</v>
      </c>
      <c r="K128" s="14" t="s">
        <v>335</v>
      </c>
      <c r="L128" s="14" t="s">
        <v>820</v>
      </c>
      <c r="M128" s="14" t="s">
        <v>820</v>
      </c>
      <c r="N128" s="21" t="n">
        <v>30.18</v>
      </c>
    </row>
    <row r="129" customFormat="false" ht="12.75" hidden="false" customHeight="false" outlineLevel="0" collapsed="false">
      <c r="A129" s="7" t="s">
        <v>383</v>
      </c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s="11" customFormat="true" ht="25.5" hidden="false" customHeight="false" outlineLevel="0" collapsed="false">
      <c r="A131" s="8" t="s">
        <v>311</v>
      </c>
      <c r="B131" s="8" t="s">
        <v>312</v>
      </c>
      <c r="C131" s="9" t="s">
        <v>313</v>
      </c>
      <c r="D131" s="9" t="s">
        <v>314</v>
      </c>
      <c r="E131" s="9" t="s">
        <v>318</v>
      </c>
      <c r="F131" s="9" t="s">
        <v>319</v>
      </c>
      <c r="G131" s="9" t="s">
        <v>320</v>
      </c>
      <c r="H131" s="10" t="s">
        <v>384</v>
      </c>
      <c r="I131" s="9" t="s">
        <v>11</v>
      </c>
      <c r="J131" s="9" t="s">
        <v>322</v>
      </c>
      <c r="K131" s="9" t="s">
        <v>14</v>
      </c>
      <c r="L131" s="9" t="s">
        <v>323</v>
      </c>
      <c r="M131" s="9" t="s">
        <v>324</v>
      </c>
      <c r="N131" s="9" t="s">
        <v>325</v>
      </c>
    </row>
    <row r="132" customFormat="false" ht="38.25" hidden="false" customHeight="false" outlineLevel="0" collapsed="false">
      <c r="A132" s="18" t="n">
        <v>40671</v>
      </c>
      <c r="B132" s="17" t="s">
        <v>814</v>
      </c>
      <c r="C132" s="14" t="s">
        <v>43</v>
      </c>
      <c r="D132" s="14" t="s">
        <v>1121</v>
      </c>
      <c r="E132" s="20" t="n">
        <v>-20</v>
      </c>
      <c r="F132" s="20" t="s">
        <v>385</v>
      </c>
      <c r="G132" s="20" t="n">
        <v>-25</v>
      </c>
      <c r="H132" s="19" t="s">
        <v>975</v>
      </c>
      <c r="I132" s="14" t="s">
        <v>953</v>
      </c>
      <c r="J132" s="14" t="s">
        <v>385</v>
      </c>
      <c r="K132" s="14" t="s">
        <v>812</v>
      </c>
      <c r="L132" s="14" t="s">
        <v>385</v>
      </c>
      <c r="M132" s="14" t="s">
        <v>385</v>
      </c>
      <c r="N132" s="19" t="s">
        <v>385</v>
      </c>
    </row>
    <row r="133" customFormat="false" ht="12.75" hidden="false" customHeight="false" outlineLevel="0" collapsed="false">
      <c r="A133" s="18" t="n">
        <v>40672</v>
      </c>
      <c r="B133" s="17" t="s">
        <v>1122</v>
      </c>
      <c r="C133" s="14" t="s">
        <v>43</v>
      </c>
      <c r="D133" s="14" t="s">
        <v>385</v>
      </c>
      <c r="E133" s="20" t="n">
        <v>-25</v>
      </c>
      <c r="F133" s="20" t="s">
        <v>385</v>
      </c>
      <c r="G133" s="20" t="s">
        <v>385</v>
      </c>
      <c r="H133" s="19" t="s">
        <v>975</v>
      </c>
      <c r="I133" s="14" t="s">
        <v>385</v>
      </c>
      <c r="J133" s="14" t="s">
        <v>385</v>
      </c>
      <c r="K133" s="14" t="s">
        <v>335</v>
      </c>
      <c r="L133" s="14" t="s">
        <v>820</v>
      </c>
      <c r="M133" s="14" t="s">
        <v>385</v>
      </c>
      <c r="N133" s="19" t="s">
        <v>385</v>
      </c>
    </row>
    <row r="134" customFormat="false" ht="38.25" hidden="false" customHeight="false" outlineLevel="0" collapsed="false">
      <c r="A134" s="18" t="n">
        <v>40673</v>
      </c>
      <c r="B134" s="17" t="s">
        <v>814</v>
      </c>
      <c r="C134" s="14" t="s">
        <v>43</v>
      </c>
      <c r="D134" s="14" t="s">
        <v>972</v>
      </c>
      <c r="E134" s="20" t="n">
        <v>-9</v>
      </c>
      <c r="F134" s="20" t="n">
        <v>-7</v>
      </c>
      <c r="G134" s="20" t="n">
        <v>-14</v>
      </c>
      <c r="H134" s="19" t="s">
        <v>1044</v>
      </c>
      <c r="I134" s="14" t="s">
        <v>844</v>
      </c>
      <c r="J134" s="14" t="n">
        <v>29</v>
      </c>
      <c r="K134" s="14" t="s">
        <v>812</v>
      </c>
      <c r="L134" s="14" t="s">
        <v>385</v>
      </c>
      <c r="M134" s="14" t="s">
        <v>385</v>
      </c>
      <c r="N134" s="19" t="s">
        <v>985</v>
      </c>
    </row>
    <row r="135" customFormat="false" ht="38.25" hidden="false" customHeight="false" outlineLevel="0" collapsed="false">
      <c r="A135" s="18" t="n">
        <v>40674</v>
      </c>
      <c r="B135" s="17" t="s">
        <v>814</v>
      </c>
      <c r="C135" s="14" t="s">
        <v>43</v>
      </c>
      <c r="D135" s="14" t="s">
        <v>385</v>
      </c>
      <c r="E135" s="20" t="n">
        <v>-27.5</v>
      </c>
      <c r="F135" s="20" t="n">
        <v>-20</v>
      </c>
      <c r="G135" s="20" t="n">
        <v>-27</v>
      </c>
      <c r="H135" s="19" t="s">
        <v>927</v>
      </c>
      <c r="I135" s="14" t="s">
        <v>953</v>
      </c>
      <c r="J135" s="14" t="s">
        <v>385</v>
      </c>
      <c r="K135" s="14" t="s">
        <v>812</v>
      </c>
      <c r="L135" s="14" t="s">
        <v>385</v>
      </c>
      <c r="M135" s="14" t="s">
        <v>385</v>
      </c>
      <c r="N135" s="19" t="s">
        <v>981</v>
      </c>
    </row>
    <row r="136" customFormat="false" ht="38.25" hidden="false" customHeight="false" outlineLevel="0" collapsed="false">
      <c r="A136" s="18" t="n">
        <v>40675</v>
      </c>
      <c r="B136" s="17" t="s">
        <v>814</v>
      </c>
      <c r="C136" s="14" t="s">
        <v>158</v>
      </c>
      <c r="D136" s="14" t="s">
        <v>1123</v>
      </c>
      <c r="E136" s="20" t="n">
        <v>-13.4</v>
      </c>
      <c r="F136" s="20" t="n">
        <v>-12</v>
      </c>
      <c r="G136" s="20" t="n">
        <v>-19</v>
      </c>
      <c r="H136" s="19" t="s">
        <v>939</v>
      </c>
      <c r="I136" s="14" t="s">
        <v>385</v>
      </c>
      <c r="J136" s="14" t="n">
        <v>8</v>
      </c>
      <c r="K136" s="14" t="s">
        <v>812</v>
      </c>
      <c r="L136" s="14" t="s">
        <v>385</v>
      </c>
      <c r="M136" s="14" t="s">
        <v>385</v>
      </c>
      <c r="N136" s="19" t="s">
        <v>1124</v>
      </c>
    </row>
    <row r="137" customFormat="false" ht="38.25" hidden="false" customHeight="false" outlineLevel="0" collapsed="false">
      <c r="A137" s="18" t="n">
        <v>40676</v>
      </c>
      <c r="B137" s="17" t="s">
        <v>814</v>
      </c>
      <c r="C137" s="14" t="s">
        <v>158</v>
      </c>
      <c r="D137" s="14" t="s">
        <v>385</v>
      </c>
      <c r="E137" s="20" t="n">
        <v>-10</v>
      </c>
      <c r="F137" s="20" t="n">
        <v>-7</v>
      </c>
      <c r="G137" s="20" t="n">
        <v>-16</v>
      </c>
      <c r="H137" s="19" t="s">
        <v>927</v>
      </c>
      <c r="I137" s="14" t="s">
        <v>844</v>
      </c>
      <c r="J137" s="14" t="n">
        <v>7</v>
      </c>
      <c r="K137" s="14" t="s">
        <v>812</v>
      </c>
      <c r="L137" s="14" t="s">
        <v>385</v>
      </c>
      <c r="M137" s="14" t="s">
        <v>385</v>
      </c>
      <c r="N137" s="19" t="s">
        <v>1125</v>
      </c>
    </row>
    <row r="138" customFormat="false" ht="38.25" hidden="false" customHeight="false" outlineLevel="0" collapsed="false">
      <c r="A138" s="18" t="n">
        <v>40676</v>
      </c>
      <c r="B138" s="17" t="s">
        <v>810</v>
      </c>
      <c r="C138" s="14" t="s">
        <v>158</v>
      </c>
      <c r="D138" s="14" t="s">
        <v>385</v>
      </c>
      <c r="E138" s="20" t="n">
        <v>-3</v>
      </c>
      <c r="F138" s="20" t="n">
        <v>17</v>
      </c>
      <c r="G138" s="20" t="n">
        <v>-16</v>
      </c>
      <c r="H138" s="19" t="s">
        <v>939</v>
      </c>
      <c r="I138" s="14" t="s">
        <v>385</v>
      </c>
      <c r="J138" s="14" t="n">
        <v>7</v>
      </c>
      <c r="K138" s="14" t="s">
        <v>812</v>
      </c>
      <c r="L138" s="14" t="s">
        <v>385</v>
      </c>
      <c r="M138" s="14" t="s">
        <v>385</v>
      </c>
      <c r="N138" s="19" t="s">
        <v>1126</v>
      </c>
    </row>
    <row r="139" customFormat="false" ht="38.25" hidden="false" customHeight="false" outlineLevel="0" collapsed="false">
      <c r="A139" s="18" t="n">
        <v>40677</v>
      </c>
      <c r="B139" s="17" t="s">
        <v>814</v>
      </c>
      <c r="C139" s="14" t="s">
        <v>113</v>
      </c>
      <c r="D139" s="14" t="s">
        <v>74</v>
      </c>
      <c r="E139" s="20" t="n">
        <v>0</v>
      </c>
      <c r="F139" s="20" t="n">
        <v>0</v>
      </c>
      <c r="G139" s="20" t="n">
        <v>-6</v>
      </c>
      <c r="H139" s="19" t="s">
        <v>924</v>
      </c>
      <c r="I139" s="14" t="s">
        <v>27</v>
      </c>
      <c r="J139" s="14" t="n">
        <v>6</v>
      </c>
      <c r="K139" s="14" t="s">
        <v>812</v>
      </c>
      <c r="L139" s="14" t="s">
        <v>385</v>
      </c>
      <c r="M139" s="14" t="s">
        <v>385</v>
      </c>
      <c r="N139" s="19" t="s">
        <v>993</v>
      </c>
    </row>
    <row r="140" customFormat="false" ht="38.25" hidden="false" customHeight="false" outlineLevel="0" collapsed="false">
      <c r="A140" s="18" t="n">
        <v>40677</v>
      </c>
      <c r="B140" s="17" t="s">
        <v>810</v>
      </c>
      <c r="C140" s="14" t="s">
        <v>43</v>
      </c>
      <c r="D140" s="14" t="s">
        <v>385</v>
      </c>
      <c r="E140" s="20" t="n">
        <v>15</v>
      </c>
      <c r="F140" s="20" t="n">
        <v>28</v>
      </c>
      <c r="G140" s="20" t="n">
        <v>-6</v>
      </c>
      <c r="H140" s="19" t="s">
        <v>939</v>
      </c>
      <c r="I140" s="14" t="s">
        <v>385</v>
      </c>
      <c r="J140" s="14" t="n">
        <v>6</v>
      </c>
      <c r="K140" s="14" t="s">
        <v>812</v>
      </c>
      <c r="L140" s="30" t="s">
        <v>385</v>
      </c>
      <c r="M140" s="14" t="s">
        <v>385</v>
      </c>
      <c r="N140" s="19" t="s">
        <v>1127</v>
      </c>
    </row>
    <row r="141" customFormat="false" ht="38.25" hidden="false" customHeight="false" outlineLevel="0" collapsed="false">
      <c r="A141" s="18" t="n">
        <v>40678</v>
      </c>
      <c r="B141" s="17" t="s">
        <v>814</v>
      </c>
      <c r="C141" s="14" t="s">
        <v>43</v>
      </c>
      <c r="D141" s="14" t="s">
        <v>385</v>
      </c>
      <c r="E141" s="20" t="n">
        <v>0</v>
      </c>
      <c r="F141" s="20" t="n">
        <v>5</v>
      </c>
      <c r="G141" s="20" t="n">
        <v>-6</v>
      </c>
      <c r="H141" s="19" t="s">
        <v>927</v>
      </c>
      <c r="I141" s="14" t="s">
        <v>26</v>
      </c>
      <c r="J141" s="14" t="n">
        <v>7</v>
      </c>
      <c r="K141" s="14" t="s">
        <v>812</v>
      </c>
      <c r="L141" s="14" t="s">
        <v>385</v>
      </c>
      <c r="M141" s="14" t="s">
        <v>385</v>
      </c>
      <c r="N141" s="19" t="s">
        <v>1128</v>
      </c>
    </row>
    <row r="142" customFormat="false" ht="38.25" hidden="false" customHeight="false" outlineLevel="0" collapsed="false">
      <c r="A142" s="18" t="n">
        <v>40678</v>
      </c>
      <c r="B142" s="17" t="s">
        <v>810</v>
      </c>
      <c r="C142" s="14" t="s">
        <v>288</v>
      </c>
      <c r="D142" s="14" t="s">
        <v>385</v>
      </c>
      <c r="E142" s="20" t="n">
        <v>10</v>
      </c>
      <c r="F142" s="20" t="n">
        <v>20</v>
      </c>
      <c r="G142" s="20" t="n">
        <v>-6</v>
      </c>
      <c r="H142" s="19" t="s">
        <v>939</v>
      </c>
      <c r="I142" s="14" t="s">
        <v>385</v>
      </c>
      <c r="J142" s="14" t="n">
        <v>12</v>
      </c>
      <c r="K142" s="14" t="s">
        <v>812</v>
      </c>
      <c r="L142" s="14" t="s">
        <v>385</v>
      </c>
      <c r="M142" s="14" t="s">
        <v>385</v>
      </c>
      <c r="N142" s="19" t="s">
        <v>1129</v>
      </c>
    </row>
    <row r="143" customFormat="false" ht="38.25" hidden="false" customHeight="false" outlineLevel="0" collapsed="false">
      <c r="A143" s="18" t="n">
        <v>40679</v>
      </c>
      <c r="B143" s="17" t="s">
        <v>814</v>
      </c>
      <c r="C143" s="14" t="s">
        <v>392</v>
      </c>
      <c r="D143" s="14" t="s">
        <v>385</v>
      </c>
      <c r="E143" s="20" t="n">
        <v>-1</v>
      </c>
      <c r="F143" s="20" t="n">
        <v>3</v>
      </c>
      <c r="G143" s="20" t="n">
        <v>-5</v>
      </c>
      <c r="H143" s="19" t="s">
        <v>927</v>
      </c>
      <c r="I143" s="14" t="s">
        <v>27</v>
      </c>
      <c r="J143" s="14" t="n">
        <v>5</v>
      </c>
      <c r="K143" s="14" t="s">
        <v>812</v>
      </c>
      <c r="L143" s="14" t="s">
        <v>385</v>
      </c>
      <c r="M143" s="14" t="s">
        <v>385</v>
      </c>
      <c r="N143" s="19" t="s">
        <v>1130</v>
      </c>
    </row>
    <row r="144" customFormat="false" ht="12.75" hidden="false" customHeight="false" outlineLevel="0" collapsed="false">
      <c r="A144" s="18" t="n">
        <v>40679</v>
      </c>
      <c r="B144" s="17" t="s">
        <v>810</v>
      </c>
      <c r="C144" s="14" t="s">
        <v>288</v>
      </c>
      <c r="D144" s="14" t="s">
        <v>385</v>
      </c>
      <c r="E144" s="20" t="s">
        <v>385</v>
      </c>
      <c r="F144" s="20" t="s">
        <v>385</v>
      </c>
      <c r="G144" s="20" t="s">
        <v>385</v>
      </c>
      <c r="H144" s="19" t="s">
        <v>385</v>
      </c>
      <c r="I144" s="14" t="s">
        <v>385</v>
      </c>
      <c r="J144" s="14" t="s">
        <v>385</v>
      </c>
      <c r="K144" s="14" t="s">
        <v>335</v>
      </c>
      <c r="L144" s="14" t="s">
        <v>820</v>
      </c>
      <c r="M144" s="14" t="s">
        <v>385</v>
      </c>
      <c r="N144" s="19" t="s">
        <v>385</v>
      </c>
    </row>
    <row r="145" customFormat="false" ht="38.25" hidden="false" customHeight="false" outlineLevel="0" collapsed="false">
      <c r="A145" s="18" t="n">
        <v>40680</v>
      </c>
      <c r="B145" s="17" t="s">
        <v>814</v>
      </c>
      <c r="C145" s="14" t="s">
        <v>288</v>
      </c>
      <c r="D145" s="14" t="s">
        <v>385</v>
      </c>
      <c r="E145" s="20" t="n">
        <v>-1</v>
      </c>
      <c r="F145" s="20" t="n">
        <v>-1</v>
      </c>
      <c r="G145" s="20" t="n">
        <v>-7</v>
      </c>
      <c r="H145" s="19" t="s">
        <v>924</v>
      </c>
      <c r="I145" s="14" t="s">
        <v>33</v>
      </c>
      <c r="J145" s="14" t="n">
        <v>19</v>
      </c>
      <c r="K145" s="14" t="s">
        <v>812</v>
      </c>
      <c r="L145" s="14" t="s">
        <v>385</v>
      </c>
      <c r="M145" s="14" t="s">
        <v>385</v>
      </c>
      <c r="N145" s="19" t="s">
        <v>1005</v>
      </c>
    </row>
    <row r="146" customFormat="false" ht="38.25" hidden="false" customHeight="false" outlineLevel="0" collapsed="false">
      <c r="A146" s="18" t="n">
        <v>40680</v>
      </c>
      <c r="B146" s="17" t="s">
        <v>810</v>
      </c>
      <c r="C146" s="14" t="s">
        <v>288</v>
      </c>
      <c r="D146" s="14" t="s">
        <v>385</v>
      </c>
      <c r="E146" s="20" t="n">
        <v>-1</v>
      </c>
      <c r="F146" s="20" t="n">
        <v>2</v>
      </c>
      <c r="G146" s="20" t="n">
        <v>-7</v>
      </c>
      <c r="H146" s="19" t="s">
        <v>933</v>
      </c>
      <c r="I146" s="14" t="s">
        <v>54</v>
      </c>
      <c r="J146" s="14" t="n">
        <v>34</v>
      </c>
      <c r="K146" s="14" t="s">
        <v>812</v>
      </c>
      <c r="L146" s="14" t="s">
        <v>385</v>
      </c>
      <c r="M146" s="14" t="s">
        <v>385</v>
      </c>
      <c r="N146" s="19" t="s">
        <v>1131</v>
      </c>
    </row>
    <row r="147" customFormat="false" ht="38.25" hidden="false" customHeight="false" outlineLevel="0" collapsed="false">
      <c r="A147" s="18" t="n">
        <v>40681</v>
      </c>
      <c r="B147" s="17" t="s">
        <v>814</v>
      </c>
      <c r="C147" s="14" t="s">
        <v>43</v>
      </c>
      <c r="D147" s="14" t="s">
        <v>385</v>
      </c>
      <c r="E147" s="20" t="n">
        <v>-2</v>
      </c>
      <c r="F147" s="20" t="n">
        <v>-1</v>
      </c>
      <c r="G147" s="20" t="n">
        <v>-5</v>
      </c>
      <c r="H147" s="19" t="s">
        <v>924</v>
      </c>
      <c r="I147" s="14" t="s">
        <v>54</v>
      </c>
      <c r="J147" s="14" t="n">
        <v>21</v>
      </c>
      <c r="K147" s="14" t="s">
        <v>812</v>
      </c>
      <c r="L147" s="14" t="s">
        <v>385</v>
      </c>
      <c r="M147" s="14" t="s">
        <v>385</v>
      </c>
      <c r="N147" s="19" t="s">
        <v>985</v>
      </c>
    </row>
    <row r="148" customFormat="false" ht="38.25" hidden="false" customHeight="false" outlineLevel="0" collapsed="false">
      <c r="A148" s="18" t="n">
        <v>40681</v>
      </c>
      <c r="B148" s="17" t="s">
        <v>810</v>
      </c>
      <c r="C148" s="14" t="s">
        <v>815</v>
      </c>
      <c r="D148" s="14" t="s">
        <v>74</v>
      </c>
      <c r="E148" s="20" t="n">
        <v>4</v>
      </c>
      <c r="F148" s="20" t="n">
        <v>9</v>
      </c>
      <c r="G148" s="20" t="n">
        <v>-5</v>
      </c>
      <c r="H148" s="19" t="s">
        <v>1040</v>
      </c>
      <c r="I148" s="14" t="s">
        <v>840</v>
      </c>
      <c r="J148" s="14" t="s">
        <v>1132</v>
      </c>
      <c r="K148" s="14" t="s">
        <v>812</v>
      </c>
      <c r="L148" s="14" t="s">
        <v>385</v>
      </c>
      <c r="M148" s="14" t="s">
        <v>385</v>
      </c>
      <c r="N148" s="19" t="s">
        <v>963</v>
      </c>
    </row>
    <row r="149" customFormat="false" ht="12.75" hidden="false" customHeight="false" outlineLevel="0" collapsed="false">
      <c r="A149" s="18" t="s">
        <v>385</v>
      </c>
      <c r="B149" s="17" t="s">
        <v>385</v>
      </c>
      <c r="C149" s="14" t="s">
        <v>385</v>
      </c>
      <c r="D149" s="14" t="s">
        <v>385</v>
      </c>
      <c r="E149" s="20" t="s">
        <v>385</v>
      </c>
      <c r="F149" s="20" t="s">
        <v>385</v>
      </c>
      <c r="G149" s="20" t="s">
        <v>385</v>
      </c>
      <c r="H149" s="19" t="s">
        <v>385</v>
      </c>
      <c r="I149" s="14" t="s">
        <v>385</v>
      </c>
      <c r="J149" s="14" t="s">
        <v>385</v>
      </c>
      <c r="K149" s="14" t="s">
        <v>385</v>
      </c>
      <c r="L149" s="14" t="s">
        <v>385</v>
      </c>
      <c r="M149" s="14" t="s">
        <v>385</v>
      </c>
      <c r="N149" s="19" t="s">
        <v>385</v>
      </c>
    </row>
    <row r="150" customFormat="false" ht="38.25" hidden="false" customHeight="false" outlineLevel="0" collapsed="false">
      <c r="A150" s="18" t="n">
        <v>40682</v>
      </c>
      <c r="B150" s="17" t="s">
        <v>814</v>
      </c>
      <c r="C150" s="14" t="s">
        <v>815</v>
      </c>
      <c r="D150" s="14" t="s">
        <v>1133</v>
      </c>
      <c r="E150" s="20" t="n">
        <v>-1</v>
      </c>
      <c r="F150" s="20" t="n">
        <v>5</v>
      </c>
      <c r="G150" s="20" t="n">
        <v>-3</v>
      </c>
      <c r="H150" s="19" t="s">
        <v>1040</v>
      </c>
      <c r="I150" s="14" t="s">
        <v>1134</v>
      </c>
      <c r="J150" s="14" t="s">
        <v>1135</v>
      </c>
      <c r="K150" s="14" t="s">
        <v>812</v>
      </c>
      <c r="L150" s="14" t="s">
        <v>755</v>
      </c>
      <c r="M150" s="14" t="s">
        <v>385</v>
      </c>
      <c r="N150" s="19" t="s">
        <v>943</v>
      </c>
    </row>
    <row r="151" customFormat="false" ht="12.75" hidden="false" customHeight="false" outlineLevel="0" collapsed="false">
      <c r="A151" s="18" t="n">
        <v>40682</v>
      </c>
      <c r="B151" s="17" t="s">
        <v>810</v>
      </c>
      <c r="C151" s="14" t="s">
        <v>821</v>
      </c>
      <c r="D151" s="14" t="s">
        <v>69</v>
      </c>
      <c r="E151" s="20" t="n">
        <v>-2</v>
      </c>
      <c r="F151" s="20" t="n">
        <v>9</v>
      </c>
      <c r="G151" s="20" t="n">
        <v>-2</v>
      </c>
      <c r="H151" s="19" t="s">
        <v>1136</v>
      </c>
      <c r="I151" s="14" t="s">
        <v>840</v>
      </c>
      <c r="J151" s="14" t="s">
        <v>1137</v>
      </c>
      <c r="K151" s="14" t="s">
        <v>335</v>
      </c>
      <c r="L151" s="14" t="s">
        <v>755</v>
      </c>
      <c r="M151" s="14" t="s">
        <v>755</v>
      </c>
      <c r="N151" s="19" t="s">
        <v>977</v>
      </c>
    </row>
    <row r="152" customFormat="false" ht="12.75" hidden="false" customHeight="false" outlineLevel="0" collapsed="false">
      <c r="A152" s="18" t="n">
        <v>40683</v>
      </c>
      <c r="B152" s="17" t="s">
        <v>814</v>
      </c>
      <c r="C152" s="14" t="s">
        <v>821</v>
      </c>
      <c r="D152" s="14" t="s">
        <v>1138</v>
      </c>
      <c r="E152" s="20" t="n">
        <v>-8</v>
      </c>
      <c r="F152" s="20" t="n">
        <v>-2</v>
      </c>
      <c r="G152" s="20" t="n">
        <v>-8</v>
      </c>
      <c r="H152" s="19" t="s">
        <v>37</v>
      </c>
      <c r="I152" s="14" t="s">
        <v>385</v>
      </c>
      <c r="J152" s="14" t="s">
        <v>1139</v>
      </c>
      <c r="K152" s="14" t="s">
        <v>335</v>
      </c>
      <c r="L152" s="14" t="s">
        <v>753</v>
      </c>
      <c r="M152" s="14" t="s">
        <v>765</v>
      </c>
      <c r="N152" s="19" t="s">
        <v>1140</v>
      </c>
    </row>
    <row r="153" customFormat="false" ht="25.5" hidden="false" customHeight="false" outlineLevel="0" collapsed="false">
      <c r="A153" s="18" t="n">
        <v>40683</v>
      </c>
      <c r="B153" s="17" t="s">
        <v>810</v>
      </c>
      <c r="C153" s="14" t="s">
        <v>43</v>
      </c>
      <c r="D153" s="14" t="s">
        <v>972</v>
      </c>
      <c r="E153" s="20" t="n">
        <v>0</v>
      </c>
      <c r="F153" s="20" t="n">
        <v>1</v>
      </c>
      <c r="G153" s="20" t="n">
        <v>-11</v>
      </c>
      <c r="H153" s="19" t="s">
        <v>1040</v>
      </c>
      <c r="I153" s="14" t="s">
        <v>44</v>
      </c>
      <c r="J153" s="14" t="s">
        <v>1141</v>
      </c>
      <c r="K153" s="14" t="s">
        <v>335</v>
      </c>
      <c r="L153" s="14" t="s">
        <v>754</v>
      </c>
      <c r="M153" s="14" t="s">
        <v>793</v>
      </c>
      <c r="N153" s="19" t="s">
        <v>1142</v>
      </c>
    </row>
    <row r="154" customFormat="false" ht="38.25" hidden="false" customHeight="false" outlineLevel="0" collapsed="false">
      <c r="A154" s="18" t="n">
        <v>40684</v>
      </c>
      <c r="B154" s="17" t="s">
        <v>814</v>
      </c>
      <c r="C154" s="14" t="s">
        <v>288</v>
      </c>
      <c r="D154" s="14" t="s">
        <v>385</v>
      </c>
      <c r="E154" s="20" t="n">
        <v>0</v>
      </c>
      <c r="F154" s="20" t="n">
        <v>4</v>
      </c>
      <c r="G154" s="20" t="n">
        <v>-2</v>
      </c>
      <c r="H154" s="19" t="s">
        <v>975</v>
      </c>
      <c r="I154" s="14" t="s">
        <v>26</v>
      </c>
      <c r="J154" s="14" t="s">
        <v>1143</v>
      </c>
      <c r="K154" s="14" t="s">
        <v>812</v>
      </c>
      <c r="L154" s="14" t="s">
        <v>385</v>
      </c>
      <c r="M154" s="14" t="s">
        <v>385</v>
      </c>
      <c r="N154" s="19" t="s">
        <v>1079</v>
      </c>
    </row>
    <row r="155" customFormat="false" ht="25.5" hidden="false" customHeight="false" outlineLevel="0" collapsed="false">
      <c r="A155" s="18" t="n">
        <v>40684</v>
      </c>
      <c r="B155" s="17" t="s">
        <v>810</v>
      </c>
      <c r="C155" s="14" t="s">
        <v>1144</v>
      </c>
      <c r="D155" s="14" t="s">
        <v>1145</v>
      </c>
      <c r="E155" s="20" t="n">
        <v>5</v>
      </c>
      <c r="F155" s="20" t="n">
        <v>14</v>
      </c>
      <c r="G155" s="20" t="n">
        <v>-3</v>
      </c>
      <c r="H155" s="19" t="s">
        <v>1048</v>
      </c>
      <c r="I155" s="14" t="s">
        <v>83</v>
      </c>
      <c r="J155" s="14" t="s">
        <v>1146</v>
      </c>
      <c r="K155" s="14" t="s">
        <v>830</v>
      </c>
      <c r="L155" s="14" t="s">
        <v>385</v>
      </c>
      <c r="M155" s="14" t="s">
        <v>385</v>
      </c>
      <c r="N155" s="21" t="n">
        <v>30</v>
      </c>
    </row>
    <row r="156" customFormat="false" ht="12.75" hidden="false" customHeight="false" outlineLevel="0" collapsed="false">
      <c r="A156" s="18" t="n">
        <v>40685</v>
      </c>
      <c r="B156" s="17" t="s">
        <v>814</v>
      </c>
      <c r="C156" s="14" t="s">
        <v>821</v>
      </c>
      <c r="D156" s="14" t="s">
        <v>187</v>
      </c>
      <c r="E156" s="20" t="n">
        <v>2</v>
      </c>
      <c r="F156" s="20" t="n">
        <v>3</v>
      </c>
      <c r="G156" s="20" t="n">
        <v>2</v>
      </c>
      <c r="H156" s="19" t="s">
        <v>927</v>
      </c>
      <c r="I156" s="14" t="s">
        <v>83</v>
      </c>
      <c r="J156" s="14" t="s">
        <v>1147</v>
      </c>
      <c r="K156" s="14" t="s">
        <v>335</v>
      </c>
      <c r="L156" s="14" t="s">
        <v>753</v>
      </c>
      <c r="M156" s="14" t="s">
        <v>753</v>
      </c>
      <c r="N156" s="21" t="n">
        <v>29.91</v>
      </c>
    </row>
    <row r="157" customFormat="false" ht="12.75" hidden="false" customHeight="false" outlineLevel="0" collapsed="false">
      <c r="A157" s="18" t="n">
        <v>40685</v>
      </c>
      <c r="B157" s="17" t="s">
        <v>810</v>
      </c>
      <c r="C157" s="14" t="s">
        <v>385</v>
      </c>
      <c r="D157" s="14" t="s">
        <v>385</v>
      </c>
      <c r="E157" s="20" t="s">
        <v>385</v>
      </c>
      <c r="F157" s="20" t="s">
        <v>385</v>
      </c>
      <c r="G157" s="20" t="s">
        <v>385</v>
      </c>
      <c r="H157" s="19" t="s">
        <v>385</v>
      </c>
      <c r="I157" s="14" t="s">
        <v>385</v>
      </c>
      <c r="J157" s="14" t="s">
        <v>385</v>
      </c>
      <c r="K157" s="14" t="s">
        <v>385</v>
      </c>
      <c r="L157" s="14" t="s">
        <v>385</v>
      </c>
      <c r="M157" s="14" t="s">
        <v>385</v>
      </c>
      <c r="N157" s="19" t="s">
        <v>385</v>
      </c>
    </row>
    <row r="158" customFormat="false" ht="12.75" hidden="false" customHeight="false" outlineLevel="0" collapsed="false">
      <c r="A158" s="18" t="n">
        <v>40686</v>
      </c>
      <c r="B158" s="17" t="s">
        <v>814</v>
      </c>
      <c r="C158" s="14" t="s">
        <v>385</v>
      </c>
      <c r="D158" s="14" t="s">
        <v>385</v>
      </c>
      <c r="E158" s="20" t="s">
        <v>385</v>
      </c>
      <c r="F158" s="20" t="s">
        <v>385</v>
      </c>
      <c r="G158" s="20" t="s">
        <v>385</v>
      </c>
      <c r="H158" s="19" t="s">
        <v>385</v>
      </c>
      <c r="I158" s="14" t="s">
        <v>385</v>
      </c>
      <c r="J158" s="14" t="s">
        <v>385</v>
      </c>
      <c r="K158" s="14" t="s">
        <v>385</v>
      </c>
      <c r="L158" s="14" t="s">
        <v>385</v>
      </c>
      <c r="M158" s="14" t="s">
        <v>385</v>
      </c>
      <c r="N158" s="19" t="s">
        <v>385</v>
      </c>
    </row>
    <row r="159" customFormat="false" ht="12.75" hidden="false" customHeight="false" outlineLevel="0" collapsed="false">
      <c r="A159" s="18" t="n">
        <v>40686</v>
      </c>
      <c r="B159" s="17" t="s">
        <v>810</v>
      </c>
      <c r="C159" s="14" t="s">
        <v>385</v>
      </c>
      <c r="D159" s="14" t="s">
        <v>385</v>
      </c>
      <c r="E159" s="20" t="s">
        <v>385</v>
      </c>
      <c r="F159" s="20" t="s">
        <v>385</v>
      </c>
      <c r="G159" s="20" t="s">
        <v>385</v>
      </c>
      <c r="H159" s="19" t="s">
        <v>385</v>
      </c>
      <c r="I159" s="14" t="s">
        <v>385</v>
      </c>
      <c r="J159" s="14" t="s">
        <v>385</v>
      </c>
      <c r="K159" s="14" t="s">
        <v>385</v>
      </c>
      <c r="L159" s="14" t="s">
        <v>385</v>
      </c>
      <c r="M159" s="14" t="s">
        <v>385</v>
      </c>
      <c r="N159" s="19" t="s">
        <v>385</v>
      </c>
    </row>
    <row r="160" customFormat="false" ht="12.75" hidden="false" customHeight="false" outlineLevel="0" collapsed="false">
      <c r="A160" s="18" t="n">
        <v>40687</v>
      </c>
      <c r="B160" s="17" t="s">
        <v>814</v>
      </c>
      <c r="C160" s="14" t="s">
        <v>385</v>
      </c>
      <c r="D160" s="14" t="s">
        <v>385</v>
      </c>
      <c r="E160" s="20" t="s">
        <v>385</v>
      </c>
      <c r="F160" s="20" t="s">
        <v>385</v>
      </c>
      <c r="G160" s="20" t="s">
        <v>385</v>
      </c>
      <c r="H160" s="19" t="s">
        <v>385</v>
      </c>
      <c r="I160" s="14" t="s">
        <v>385</v>
      </c>
      <c r="J160" s="14" t="s">
        <v>385</v>
      </c>
      <c r="K160" s="14" t="s">
        <v>385</v>
      </c>
      <c r="L160" s="14" t="s">
        <v>385</v>
      </c>
      <c r="M160" s="14" t="s">
        <v>385</v>
      </c>
      <c r="N160" s="19" t="s">
        <v>385</v>
      </c>
    </row>
    <row r="161" customFormat="false" ht="12.75" hidden="false" customHeight="false" outlineLevel="0" collapsed="false">
      <c r="A161" s="18" t="n">
        <v>40687</v>
      </c>
      <c r="B161" s="17" t="s">
        <v>810</v>
      </c>
      <c r="C161" s="14" t="s">
        <v>385</v>
      </c>
      <c r="D161" s="14" t="s">
        <v>385</v>
      </c>
      <c r="E161" s="20" t="s">
        <v>385</v>
      </c>
      <c r="F161" s="20" t="s">
        <v>385</v>
      </c>
      <c r="G161" s="20" t="s">
        <v>385</v>
      </c>
      <c r="H161" s="19" t="s">
        <v>385</v>
      </c>
      <c r="I161" s="14" t="s">
        <v>385</v>
      </c>
      <c r="J161" s="14" t="s">
        <v>385</v>
      </c>
      <c r="K161" s="14" t="s">
        <v>385</v>
      </c>
      <c r="L161" s="14" t="s">
        <v>385</v>
      </c>
      <c r="M161" s="14" t="s">
        <v>385</v>
      </c>
      <c r="N161" s="19" t="s">
        <v>385</v>
      </c>
    </row>
    <row r="162" customFormat="false" ht="12.75" hidden="false" customHeight="false" outlineLevel="0" collapsed="false">
      <c r="A162" s="18" t="n">
        <v>40688</v>
      </c>
      <c r="B162" s="17" t="s">
        <v>814</v>
      </c>
      <c r="C162" s="14" t="s">
        <v>385</v>
      </c>
      <c r="D162" s="14" t="s">
        <v>385</v>
      </c>
      <c r="E162" s="20" t="s">
        <v>385</v>
      </c>
      <c r="F162" s="20" t="s">
        <v>385</v>
      </c>
      <c r="G162" s="20" t="s">
        <v>385</v>
      </c>
      <c r="H162" s="19" t="s">
        <v>385</v>
      </c>
      <c r="I162" s="14" t="s">
        <v>385</v>
      </c>
      <c r="J162" s="14" t="s">
        <v>385</v>
      </c>
      <c r="K162" s="14" t="s">
        <v>385</v>
      </c>
      <c r="L162" s="14" t="s">
        <v>385</v>
      </c>
      <c r="M162" s="14" t="s">
        <v>385</v>
      </c>
      <c r="N162" s="19" t="s">
        <v>385</v>
      </c>
    </row>
    <row r="163" customFormat="false" ht="12.75" hidden="false" customHeight="false" outlineLevel="0" collapsed="false">
      <c r="A163" s="18" t="n">
        <v>40688</v>
      </c>
      <c r="B163" s="17" t="s">
        <v>810</v>
      </c>
      <c r="C163" s="14" t="s">
        <v>385</v>
      </c>
      <c r="D163" s="14" t="s">
        <v>385</v>
      </c>
      <c r="E163" s="20" t="s">
        <v>385</v>
      </c>
      <c r="F163" s="20" t="s">
        <v>385</v>
      </c>
      <c r="G163" s="20" t="s">
        <v>385</v>
      </c>
      <c r="H163" s="19" t="s">
        <v>385</v>
      </c>
      <c r="I163" s="14" t="s">
        <v>385</v>
      </c>
      <c r="J163" s="14" t="s">
        <v>385</v>
      </c>
      <c r="K163" s="14" t="s">
        <v>385</v>
      </c>
      <c r="L163" s="14" t="s">
        <v>385</v>
      </c>
      <c r="M163" s="14" t="s">
        <v>385</v>
      </c>
      <c r="N163" s="19" t="s">
        <v>385</v>
      </c>
    </row>
    <row r="164" customFormat="false" ht="12.75" hidden="false" customHeight="false" outlineLevel="0" collapsed="false">
      <c r="A164" s="18" t="n">
        <v>40689</v>
      </c>
      <c r="B164" s="17" t="s">
        <v>814</v>
      </c>
      <c r="C164" s="14" t="s">
        <v>385</v>
      </c>
      <c r="D164" s="14" t="s">
        <v>385</v>
      </c>
      <c r="E164" s="20" t="s">
        <v>385</v>
      </c>
      <c r="F164" s="20" t="s">
        <v>385</v>
      </c>
      <c r="G164" s="20" t="s">
        <v>385</v>
      </c>
      <c r="H164" s="19" t="s">
        <v>385</v>
      </c>
      <c r="I164" s="14" t="s">
        <v>385</v>
      </c>
      <c r="J164" s="14" t="s">
        <v>385</v>
      </c>
      <c r="K164" s="14" t="s">
        <v>385</v>
      </c>
      <c r="L164" s="14" t="s">
        <v>385</v>
      </c>
      <c r="M164" s="14" t="s">
        <v>385</v>
      </c>
      <c r="N164" s="19" t="s">
        <v>385</v>
      </c>
    </row>
    <row r="165" customFormat="false" ht="12.75" hidden="false" customHeight="false" outlineLevel="0" collapsed="false">
      <c r="A165" s="18" t="n">
        <v>40689</v>
      </c>
      <c r="B165" s="17" t="s">
        <v>810</v>
      </c>
      <c r="C165" s="14" t="s">
        <v>385</v>
      </c>
      <c r="D165" s="14" t="s">
        <v>385</v>
      </c>
      <c r="E165" s="20" t="s">
        <v>385</v>
      </c>
      <c r="F165" s="20" t="s">
        <v>385</v>
      </c>
      <c r="G165" s="20" t="s">
        <v>385</v>
      </c>
      <c r="H165" s="19" t="s">
        <v>385</v>
      </c>
      <c r="I165" s="14" t="s">
        <v>385</v>
      </c>
      <c r="J165" s="14" t="s">
        <v>385</v>
      </c>
      <c r="K165" s="14" t="s">
        <v>385</v>
      </c>
      <c r="L165" s="14" t="s">
        <v>385</v>
      </c>
      <c r="M165" s="14" t="s">
        <v>385</v>
      </c>
      <c r="N165" s="19" t="s">
        <v>385</v>
      </c>
    </row>
    <row r="166" customFormat="false" ht="12.75" hidden="false" customHeight="false" outlineLevel="0" collapsed="false">
      <c r="A166" s="18" t="n">
        <v>40690</v>
      </c>
      <c r="B166" s="17" t="s">
        <v>814</v>
      </c>
      <c r="C166" s="14" t="s">
        <v>385</v>
      </c>
      <c r="D166" s="14" t="s">
        <v>385</v>
      </c>
      <c r="E166" s="20" t="s">
        <v>385</v>
      </c>
      <c r="F166" s="20" t="s">
        <v>385</v>
      </c>
      <c r="G166" s="20" t="s">
        <v>385</v>
      </c>
      <c r="H166" s="19" t="s">
        <v>385</v>
      </c>
      <c r="I166" s="14" t="s">
        <v>385</v>
      </c>
      <c r="J166" s="14" t="s">
        <v>385</v>
      </c>
      <c r="K166" s="14" t="s">
        <v>385</v>
      </c>
      <c r="L166" s="14" t="s">
        <v>385</v>
      </c>
      <c r="M166" s="14" t="s">
        <v>385</v>
      </c>
      <c r="N166" s="19" t="s">
        <v>385</v>
      </c>
    </row>
    <row r="167" customFormat="false" ht="12.75" hidden="false" customHeight="false" outlineLevel="0" collapsed="false">
      <c r="A167" s="18" t="n">
        <v>40690</v>
      </c>
      <c r="B167" s="17" t="s">
        <v>810</v>
      </c>
      <c r="C167" s="14" t="s">
        <v>385</v>
      </c>
      <c r="D167" s="14" t="s">
        <v>385</v>
      </c>
      <c r="E167" s="20" t="s">
        <v>385</v>
      </c>
      <c r="F167" s="20" t="s">
        <v>385</v>
      </c>
      <c r="G167" s="20" t="s">
        <v>385</v>
      </c>
      <c r="H167" s="19" t="s">
        <v>385</v>
      </c>
      <c r="I167" s="14" t="s">
        <v>385</v>
      </c>
      <c r="J167" s="14" t="s">
        <v>385</v>
      </c>
      <c r="K167" s="14" t="s">
        <v>385</v>
      </c>
      <c r="L167" s="14" t="s">
        <v>385</v>
      </c>
      <c r="M167" s="14" t="s">
        <v>385</v>
      </c>
      <c r="N167" s="19" t="s">
        <v>385</v>
      </c>
    </row>
    <row r="168" customFormat="false" ht="12.75" hidden="false" customHeight="false" outlineLevel="0" collapsed="false">
      <c r="A168" s="18" t="n">
        <v>40691</v>
      </c>
      <c r="B168" s="17" t="s">
        <v>814</v>
      </c>
      <c r="C168" s="14" t="s">
        <v>385</v>
      </c>
      <c r="D168" s="17" t="s">
        <v>385</v>
      </c>
      <c r="E168" s="20" t="s">
        <v>385</v>
      </c>
      <c r="F168" s="20" t="s">
        <v>385</v>
      </c>
      <c r="G168" s="20" t="s">
        <v>385</v>
      </c>
      <c r="H168" s="19" t="s">
        <v>385</v>
      </c>
      <c r="I168" s="14" t="s">
        <v>385</v>
      </c>
      <c r="J168" s="14" t="s">
        <v>385</v>
      </c>
      <c r="K168" s="14" t="s">
        <v>385</v>
      </c>
      <c r="L168" s="14" t="s">
        <v>385</v>
      </c>
      <c r="M168" s="14" t="s">
        <v>385</v>
      </c>
      <c r="N168" s="19" t="s">
        <v>385</v>
      </c>
    </row>
    <row r="169" customFormat="false" ht="12.75" hidden="false" customHeight="false" outlineLevel="0" collapsed="false">
      <c r="A169" s="18" t="n">
        <v>40691</v>
      </c>
      <c r="B169" s="17" t="s">
        <v>810</v>
      </c>
      <c r="C169" s="14" t="s">
        <v>385</v>
      </c>
      <c r="D169" s="17" t="s">
        <v>385</v>
      </c>
      <c r="E169" s="20" t="s">
        <v>385</v>
      </c>
      <c r="F169" s="20" t="s">
        <v>385</v>
      </c>
      <c r="G169" s="20" t="s">
        <v>385</v>
      </c>
      <c r="H169" s="19" t="s">
        <v>385</v>
      </c>
      <c r="I169" s="14" t="s">
        <v>385</v>
      </c>
      <c r="J169" s="14" t="s">
        <v>385</v>
      </c>
      <c r="K169" s="14" t="s">
        <v>385</v>
      </c>
      <c r="L169" s="14" t="s">
        <v>385</v>
      </c>
      <c r="M169" s="14" t="s">
        <v>385</v>
      </c>
      <c r="N169" s="19" t="s">
        <v>385</v>
      </c>
    </row>
    <row r="170" customFormat="false" ht="12.75" hidden="false" customHeight="false" outlineLevel="0" collapsed="false">
      <c r="A170" s="18" t="n">
        <v>40692</v>
      </c>
      <c r="B170" s="17" t="s">
        <v>814</v>
      </c>
      <c r="C170" s="14" t="s">
        <v>385</v>
      </c>
      <c r="D170" s="14" t="s">
        <v>385</v>
      </c>
      <c r="E170" s="20" t="s">
        <v>385</v>
      </c>
      <c r="F170" s="20" t="s">
        <v>385</v>
      </c>
      <c r="G170" s="20" t="s">
        <v>385</v>
      </c>
      <c r="H170" s="19" t="s">
        <v>385</v>
      </c>
      <c r="I170" s="14" t="s">
        <v>385</v>
      </c>
      <c r="J170" s="14" t="s">
        <v>385</v>
      </c>
      <c r="K170" s="14" t="s">
        <v>385</v>
      </c>
      <c r="L170" s="14" t="s">
        <v>385</v>
      </c>
      <c r="M170" s="14" t="s">
        <v>385</v>
      </c>
      <c r="N170" s="19" t="s">
        <v>385</v>
      </c>
    </row>
    <row r="171" customFormat="false" ht="12.75" hidden="false" customHeight="false" outlineLevel="0" collapsed="false">
      <c r="A171" s="18" t="n">
        <v>40692</v>
      </c>
      <c r="B171" s="17" t="s">
        <v>810</v>
      </c>
      <c r="C171" s="14" t="s">
        <v>815</v>
      </c>
      <c r="D171" s="14" t="s">
        <v>385</v>
      </c>
      <c r="E171" s="20" t="n">
        <v>12</v>
      </c>
      <c r="F171" s="20" t="n">
        <v>27</v>
      </c>
      <c r="G171" s="20" t="n">
        <v>0</v>
      </c>
      <c r="H171" s="19" t="s">
        <v>37</v>
      </c>
      <c r="I171" s="14" t="s">
        <v>385</v>
      </c>
      <c r="J171" s="14" t="s">
        <v>1072</v>
      </c>
      <c r="K171" s="14" t="s">
        <v>335</v>
      </c>
      <c r="L171" s="14" t="s">
        <v>753</v>
      </c>
      <c r="M171" s="14" t="s">
        <v>753</v>
      </c>
      <c r="N171" s="19" t="s">
        <v>955</v>
      </c>
    </row>
    <row r="172" customFormat="false" ht="38.25" hidden="false" customHeight="false" outlineLevel="0" collapsed="false">
      <c r="A172" s="18" t="n">
        <v>40693</v>
      </c>
      <c r="B172" s="17" t="s">
        <v>814</v>
      </c>
      <c r="C172" s="14" t="s">
        <v>392</v>
      </c>
      <c r="D172" s="14" t="s">
        <v>385</v>
      </c>
      <c r="E172" s="20" t="n">
        <v>4</v>
      </c>
      <c r="F172" s="20" t="n">
        <v>11</v>
      </c>
      <c r="G172" s="20" t="n">
        <v>1</v>
      </c>
      <c r="H172" s="19" t="s">
        <v>37</v>
      </c>
      <c r="I172" s="14" t="s">
        <v>385</v>
      </c>
      <c r="J172" s="14" t="s">
        <v>1055</v>
      </c>
      <c r="K172" s="14" t="s">
        <v>812</v>
      </c>
      <c r="L172" s="14" t="s">
        <v>753</v>
      </c>
      <c r="M172" s="14" t="s">
        <v>764</v>
      </c>
      <c r="N172" s="19" t="s">
        <v>983</v>
      </c>
    </row>
    <row r="173" customFormat="false" ht="38.25" hidden="false" customHeight="false" outlineLevel="0" collapsed="false">
      <c r="A173" s="18" t="n">
        <v>40693</v>
      </c>
      <c r="B173" s="17" t="s">
        <v>810</v>
      </c>
      <c r="C173" s="14" t="s">
        <v>392</v>
      </c>
      <c r="D173" s="17" t="s">
        <v>385</v>
      </c>
      <c r="E173" s="20" t="n">
        <v>14</v>
      </c>
      <c r="F173" s="20" t="n">
        <v>21</v>
      </c>
      <c r="G173" s="20" t="n">
        <v>1</v>
      </c>
      <c r="H173" s="19" t="s">
        <v>37</v>
      </c>
      <c r="I173" s="14" t="s">
        <v>385</v>
      </c>
      <c r="J173" s="14" t="s">
        <v>1148</v>
      </c>
      <c r="K173" s="14" t="s">
        <v>812</v>
      </c>
      <c r="L173" s="14" t="n">
        <v>0</v>
      </c>
      <c r="M173" s="14" t="n">
        <v>0</v>
      </c>
      <c r="N173" s="19" t="s">
        <v>1126</v>
      </c>
    </row>
    <row r="174" customFormat="false" ht="38.25" hidden="false" customHeight="false" outlineLevel="0" collapsed="false">
      <c r="A174" s="18" t="n">
        <v>40694</v>
      </c>
      <c r="B174" s="17" t="s">
        <v>814</v>
      </c>
      <c r="C174" s="14" t="s">
        <v>392</v>
      </c>
      <c r="D174" s="14" t="s">
        <v>385</v>
      </c>
      <c r="E174" s="20" t="n">
        <v>10</v>
      </c>
      <c r="F174" s="20" t="n">
        <v>10</v>
      </c>
      <c r="G174" s="20" t="n">
        <v>6</v>
      </c>
      <c r="H174" s="19" t="s">
        <v>37</v>
      </c>
      <c r="I174" s="14" t="s">
        <v>385</v>
      </c>
      <c r="J174" s="14" t="s">
        <v>1095</v>
      </c>
      <c r="K174" s="14" t="s">
        <v>812</v>
      </c>
      <c r="L174" s="14" t="n">
        <v>0</v>
      </c>
      <c r="M174" s="14" t="n">
        <v>0</v>
      </c>
      <c r="N174" s="19" t="s">
        <v>1024</v>
      </c>
    </row>
    <row r="175" customFormat="false" ht="12.75" hidden="false" customHeight="false" outlineLevel="0" collapsed="false">
      <c r="A175" s="18" t="n">
        <v>40694</v>
      </c>
      <c r="B175" s="17" t="s">
        <v>810</v>
      </c>
      <c r="C175" s="14" t="s">
        <v>815</v>
      </c>
      <c r="D175" s="14" t="s">
        <v>385</v>
      </c>
      <c r="E175" s="20" t="n">
        <v>20</v>
      </c>
      <c r="F175" s="20" t="n">
        <v>26</v>
      </c>
      <c r="G175" s="20" t="n">
        <v>6</v>
      </c>
      <c r="H175" s="19" t="s">
        <v>1034</v>
      </c>
      <c r="I175" s="14" t="s">
        <v>33</v>
      </c>
      <c r="J175" s="14" t="s">
        <v>1149</v>
      </c>
      <c r="K175" s="14" t="s">
        <v>335</v>
      </c>
      <c r="L175" s="14" t="s">
        <v>820</v>
      </c>
      <c r="M175" s="14" t="s">
        <v>820</v>
      </c>
      <c r="N175" s="19" t="s">
        <v>1150</v>
      </c>
    </row>
    <row r="176" customFormat="false" ht="38.25" hidden="false" customHeight="false" outlineLevel="0" collapsed="false">
      <c r="A176" s="18" t="n">
        <v>40695</v>
      </c>
      <c r="B176" s="17" t="s">
        <v>814</v>
      </c>
      <c r="C176" s="14" t="s">
        <v>288</v>
      </c>
      <c r="D176" s="14" t="s">
        <v>385</v>
      </c>
      <c r="E176" s="20" t="n">
        <v>11</v>
      </c>
      <c r="F176" s="20" t="n">
        <v>17</v>
      </c>
      <c r="G176" s="20" t="n">
        <v>10</v>
      </c>
      <c r="H176" s="19" t="s">
        <v>37</v>
      </c>
      <c r="I176" s="14" t="s">
        <v>385</v>
      </c>
      <c r="J176" s="14" t="s">
        <v>1151</v>
      </c>
      <c r="K176" s="14" t="s">
        <v>812</v>
      </c>
      <c r="L176" s="14" t="s">
        <v>385</v>
      </c>
      <c r="M176" s="14" t="s">
        <v>754</v>
      </c>
      <c r="N176" s="19" t="s">
        <v>1152</v>
      </c>
    </row>
    <row r="177" customFormat="false" ht="12.75" hidden="false" customHeight="false" outlineLevel="0" collapsed="false">
      <c r="A177" s="18" t="n">
        <v>40695</v>
      </c>
      <c r="B177" s="17" t="s">
        <v>810</v>
      </c>
      <c r="C177" s="14" t="s">
        <v>821</v>
      </c>
      <c r="D177" s="14" t="s">
        <v>385</v>
      </c>
      <c r="E177" s="20" t="n">
        <v>18</v>
      </c>
      <c r="F177" s="20" t="n">
        <v>28</v>
      </c>
      <c r="G177" s="20" t="n">
        <v>10</v>
      </c>
      <c r="H177" s="19" t="s">
        <v>37</v>
      </c>
      <c r="I177" s="14" t="s">
        <v>385</v>
      </c>
      <c r="J177" s="14" t="s">
        <v>1153</v>
      </c>
      <c r="K177" s="14" t="s">
        <v>335</v>
      </c>
      <c r="L177" s="14" t="s">
        <v>754</v>
      </c>
      <c r="M177" s="14" t="s">
        <v>753</v>
      </c>
      <c r="N177" s="19" t="s">
        <v>1154</v>
      </c>
    </row>
    <row r="178" customFormat="false" ht="38.25" hidden="false" customHeight="false" outlineLevel="0" collapsed="false">
      <c r="A178" s="18" t="n">
        <v>40696</v>
      </c>
      <c r="B178" s="17" t="s">
        <v>814</v>
      </c>
      <c r="C178" s="14" t="s">
        <v>288</v>
      </c>
      <c r="D178" s="14" t="s">
        <v>1155</v>
      </c>
      <c r="E178" s="20" t="n">
        <v>15</v>
      </c>
      <c r="F178" s="20" t="n">
        <v>15</v>
      </c>
      <c r="G178" s="20" t="n">
        <v>8</v>
      </c>
      <c r="H178" s="19" t="s">
        <v>37</v>
      </c>
      <c r="I178" s="14" t="s">
        <v>385</v>
      </c>
      <c r="J178" s="14" t="s">
        <v>928</v>
      </c>
      <c r="K178" s="14" t="s">
        <v>812</v>
      </c>
      <c r="L178" s="14" t="s">
        <v>754</v>
      </c>
      <c r="M178" s="14" t="s">
        <v>755</v>
      </c>
      <c r="N178" s="19" t="s">
        <v>1156</v>
      </c>
    </row>
    <row r="179" customFormat="false" ht="12.75" hidden="false" customHeight="false" outlineLevel="0" collapsed="false">
      <c r="A179" s="18" t="n">
        <v>40696</v>
      </c>
      <c r="B179" s="17" t="s">
        <v>810</v>
      </c>
      <c r="C179" s="14" t="s">
        <v>385</v>
      </c>
      <c r="D179" s="14" t="s">
        <v>385</v>
      </c>
      <c r="E179" s="20" t="s">
        <v>385</v>
      </c>
      <c r="F179" s="20" t="s">
        <v>385</v>
      </c>
      <c r="G179" s="20" t="s">
        <v>385</v>
      </c>
      <c r="H179" s="19" t="s">
        <v>385</v>
      </c>
      <c r="I179" s="14" t="s">
        <v>385</v>
      </c>
      <c r="J179" s="14" t="s">
        <v>385</v>
      </c>
      <c r="K179" s="14" t="s">
        <v>385</v>
      </c>
      <c r="L179" s="14" t="s">
        <v>385</v>
      </c>
      <c r="M179" s="14" t="s">
        <v>385</v>
      </c>
      <c r="N179" s="19" t="s">
        <v>385</v>
      </c>
    </row>
    <row r="180" customFormat="false" ht="12.75" hidden="false" customHeight="false" outlineLevel="0" collapsed="false">
      <c r="A180" s="18" t="n">
        <v>40697</v>
      </c>
      <c r="B180" s="17" t="s">
        <v>814</v>
      </c>
      <c r="C180" s="14" t="s">
        <v>385</v>
      </c>
      <c r="D180" s="14" t="s">
        <v>385</v>
      </c>
      <c r="E180" s="20" t="s">
        <v>385</v>
      </c>
      <c r="F180" s="20" t="s">
        <v>385</v>
      </c>
      <c r="G180" s="20" t="s">
        <v>385</v>
      </c>
      <c r="H180" s="19" t="s">
        <v>385</v>
      </c>
      <c r="I180" s="14" t="s">
        <v>385</v>
      </c>
      <c r="J180" s="14" t="s">
        <v>385</v>
      </c>
      <c r="K180" s="14" t="s">
        <v>385</v>
      </c>
      <c r="L180" s="14" t="s">
        <v>385</v>
      </c>
      <c r="M180" s="14" t="s">
        <v>385</v>
      </c>
      <c r="N180" s="19" t="s">
        <v>385</v>
      </c>
    </row>
    <row r="181" customFormat="false" ht="25.5" hidden="false" customHeight="false" outlineLevel="0" collapsed="false">
      <c r="A181" s="18" t="n">
        <v>40697</v>
      </c>
      <c r="B181" s="17" t="s">
        <v>810</v>
      </c>
      <c r="C181" s="14" t="s">
        <v>43</v>
      </c>
      <c r="D181" s="14" t="s">
        <v>1145</v>
      </c>
      <c r="E181" s="20" t="n">
        <v>10</v>
      </c>
      <c r="F181" s="20" t="n">
        <v>15</v>
      </c>
      <c r="G181" s="20" t="n">
        <v>8</v>
      </c>
      <c r="H181" s="19" t="s">
        <v>933</v>
      </c>
      <c r="I181" s="14" t="s">
        <v>1157</v>
      </c>
      <c r="J181" s="14" t="s">
        <v>1102</v>
      </c>
      <c r="K181" s="14" t="s">
        <v>335</v>
      </c>
      <c r="L181" s="14" t="s">
        <v>753</v>
      </c>
      <c r="M181" s="14" t="s">
        <v>753</v>
      </c>
      <c r="N181" s="19" t="s">
        <v>1158</v>
      </c>
    </row>
    <row r="182" customFormat="false" ht="38.25" hidden="false" customHeight="false" outlineLevel="0" collapsed="false">
      <c r="A182" s="18" t="n">
        <v>40698</v>
      </c>
      <c r="B182" s="17" t="s">
        <v>814</v>
      </c>
      <c r="C182" s="14" t="s">
        <v>288</v>
      </c>
      <c r="D182" s="14" t="s">
        <v>1159</v>
      </c>
      <c r="E182" s="20" t="n">
        <v>0</v>
      </c>
      <c r="F182" s="20" t="n">
        <v>7</v>
      </c>
      <c r="G182" s="20" t="n">
        <v>-3</v>
      </c>
      <c r="H182" s="19" t="s">
        <v>385</v>
      </c>
      <c r="I182" s="14" t="s">
        <v>385</v>
      </c>
      <c r="J182" s="14" t="s">
        <v>1160</v>
      </c>
      <c r="K182" s="14" t="s">
        <v>812</v>
      </c>
      <c r="L182" s="14" t="s">
        <v>385</v>
      </c>
      <c r="M182" s="14" t="s">
        <v>385</v>
      </c>
      <c r="N182" s="19" t="s">
        <v>1161</v>
      </c>
    </row>
    <row r="183" customFormat="false" ht="12.75" hidden="false" customHeight="false" outlineLevel="0" collapsed="false">
      <c r="A183" s="18" t="n">
        <v>40698</v>
      </c>
      <c r="B183" s="17" t="s">
        <v>810</v>
      </c>
      <c r="C183" s="14" t="s">
        <v>288</v>
      </c>
      <c r="D183" s="14" t="s">
        <v>385</v>
      </c>
      <c r="E183" s="20" t="n">
        <v>0</v>
      </c>
      <c r="F183" s="20" t="n">
        <v>7</v>
      </c>
      <c r="G183" s="20" t="n">
        <v>0</v>
      </c>
      <c r="H183" s="19" t="s">
        <v>939</v>
      </c>
      <c r="I183" s="14" t="s">
        <v>385</v>
      </c>
      <c r="J183" s="14" t="s">
        <v>1162</v>
      </c>
      <c r="K183" s="14" t="s">
        <v>335</v>
      </c>
      <c r="L183" s="14" t="s">
        <v>76</v>
      </c>
      <c r="M183" s="14" t="s">
        <v>76</v>
      </c>
      <c r="N183" s="19" t="s">
        <v>1014</v>
      </c>
    </row>
    <row r="184" customFormat="false" ht="12.75" hidden="false" customHeight="false" outlineLevel="0" collapsed="false">
      <c r="A184" s="18" t="n">
        <v>40699</v>
      </c>
      <c r="B184" s="17" t="s">
        <v>814</v>
      </c>
      <c r="C184" s="14" t="s">
        <v>288</v>
      </c>
      <c r="D184" s="14" t="s">
        <v>385</v>
      </c>
      <c r="E184" s="20" t="n">
        <v>-3</v>
      </c>
      <c r="F184" s="20" t="n">
        <v>0</v>
      </c>
      <c r="G184" s="20" t="n">
        <v>-5</v>
      </c>
      <c r="H184" s="19" t="s">
        <v>927</v>
      </c>
      <c r="I184" s="14" t="s">
        <v>54</v>
      </c>
      <c r="J184" s="14" t="s">
        <v>1163</v>
      </c>
      <c r="K184" s="14" t="s">
        <v>335</v>
      </c>
      <c r="L184" s="14" t="s">
        <v>754</v>
      </c>
      <c r="M184" s="14" t="s">
        <v>754</v>
      </c>
      <c r="N184" s="19" t="s">
        <v>958</v>
      </c>
    </row>
    <row r="185" customFormat="false" ht="12.75" hidden="false" customHeight="false" outlineLevel="0" collapsed="false">
      <c r="A185" s="18" t="n">
        <v>40699</v>
      </c>
      <c r="B185" s="17" t="s">
        <v>810</v>
      </c>
      <c r="C185" s="14" t="s">
        <v>43</v>
      </c>
      <c r="D185" s="14" t="s">
        <v>385</v>
      </c>
      <c r="E185" s="20" t="n">
        <v>1</v>
      </c>
      <c r="F185" s="20" t="n">
        <v>5</v>
      </c>
      <c r="G185" s="20" t="n">
        <v>-1</v>
      </c>
      <c r="H185" s="19" t="s">
        <v>930</v>
      </c>
      <c r="I185" s="14" t="s">
        <v>83</v>
      </c>
      <c r="J185" s="14" t="s">
        <v>1164</v>
      </c>
      <c r="K185" s="14" t="s">
        <v>335</v>
      </c>
      <c r="L185" s="14" t="n">
        <v>1</v>
      </c>
      <c r="M185" s="14" t="n">
        <v>2</v>
      </c>
      <c r="N185" s="19" t="s">
        <v>1165</v>
      </c>
    </row>
    <row r="186" customFormat="false" ht="38.25" hidden="false" customHeight="false" outlineLevel="0" collapsed="false">
      <c r="A186" s="18" t="n">
        <v>40700</v>
      </c>
      <c r="B186" s="17" t="s">
        <v>814</v>
      </c>
      <c r="C186" s="14" t="s">
        <v>43</v>
      </c>
      <c r="D186" s="14" t="s">
        <v>385</v>
      </c>
      <c r="E186" s="20" t="n">
        <v>-7</v>
      </c>
      <c r="F186" s="20" t="n">
        <v>1</v>
      </c>
      <c r="G186" s="20" t="n">
        <v>-11</v>
      </c>
      <c r="H186" s="19" t="s">
        <v>924</v>
      </c>
      <c r="I186" s="14" t="s">
        <v>844</v>
      </c>
      <c r="J186" s="14" t="s">
        <v>1166</v>
      </c>
      <c r="K186" s="14" t="s">
        <v>812</v>
      </c>
      <c r="L186" s="14" t="s">
        <v>385</v>
      </c>
      <c r="M186" s="14" t="s">
        <v>385</v>
      </c>
      <c r="N186" s="19" t="s">
        <v>1167</v>
      </c>
    </row>
    <row r="187" customFormat="false" ht="25.5" hidden="false" customHeight="false" outlineLevel="0" collapsed="false">
      <c r="A187" s="18" t="n">
        <v>40700</v>
      </c>
      <c r="B187" s="17" t="s">
        <v>810</v>
      </c>
      <c r="C187" s="14" t="s">
        <v>43</v>
      </c>
      <c r="D187" s="14" t="s">
        <v>1168</v>
      </c>
      <c r="E187" s="20" t="s">
        <v>385</v>
      </c>
      <c r="F187" s="20" t="s">
        <v>385</v>
      </c>
      <c r="G187" s="20" t="s">
        <v>385</v>
      </c>
      <c r="H187" s="19" t="s">
        <v>385</v>
      </c>
      <c r="I187" s="14" t="s">
        <v>385</v>
      </c>
      <c r="J187" s="14" t="s">
        <v>385</v>
      </c>
      <c r="K187" s="14" t="s">
        <v>385</v>
      </c>
      <c r="L187" s="14" t="s">
        <v>385</v>
      </c>
      <c r="M187" s="14" t="s">
        <v>385</v>
      </c>
      <c r="N187" s="19" t="s">
        <v>385</v>
      </c>
    </row>
    <row r="188" customFormat="false" ht="12.75" hidden="false" customHeight="false" outlineLevel="0" collapsed="false">
      <c r="A188" s="18" t="n">
        <v>40701</v>
      </c>
      <c r="B188" s="17" t="s">
        <v>814</v>
      </c>
      <c r="C188" s="14" t="s">
        <v>815</v>
      </c>
      <c r="D188" s="14" t="s">
        <v>385</v>
      </c>
      <c r="E188" s="20" t="n">
        <v>13</v>
      </c>
      <c r="F188" s="20" t="n">
        <v>13</v>
      </c>
      <c r="G188" s="20" t="n">
        <v>9</v>
      </c>
      <c r="H188" s="19" t="s">
        <v>939</v>
      </c>
      <c r="I188" s="14" t="s">
        <v>385</v>
      </c>
      <c r="J188" s="14" t="s">
        <v>1169</v>
      </c>
      <c r="K188" s="14" t="s">
        <v>1075</v>
      </c>
      <c r="L188" s="14" t="n">
        <v>2</v>
      </c>
      <c r="M188" s="14" t="n">
        <v>2</v>
      </c>
      <c r="N188" s="19" t="s">
        <v>983</v>
      </c>
    </row>
    <row r="189" customFormat="false" ht="12.75" hidden="false" customHeight="false" outlineLevel="0" collapsed="false">
      <c r="A189" s="18" t="n">
        <v>40701</v>
      </c>
      <c r="B189" s="17" t="s">
        <v>810</v>
      </c>
      <c r="C189" s="14" t="s">
        <v>288</v>
      </c>
      <c r="D189" s="14" t="s">
        <v>385</v>
      </c>
      <c r="E189" s="20" t="n">
        <v>12</v>
      </c>
      <c r="F189" s="20" t="n">
        <v>27</v>
      </c>
      <c r="G189" s="20" t="n">
        <v>12</v>
      </c>
      <c r="H189" s="19" t="s">
        <v>927</v>
      </c>
      <c r="I189" s="14" t="s">
        <v>83</v>
      </c>
      <c r="J189" s="14" t="s">
        <v>1170</v>
      </c>
      <c r="K189" s="14" t="s">
        <v>335</v>
      </c>
      <c r="L189" s="14" t="n">
        <v>0.5</v>
      </c>
      <c r="M189" s="14" t="n">
        <v>2.5</v>
      </c>
      <c r="N189" s="19" t="s">
        <v>985</v>
      </c>
    </row>
    <row r="190" customFormat="false" ht="38.25" hidden="false" customHeight="false" outlineLevel="0" collapsed="false">
      <c r="A190" s="18" t="n">
        <v>40702</v>
      </c>
      <c r="B190" s="17" t="s">
        <v>814</v>
      </c>
      <c r="C190" s="14" t="s">
        <v>43</v>
      </c>
      <c r="D190" s="14" t="s">
        <v>1171</v>
      </c>
      <c r="E190" s="20" t="n">
        <v>0</v>
      </c>
      <c r="F190" s="20" t="n">
        <v>7</v>
      </c>
      <c r="G190" s="20" t="n">
        <v>-2</v>
      </c>
      <c r="H190" s="19" t="s">
        <v>933</v>
      </c>
      <c r="I190" s="14" t="s">
        <v>27</v>
      </c>
      <c r="J190" s="14" t="s">
        <v>1055</v>
      </c>
      <c r="K190" s="14" t="s">
        <v>812</v>
      </c>
      <c r="L190" s="14" t="s">
        <v>385</v>
      </c>
      <c r="M190" s="14" t="s">
        <v>385</v>
      </c>
      <c r="N190" s="19" t="s">
        <v>974</v>
      </c>
    </row>
    <row r="191" customFormat="false" ht="38.25" hidden="false" customHeight="false" outlineLevel="0" collapsed="false">
      <c r="A191" s="18" t="n">
        <v>40702</v>
      </c>
      <c r="B191" s="17" t="s">
        <v>810</v>
      </c>
      <c r="C191" s="14" t="s">
        <v>43</v>
      </c>
      <c r="D191" s="14" t="s">
        <v>385</v>
      </c>
      <c r="E191" s="20" t="n">
        <v>4</v>
      </c>
      <c r="F191" s="20" t="n">
        <v>19</v>
      </c>
      <c r="G191" s="20" t="n">
        <v>0</v>
      </c>
      <c r="H191" s="19" t="s">
        <v>930</v>
      </c>
      <c r="I191" s="14" t="s">
        <v>27</v>
      </c>
      <c r="J191" s="14" t="s">
        <v>1055</v>
      </c>
      <c r="K191" s="14" t="s">
        <v>812</v>
      </c>
      <c r="L191" s="14" t="s">
        <v>385</v>
      </c>
      <c r="M191" s="14" t="s">
        <v>385</v>
      </c>
      <c r="N191" s="19" t="s">
        <v>1172</v>
      </c>
    </row>
    <row r="192" customFormat="false" ht="38.25" hidden="false" customHeight="false" outlineLevel="0" collapsed="false">
      <c r="A192" s="18" t="n">
        <v>40703</v>
      </c>
      <c r="B192" s="17" t="s">
        <v>814</v>
      </c>
      <c r="C192" s="14" t="s">
        <v>43</v>
      </c>
      <c r="D192" s="14" t="s">
        <v>385</v>
      </c>
      <c r="E192" s="20" t="n">
        <v>-3</v>
      </c>
      <c r="F192" s="20" t="n">
        <v>-1</v>
      </c>
      <c r="G192" s="20" t="n">
        <v>-7</v>
      </c>
      <c r="H192" s="19" t="s">
        <v>924</v>
      </c>
      <c r="I192" s="14" t="s">
        <v>27</v>
      </c>
      <c r="J192" s="14" t="s">
        <v>1173</v>
      </c>
      <c r="K192" s="14" t="s">
        <v>812</v>
      </c>
      <c r="L192" s="14" t="s">
        <v>385</v>
      </c>
      <c r="M192" s="14" t="s">
        <v>385</v>
      </c>
      <c r="N192" s="19" t="s">
        <v>981</v>
      </c>
    </row>
    <row r="193" customFormat="false" ht="12.75" hidden="false" customHeight="false" outlineLevel="0" collapsed="false">
      <c r="A193" s="18" t="n">
        <v>40703</v>
      </c>
      <c r="B193" s="17" t="s">
        <v>810</v>
      </c>
      <c r="C193" s="14" t="s">
        <v>113</v>
      </c>
      <c r="D193" s="14" t="s">
        <v>385</v>
      </c>
      <c r="E193" s="20" t="n">
        <v>11</v>
      </c>
      <c r="F193" s="20" t="n">
        <v>18</v>
      </c>
      <c r="G193" s="20" t="n">
        <v>-5</v>
      </c>
      <c r="H193" s="19" t="s">
        <v>37</v>
      </c>
      <c r="I193" s="14" t="s">
        <v>385</v>
      </c>
      <c r="J193" s="14" t="s">
        <v>1173</v>
      </c>
      <c r="K193" s="14" t="s">
        <v>335</v>
      </c>
      <c r="L193" s="14" t="s">
        <v>820</v>
      </c>
      <c r="M193" s="14" t="s">
        <v>820</v>
      </c>
      <c r="N193" s="19" t="s">
        <v>1174</v>
      </c>
    </row>
    <row r="194" customFormat="false" ht="38.25" hidden="false" customHeight="false" outlineLevel="0" collapsed="false">
      <c r="A194" s="18" t="n">
        <v>40704</v>
      </c>
      <c r="B194" s="17" t="s">
        <v>814</v>
      </c>
      <c r="C194" s="14" t="s">
        <v>43</v>
      </c>
      <c r="D194" s="14" t="s">
        <v>923</v>
      </c>
      <c r="E194" s="20" t="n">
        <v>-2</v>
      </c>
      <c r="F194" s="20" t="n">
        <v>15</v>
      </c>
      <c r="G194" s="20" t="n">
        <v>-7</v>
      </c>
      <c r="H194" s="19" t="s">
        <v>924</v>
      </c>
      <c r="I194" s="14" t="s">
        <v>27</v>
      </c>
      <c r="J194" s="14" t="s">
        <v>925</v>
      </c>
      <c r="K194" s="14" t="s">
        <v>812</v>
      </c>
      <c r="L194" s="14" t="s">
        <v>813</v>
      </c>
      <c r="M194" s="14" t="s">
        <v>813</v>
      </c>
      <c r="N194" s="19" t="s">
        <v>926</v>
      </c>
    </row>
    <row r="195" customFormat="false" ht="12.75" hidden="false" customHeight="false" outlineLevel="0" collapsed="false">
      <c r="A195" s="18" t="n">
        <v>40704</v>
      </c>
      <c r="B195" s="17" t="s">
        <v>810</v>
      </c>
      <c r="C195" s="14" t="s">
        <v>385</v>
      </c>
      <c r="D195" s="14" t="s">
        <v>385</v>
      </c>
      <c r="E195" s="20" t="s">
        <v>385</v>
      </c>
      <c r="F195" s="20" t="s">
        <v>385</v>
      </c>
      <c r="G195" s="20" t="s">
        <v>385</v>
      </c>
      <c r="H195" s="19" t="s">
        <v>385</v>
      </c>
      <c r="I195" s="14" t="s">
        <v>385</v>
      </c>
      <c r="J195" s="14" t="s">
        <v>385</v>
      </c>
      <c r="K195" s="14" t="s">
        <v>385</v>
      </c>
      <c r="L195" s="14" t="s">
        <v>385</v>
      </c>
      <c r="M195" s="14" t="s">
        <v>385</v>
      </c>
      <c r="N195" s="19" t="s">
        <v>385</v>
      </c>
    </row>
    <row r="196" customFormat="false" ht="12.75" hidden="false" customHeight="false" outlineLevel="0" collapsed="false">
      <c r="A196" s="18" t="n">
        <v>40705</v>
      </c>
      <c r="B196" s="17" t="s">
        <v>814</v>
      </c>
      <c r="C196" s="14" t="s">
        <v>385</v>
      </c>
      <c r="D196" s="14" t="s">
        <v>385</v>
      </c>
      <c r="E196" s="20" t="s">
        <v>385</v>
      </c>
      <c r="F196" s="20" t="s">
        <v>385</v>
      </c>
      <c r="G196" s="20" t="s">
        <v>385</v>
      </c>
      <c r="H196" s="19" t="s">
        <v>385</v>
      </c>
      <c r="I196" s="14" t="s">
        <v>385</v>
      </c>
      <c r="J196" s="14" t="s">
        <v>385</v>
      </c>
      <c r="K196" s="14" t="s">
        <v>385</v>
      </c>
      <c r="L196" s="14" t="s">
        <v>385</v>
      </c>
      <c r="M196" s="14" t="s">
        <v>385</v>
      </c>
      <c r="N196" s="19" t="s">
        <v>385</v>
      </c>
    </row>
    <row r="197" customFormat="false" ht="12.75" hidden="false" customHeight="false" outlineLevel="0" collapsed="false">
      <c r="A197" s="18" t="n">
        <v>40705</v>
      </c>
      <c r="B197" s="17" t="s">
        <v>810</v>
      </c>
      <c r="C197" s="14" t="s">
        <v>815</v>
      </c>
      <c r="D197" s="14" t="s">
        <v>385</v>
      </c>
      <c r="E197" s="20" t="n">
        <v>6</v>
      </c>
      <c r="F197" s="20" t="n">
        <v>19</v>
      </c>
      <c r="G197" s="20" t="n">
        <v>-7</v>
      </c>
      <c r="H197" s="19" t="s">
        <v>927</v>
      </c>
      <c r="I197" s="14" t="s">
        <v>54</v>
      </c>
      <c r="J197" s="14" t="s">
        <v>928</v>
      </c>
      <c r="K197" s="14" t="s">
        <v>335</v>
      </c>
      <c r="L197" s="14" t="s">
        <v>754</v>
      </c>
      <c r="M197" s="14" t="s">
        <v>754</v>
      </c>
      <c r="N197" s="19" t="s">
        <v>929</v>
      </c>
    </row>
    <row r="198" customFormat="false" ht="38.25" hidden="false" customHeight="false" outlineLevel="0" collapsed="false">
      <c r="A198" s="18" t="n">
        <v>40706</v>
      </c>
      <c r="B198" s="17" t="s">
        <v>814</v>
      </c>
      <c r="C198" s="14" t="s">
        <v>392</v>
      </c>
      <c r="D198" s="14" t="s">
        <v>74</v>
      </c>
      <c r="E198" s="20" t="n">
        <v>-1</v>
      </c>
      <c r="F198" s="20" t="n">
        <v>-1</v>
      </c>
      <c r="G198" s="20" t="n">
        <v>-6</v>
      </c>
      <c r="H198" s="19" t="s">
        <v>930</v>
      </c>
      <c r="I198" s="14" t="s">
        <v>27</v>
      </c>
      <c r="J198" s="14" t="s">
        <v>931</v>
      </c>
      <c r="K198" s="14" t="s">
        <v>812</v>
      </c>
      <c r="L198" s="14" t="s">
        <v>385</v>
      </c>
      <c r="M198" s="14" t="s">
        <v>754</v>
      </c>
      <c r="N198" s="19" t="s">
        <v>932</v>
      </c>
    </row>
    <row r="199" customFormat="false" ht="12.75" hidden="false" customHeight="false" outlineLevel="0" collapsed="false">
      <c r="A199" s="18" t="n">
        <v>40706</v>
      </c>
      <c r="B199" s="17" t="s">
        <v>810</v>
      </c>
      <c r="C199" s="14" t="s">
        <v>815</v>
      </c>
      <c r="D199" s="14" t="s">
        <v>422</v>
      </c>
      <c r="E199" s="20" t="n">
        <v>4</v>
      </c>
      <c r="F199" s="20" t="n">
        <v>13</v>
      </c>
      <c r="G199" s="20" t="n">
        <v>-4</v>
      </c>
      <c r="H199" s="19" t="s">
        <v>933</v>
      </c>
      <c r="I199" s="14" t="s">
        <v>121</v>
      </c>
      <c r="J199" s="14" t="s">
        <v>934</v>
      </c>
      <c r="K199" s="14" t="s">
        <v>335</v>
      </c>
      <c r="L199" s="14" t="s">
        <v>753</v>
      </c>
      <c r="M199" s="14" t="s">
        <v>755</v>
      </c>
      <c r="N199" s="19" t="s">
        <v>935</v>
      </c>
    </row>
    <row r="200" customFormat="false" ht="38.25" hidden="false" customHeight="false" outlineLevel="0" collapsed="false">
      <c r="A200" s="18" t="n">
        <v>40707</v>
      </c>
      <c r="B200" s="17" t="s">
        <v>814</v>
      </c>
      <c r="C200" s="14" t="s">
        <v>392</v>
      </c>
      <c r="D200" s="14" t="s">
        <v>936</v>
      </c>
      <c r="E200" s="20" t="n">
        <v>1</v>
      </c>
      <c r="F200" s="20" t="n">
        <v>2</v>
      </c>
      <c r="G200" s="20" t="n">
        <v>-4</v>
      </c>
      <c r="H200" s="19" t="s">
        <v>924</v>
      </c>
      <c r="I200" s="14" t="s">
        <v>27</v>
      </c>
      <c r="J200" s="14" t="s">
        <v>937</v>
      </c>
      <c r="K200" s="14" t="s">
        <v>335</v>
      </c>
      <c r="L200" s="14" t="s">
        <v>755</v>
      </c>
      <c r="M200" s="14" t="s">
        <v>764</v>
      </c>
      <c r="N200" s="19" t="s">
        <v>938</v>
      </c>
    </row>
    <row r="201" customFormat="false" ht="12.75" hidden="false" customHeight="false" outlineLevel="0" collapsed="false">
      <c r="A201" s="18" t="n">
        <v>40707</v>
      </c>
      <c r="B201" s="17" t="s">
        <v>810</v>
      </c>
      <c r="C201" s="14" t="s">
        <v>815</v>
      </c>
      <c r="D201" s="14" t="s">
        <v>385</v>
      </c>
      <c r="E201" s="20" t="n">
        <v>8</v>
      </c>
      <c r="F201" s="20" t="n">
        <v>18</v>
      </c>
      <c r="G201" s="20" t="n">
        <v>0</v>
      </c>
      <c r="H201" s="19" t="s">
        <v>939</v>
      </c>
      <c r="I201" s="14" t="s">
        <v>33</v>
      </c>
      <c r="J201" s="14" t="s">
        <v>940</v>
      </c>
      <c r="K201" s="14" t="s">
        <v>335</v>
      </c>
      <c r="L201" s="14" t="s">
        <v>754</v>
      </c>
      <c r="M201" s="14" t="s">
        <v>765</v>
      </c>
      <c r="N201" s="19" t="s">
        <v>941</v>
      </c>
    </row>
    <row r="202" customFormat="false" ht="12.75" hidden="false" customHeight="false" outlineLevel="0" collapsed="false">
      <c r="A202" s="18" t="n">
        <v>40708</v>
      </c>
      <c r="B202" s="17" t="s">
        <v>814</v>
      </c>
      <c r="C202" s="14" t="s">
        <v>815</v>
      </c>
      <c r="D202" s="14" t="s">
        <v>385</v>
      </c>
      <c r="E202" s="20" t="n">
        <v>2</v>
      </c>
      <c r="F202" s="20" t="n">
        <v>2</v>
      </c>
      <c r="G202" s="20" t="n">
        <v>-4</v>
      </c>
      <c r="H202" s="19" t="s">
        <v>924</v>
      </c>
      <c r="I202" s="14" t="s">
        <v>817</v>
      </c>
      <c r="J202" s="14" t="s">
        <v>942</v>
      </c>
      <c r="K202" s="14" t="s">
        <v>335</v>
      </c>
      <c r="L202" s="14" t="s">
        <v>820</v>
      </c>
      <c r="M202" s="14" t="s">
        <v>385</v>
      </c>
      <c r="N202" s="19" t="s">
        <v>943</v>
      </c>
    </row>
    <row r="203" customFormat="false" ht="12.75" hidden="false" customHeight="false" outlineLevel="0" collapsed="false">
      <c r="A203" s="18" t="n">
        <v>40708</v>
      </c>
      <c r="B203" s="17" t="s">
        <v>810</v>
      </c>
      <c r="C203" s="14" t="s">
        <v>815</v>
      </c>
      <c r="D203" s="14" t="s">
        <v>187</v>
      </c>
      <c r="E203" s="20" t="n">
        <v>2</v>
      </c>
      <c r="F203" s="20" t="n">
        <v>9</v>
      </c>
      <c r="G203" s="20" t="n">
        <v>2</v>
      </c>
      <c r="H203" s="19" t="s">
        <v>939</v>
      </c>
      <c r="I203" s="14" t="s">
        <v>385</v>
      </c>
      <c r="J203" s="14" t="s">
        <v>944</v>
      </c>
      <c r="K203" s="14" t="s">
        <v>335</v>
      </c>
      <c r="L203" s="14" t="s">
        <v>765</v>
      </c>
      <c r="M203" s="14" t="s">
        <v>765</v>
      </c>
      <c r="N203" s="19" t="s">
        <v>945</v>
      </c>
    </row>
    <row r="204" customFormat="false" ht="25.5" hidden="false" customHeight="false" outlineLevel="0" collapsed="false">
      <c r="A204" s="18" t="n">
        <v>40709</v>
      </c>
      <c r="B204" s="17" t="s">
        <v>814</v>
      </c>
      <c r="C204" s="14" t="s">
        <v>385</v>
      </c>
      <c r="D204" s="14" t="s">
        <v>946</v>
      </c>
      <c r="E204" s="20" t="n">
        <v>-2</v>
      </c>
      <c r="F204" s="20" t="n">
        <v>-1</v>
      </c>
      <c r="G204" s="20" t="n">
        <v>-9</v>
      </c>
      <c r="H204" s="19" t="s">
        <v>939</v>
      </c>
      <c r="I204" s="14" t="s">
        <v>385</v>
      </c>
      <c r="J204" s="14" t="s">
        <v>947</v>
      </c>
      <c r="K204" s="14" t="s">
        <v>335</v>
      </c>
      <c r="L204" s="14" t="n">
        <v>5</v>
      </c>
      <c r="M204" s="14" t="n">
        <v>5</v>
      </c>
      <c r="N204" s="19" t="s">
        <v>948</v>
      </c>
    </row>
    <row r="205" customFormat="false" ht="12.75" hidden="false" customHeight="false" outlineLevel="0" collapsed="false">
      <c r="A205" s="18" t="n">
        <v>40709</v>
      </c>
      <c r="B205" s="17" t="s">
        <v>810</v>
      </c>
      <c r="C205" s="14" t="s">
        <v>815</v>
      </c>
      <c r="D205" s="14" t="s">
        <v>949</v>
      </c>
      <c r="E205" s="20" t="n">
        <v>4</v>
      </c>
      <c r="F205" s="20" t="n">
        <v>14</v>
      </c>
      <c r="G205" s="20" t="n">
        <v>-2</v>
      </c>
      <c r="H205" s="19" t="s">
        <v>939</v>
      </c>
      <c r="I205" s="14" t="s">
        <v>385</v>
      </c>
      <c r="J205" s="14" t="s">
        <v>950</v>
      </c>
      <c r="K205" s="14" t="s">
        <v>335</v>
      </c>
      <c r="L205" s="14" t="s">
        <v>765</v>
      </c>
      <c r="M205" s="14" t="s">
        <v>765</v>
      </c>
      <c r="N205" s="19" t="s">
        <v>951</v>
      </c>
    </row>
    <row r="206" customFormat="false" ht="38.25" hidden="false" customHeight="false" outlineLevel="0" collapsed="false">
      <c r="A206" s="18" t="n">
        <v>40710</v>
      </c>
      <c r="B206" s="17" t="s">
        <v>814</v>
      </c>
      <c r="C206" s="14" t="s">
        <v>43</v>
      </c>
      <c r="D206" s="14" t="s">
        <v>952</v>
      </c>
      <c r="E206" s="20" t="n">
        <v>-10</v>
      </c>
      <c r="F206" s="20" t="n">
        <v>-5</v>
      </c>
      <c r="G206" s="20" t="n">
        <v>-13</v>
      </c>
      <c r="H206" s="19" t="s">
        <v>927</v>
      </c>
      <c r="I206" s="14" t="s">
        <v>953</v>
      </c>
      <c r="J206" s="14" t="s">
        <v>954</v>
      </c>
      <c r="K206" s="14" t="s">
        <v>812</v>
      </c>
      <c r="L206" s="14" t="s">
        <v>385</v>
      </c>
      <c r="M206" s="14" t="s">
        <v>385</v>
      </c>
      <c r="N206" s="19" t="s">
        <v>955</v>
      </c>
    </row>
    <row r="207" customFormat="false" ht="12.75" hidden="false" customHeight="false" outlineLevel="0" collapsed="false">
      <c r="A207" s="18" t="n">
        <v>40710</v>
      </c>
      <c r="B207" s="17" t="s">
        <v>810</v>
      </c>
      <c r="C207" s="14" t="s">
        <v>385</v>
      </c>
      <c r="D207" s="14" t="s">
        <v>385</v>
      </c>
      <c r="E207" s="20" t="s">
        <v>385</v>
      </c>
      <c r="F207" s="20" t="s">
        <v>385</v>
      </c>
      <c r="G207" s="20" t="s">
        <v>385</v>
      </c>
      <c r="H207" s="19" t="s">
        <v>385</v>
      </c>
      <c r="I207" s="14" t="s">
        <v>385</v>
      </c>
      <c r="J207" s="14" t="s">
        <v>385</v>
      </c>
      <c r="K207" s="14" t="s">
        <v>385</v>
      </c>
      <c r="L207" s="14" t="s">
        <v>385</v>
      </c>
      <c r="M207" s="14" t="s">
        <v>385</v>
      </c>
      <c r="N207" s="19" t="s">
        <v>385</v>
      </c>
    </row>
    <row r="208" customFormat="false" ht="12.75" hidden="false" customHeight="false" outlineLevel="0" collapsed="false">
      <c r="A208" s="18" t="n">
        <v>40711</v>
      </c>
      <c r="B208" s="17" t="s">
        <v>814</v>
      </c>
      <c r="C208" s="14" t="s">
        <v>385</v>
      </c>
      <c r="D208" s="14" t="s">
        <v>385</v>
      </c>
      <c r="E208" s="20" t="s">
        <v>385</v>
      </c>
      <c r="F208" s="20" t="s">
        <v>385</v>
      </c>
      <c r="G208" s="20" t="s">
        <v>385</v>
      </c>
      <c r="H208" s="19" t="s">
        <v>385</v>
      </c>
      <c r="I208" s="14" t="s">
        <v>385</v>
      </c>
      <c r="J208" s="14" t="s">
        <v>385</v>
      </c>
      <c r="K208" s="14" t="s">
        <v>385</v>
      </c>
      <c r="L208" s="14" t="s">
        <v>385</v>
      </c>
      <c r="M208" s="14" t="s">
        <v>385</v>
      </c>
      <c r="N208" s="19" t="s">
        <v>385</v>
      </c>
    </row>
    <row r="209" customFormat="false" ht="38.25" hidden="false" customHeight="false" outlineLevel="0" collapsed="false">
      <c r="A209" s="18" t="n">
        <v>40711</v>
      </c>
      <c r="B209" s="17" t="s">
        <v>810</v>
      </c>
      <c r="C209" s="14" t="s">
        <v>392</v>
      </c>
      <c r="D209" s="14" t="s">
        <v>385</v>
      </c>
      <c r="E209" s="20" t="n">
        <v>17</v>
      </c>
      <c r="F209" s="20" t="n">
        <v>18</v>
      </c>
      <c r="G209" s="20" t="n">
        <v>-8</v>
      </c>
      <c r="H209" s="19" t="s">
        <v>37</v>
      </c>
      <c r="I209" s="14" t="s">
        <v>385</v>
      </c>
      <c r="J209" s="14" t="s">
        <v>956</v>
      </c>
      <c r="K209" s="14" t="s">
        <v>812</v>
      </c>
      <c r="L209" s="14" t="s">
        <v>385</v>
      </c>
      <c r="M209" s="14" t="s">
        <v>385</v>
      </c>
      <c r="N209" s="19" t="s">
        <v>957</v>
      </c>
    </row>
    <row r="210" customFormat="false" ht="38.25" hidden="false" customHeight="false" outlineLevel="0" collapsed="false">
      <c r="A210" s="18" t="n">
        <v>40712</v>
      </c>
      <c r="B210" s="17" t="s">
        <v>814</v>
      </c>
      <c r="C210" s="14" t="s">
        <v>43</v>
      </c>
      <c r="D210" s="14" t="s">
        <v>385</v>
      </c>
      <c r="E210" s="20" t="n">
        <v>-4</v>
      </c>
      <c r="F210" s="20" t="n">
        <v>2</v>
      </c>
      <c r="G210" s="20" t="n">
        <v>-7</v>
      </c>
      <c r="H210" s="19" t="s">
        <v>930</v>
      </c>
      <c r="I210" s="14" t="s">
        <v>953</v>
      </c>
      <c r="J210" s="14" t="s">
        <v>956</v>
      </c>
      <c r="K210" s="14" t="s">
        <v>812</v>
      </c>
      <c r="L210" s="14" t="s">
        <v>385</v>
      </c>
      <c r="M210" s="14" t="s">
        <v>385</v>
      </c>
      <c r="N210" s="19" t="s">
        <v>958</v>
      </c>
    </row>
    <row r="211" customFormat="false" ht="12.75" hidden="false" customHeight="false" outlineLevel="0" collapsed="false">
      <c r="A211" s="18" t="n">
        <v>40712</v>
      </c>
      <c r="B211" s="17" t="s">
        <v>810</v>
      </c>
      <c r="C211" s="14" t="s">
        <v>385</v>
      </c>
      <c r="D211" s="14" t="s">
        <v>385</v>
      </c>
      <c r="E211" s="20" t="s">
        <v>385</v>
      </c>
      <c r="F211" s="20" t="s">
        <v>385</v>
      </c>
      <c r="G211" s="20" t="s">
        <v>385</v>
      </c>
      <c r="H211" s="19" t="s">
        <v>927</v>
      </c>
      <c r="I211" s="14" t="s">
        <v>844</v>
      </c>
      <c r="J211" s="14" t="s">
        <v>959</v>
      </c>
      <c r="K211" s="14" t="s">
        <v>960</v>
      </c>
      <c r="L211" s="14" t="s">
        <v>385</v>
      </c>
      <c r="M211" s="14" t="s">
        <v>385</v>
      </c>
      <c r="N211" s="19" t="s">
        <v>385</v>
      </c>
    </row>
    <row r="212" customFormat="false" ht="12.75" hidden="false" customHeight="false" outlineLevel="0" collapsed="false">
      <c r="A212" s="18" t="n">
        <v>40713</v>
      </c>
      <c r="B212" s="17" t="s">
        <v>814</v>
      </c>
      <c r="C212" s="14" t="s">
        <v>385</v>
      </c>
      <c r="D212" s="14" t="s">
        <v>385</v>
      </c>
      <c r="E212" s="20" t="s">
        <v>385</v>
      </c>
      <c r="F212" s="20" t="s">
        <v>385</v>
      </c>
      <c r="G212" s="20" t="s">
        <v>385</v>
      </c>
      <c r="H212" s="19" t="s">
        <v>385</v>
      </c>
      <c r="I212" s="14" t="s">
        <v>385</v>
      </c>
      <c r="J212" s="14" t="s">
        <v>961</v>
      </c>
      <c r="K212" s="14" t="s">
        <v>960</v>
      </c>
      <c r="L212" s="14" t="s">
        <v>385</v>
      </c>
      <c r="M212" s="14" t="s">
        <v>385</v>
      </c>
      <c r="N212" s="19" t="s">
        <v>385</v>
      </c>
    </row>
    <row r="213" customFormat="false" ht="12.75" hidden="false" customHeight="false" outlineLevel="0" collapsed="false">
      <c r="A213" s="18" t="n">
        <v>40713</v>
      </c>
      <c r="B213" s="17" t="s">
        <v>810</v>
      </c>
      <c r="C213" s="14" t="s">
        <v>288</v>
      </c>
      <c r="D213" s="14" t="s">
        <v>385</v>
      </c>
      <c r="E213" s="20" t="n">
        <v>14</v>
      </c>
      <c r="F213" s="20" t="n">
        <v>25</v>
      </c>
      <c r="G213" s="20" t="n">
        <v>-4</v>
      </c>
      <c r="H213" s="19" t="s">
        <v>385</v>
      </c>
      <c r="I213" s="14" t="s">
        <v>385</v>
      </c>
      <c r="J213" s="14" t="s">
        <v>385</v>
      </c>
      <c r="K213" s="14" t="s">
        <v>385</v>
      </c>
      <c r="L213" s="14" t="s">
        <v>755</v>
      </c>
      <c r="M213" s="14" t="s">
        <v>385</v>
      </c>
      <c r="N213" s="19" t="s">
        <v>962</v>
      </c>
    </row>
    <row r="214" customFormat="false" ht="12.75" hidden="false" customHeight="false" outlineLevel="0" collapsed="false">
      <c r="A214" s="18" t="n">
        <v>40714</v>
      </c>
      <c r="B214" s="17" t="s">
        <v>814</v>
      </c>
      <c r="C214" s="14" t="s">
        <v>815</v>
      </c>
      <c r="D214" s="14" t="s">
        <v>385</v>
      </c>
      <c r="E214" s="20" t="n">
        <v>12</v>
      </c>
      <c r="F214" s="20" t="n">
        <v>12</v>
      </c>
      <c r="G214" s="20" t="n">
        <v>5</v>
      </c>
      <c r="H214" s="19" t="s">
        <v>385</v>
      </c>
      <c r="I214" s="14" t="s">
        <v>385</v>
      </c>
      <c r="J214" s="14" t="s">
        <v>385</v>
      </c>
      <c r="K214" s="14" t="s">
        <v>385</v>
      </c>
      <c r="L214" s="14" t="s">
        <v>754</v>
      </c>
      <c r="M214" s="14" t="s">
        <v>764</v>
      </c>
      <c r="N214" s="19" t="s">
        <v>963</v>
      </c>
    </row>
    <row r="215" customFormat="false" ht="25.5" hidden="false" customHeight="false" outlineLevel="0" collapsed="false">
      <c r="A215" s="18" t="n">
        <v>40714</v>
      </c>
      <c r="B215" s="17" t="s">
        <v>810</v>
      </c>
      <c r="C215" s="14" t="s">
        <v>43</v>
      </c>
      <c r="D215" s="14" t="s">
        <v>964</v>
      </c>
      <c r="E215" s="20" t="n">
        <v>10</v>
      </c>
      <c r="F215" s="20" t="n">
        <v>20</v>
      </c>
      <c r="G215" s="20" t="n">
        <v>9</v>
      </c>
      <c r="H215" s="19" t="s">
        <v>933</v>
      </c>
      <c r="I215" s="14" t="s">
        <v>83</v>
      </c>
      <c r="J215" s="14" t="s">
        <v>965</v>
      </c>
      <c r="K215" s="14" t="s">
        <v>960</v>
      </c>
      <c r="L215" s="14" t="n">
        <v>3</v>
      </c>
      <c r="M215" s="14" t="n">
        <v>7</v>
      </c>
      <c r="N215" s="19" t="s">
        <v>966</v>
      </c>
    </row>
    <row r="216" customFormat="false" ht="25.5" hidden="false" customHeight="false" outlineLevel="0" collapsed="false">
      <c r="A216" s="18" t="n">
        <v>40715</v>
      </c>
      <c r="B216" s="17" t="s">
        <v>814</v>
      </c>
      <c r="C216" s="14" t="s">
        <v>43</v>
      </c>
      <c r="D216" s="14" t="s">
        <v>964</v>
      </c>
      <c r="E216" s="20" t="n">
        <v>1</v>
      </c>
      <c r="F216" s="20" t="n">
        <v>8</v>
      </c>
      <c r="G216" s="20" t="n">
        <v>-4</v>
      </c>
      <c r="H216" s="19" t="s">
        <v>930</v>
      </c>
      <c r="I216" s="14" t="s">
        <v>27</v>
      </c>
      <c r="J216" s="14" t="s">
        <v>967</v>
      </c>
      <c r="K216" s="14" t="s">
        <v>960</v>
      </c>
      <c r="L216" s="14" t="n">
        <v>0.5</v>
      </c>
      <c r="M216" s="14" t="n">
        <v>7.5</v>
      </c>
      <c r="N216" s="19" t="s">
        <v>968</v>
      </c>
    </row>
    <row r="217" customFormat="false" ht="12.75" hidden="false" customHeight="false" outlineLevel="0" collapsed="false">
      <c r="A217" s="18" t="n">
        <v>40715</v>
      </c>
      <c r="B217" s="17" t="s">
        <v>810</v>
      </c>
      <c r="C217" s="14" t="s">
        <v>43</v>
      </c>
      <c r="D217" s="14" t="s">
        <v>385</v>
      </c>
      <c r="E217" s="20" t="n">
        <v>14</v>
      </c>
      <c r="F217" s="20" t="n">
        <v>19</v>
      </c>
      <c r="G217" s="20" t="n">
        <v>0</v>
      </c>
      <c r="H217" s="19" t="s">
        <v>927</v>
      </c>
      <c r="I217" s="14" t="s">
        <v>44</v>
      </c>
      <c r="J217" s="14" t="s">
        <v>969</v>
      </c>
      <c r="K217" s="14" t="s">
        <v>385</v>
      </c>
      <c r="L217" s="14" t="s">
        <v>385</v>
      </c>
      <c r="M217" s="14" t="s">
        <v>385</v>
      </c>
      <c r="N217" s="19" t="s">
        <v>970</v>
      </c>
    </row>
    <row r="218" customFormat="false" ht="12.75" hidden="false" customHeight="false" outlineLevel="0" collapsed="false">
      <c r="A218" s="18" t="n">
        <v>40716</v>
      </c>
      <c r="B218" s="17" t="s">
        <v>814</v>
      </c>
      <c r="C218" s="14" t="s">
        <v>43</v>
      </c>
      <c r="D218" s="14" t="s">
        <v>385</v>
      </c>
      <c r="E218" s="20" t="n">
        <v>6</v>
      </c>
      <c r="F218" s="20" t="n">
        <v>6</v>
      </c>
      <c r="G218" s="20" t="n">
        <v>3</v>
      </c>
      <c r="H218" s="19" t="s">
        <v>927</v>
      </c>
      <c r="I218" s="14" t="s">
        <v>26</v>
      </c>
      <c r="J218" s="14" t="s">
        <v>971</v>
      </c>
      <c r="K218" s="14" t="s">
        <v>385</v>
      </c>
      <c r="L218" s="14" t="s">
        <v>385</v>
      </c>
      <c r="M218" s="14" t="s">
        <v>385</v>
      </c>
      <c r="N218" s="19" t="s">
        <v>945</v>
      </c>
    </row>
    <row r="219" customFormat="false" ht="12.75" hidden="false" customHeight="false" outlineLevel="0" collapsed="false">
      <c r="A219" s="26" t="n">
        <v>40716</v>
      </c>
      <c r="B219" s="27" t="s">
        <v>810</v>
      </c>
      <c r="C219" s="0" t="s">
        <v>392</v>
      </c>
      <c r="D219" s="0" t="s">
        <v>972</v>
      </c>
      <c r="E219" s="28" t="n">
        <v>11</v>
      </c>
      <c r="F219" s="28" t="n">
        <v>18</v>
      </c>
      <c r="G219" s="28" t="n">
        <v>11</v>
      </c>
      <c r="H219" s="29" t="s">
        <v>930</v>
      </c>
      <c r="I219" s="0" t="s">
        <v>70</v>
      </c>
      <c r="J219" s="0" t="s">
        <v>973</v>
      </c>
      <c r="K219" s="0" t="s">
        <v>385</v>
      </c>
      <c r="L219" s="0" t="n">
        <v>0</v>
      </c>
      <c r="M219" s="0" t="n">
        <v>0</v>
      </c>
      <c r="N219" s="29" t="s">
        <v>974</v>
      </c>
    </row>
    <row r="220" customFormat="false" ht="12.75" hidden="false" customHeight="false" outlineLevel="0" collapsed="false">
      <c r="A220" s="26" t="n">
        <v>40717</v>
      </c>
      <c r="B220" s="27" t="s">
        <v>814</v>
      </c>
      <c r="C220" s="0" t="s">
        <v>392</v>
      </c>
      <c r="D220" s="0" t="s">
        <v>385</v>
      </c>
      <c r="E220" s="28" t="n">
        <v>5</v>
      </c>
      <c r="F220" s="28" t="n">
        <v>8</v>
      </c>
      <c r="G220" s="28" t="n">
        <v>2</v>
      </c>
      <c r="H220" s="29" t="s">
        <v>975</v>
      </c>
      <c r="I220" s="0" t="s">
        <v>121</v>
      </c>
      <c r="J220" s="0" t="s">
        <v>976</v>
      </c>
      <c r="K220" s="0" t="s">
        <v>385</v>
      </c>
      <c r="L220" s="0" t="n">
        <v>0</v>
      </c>
      <c r="M220" s="0" t="n">
        <v>0</v>
      </c>
      <c r="N220" s="29" t="s">
        <v>977</v>
      </c>
    </row>
    <row r="221" customFormat="false" ht="12.75" hidden="false" customHeight="false" outlineLevel="0" collapsed="false">
      <c r="A221" s="26" t="n">
        <v>40717</v>
      </c>
      <c r="B221" s="27" t="s">
        <v>810</v>
      </c>
      <c r="C221" s="0" t="s">
        <v>392</v>
      </c>
      <c r="D221" s="0" t="s">
        <v>385</v>
      </c>
      <c r="E221" s="28" t="n">
        <v>28</v>
      </c>
      <c r="F221" s="28" t="n">
        <v>31</v>
      </c>
      <c r="G221" s="28" t="n">
        <v>0</v>
      </c>
      <c r="H221" s="29" t="s">
        <v>939</v>
      </c>
      <c r="I221" s="0" t="s">
        <v>385</v>
      </c>
      <c r="J221" s="0" t="s">
        <v>978</v>
      </c>
      <c r="K221" s="0" t="s">
        <v>385</v>
      </c>
      <c r="L221" s="0" t="n">
        <v>0</v>
      </c>
      <c r="M221" s="0" t="n">
        <v>0</v>
      </c>
      <c r="N221" s="29" t="s">
        <v>979</v>
      </c>
    </row>
    <row r="222" customFormat="false" ht="12.75" hidden="false" customHeight="false" outlineLevel="0" collapsed="false">
      <c r="A222" s="26" t="n">
        <v>40718</v>
      </c>
      <c r="B222" s="27" t="s">
        <v>814</v>
      </c>
      <c r="C222" s="0" t="s">
        <v>392</v>
      </c>
      <c r="D222" s="0" t="s">
        <v>385</v>
      </c>
      <c r="E222" s="28" t="n">
        <v>9</v>
      </c>
      <c r="F222" s="28" t="n">
        <v>9</v>
      </c>
      <c r="G222" s="28" t="n">
        <v>1</v>
      </c>
      <c r="H222" s="28" t="n">
        <v>2</v>
      </c>
      <c r="I222" s="0" t="s">
        <v>26</v>
      </c>
      <c r="J222" s="0" t="s">
        <v>980</v>
      </c>
      <c r="K222" s="0" t="s">
        <v>385</v>
      </c>
      <c r="L222" s="0" t="n">
        <v>0</v>
      </c>
      <c r="M222" s="0" t="n">
        <v>0</v>
      </c>
      <c r="N222" s="29" t="s">
        <v>981</v>
      </c>
    </row>
    <row r="223" customFormat="false" ht="12.75" hidden="false" customHeight="false" outlineLevel="0" collapsed="false">
      <c r="A223" s="26" t="n">
        <v>40718</v>
      </c>
      <c r="B223" s="0" t="s">
        <v>810</v>
      </c>
      <c r="C223" s="0" t="s">
        <v>142</v>
      </c>
      <c r="D223" s="0" t="s">
        <v>385</v>
      </c>
      <c r="E223" s="28" t="n">
        <v>15</v>
      </c>
      <c r="F223" s="28" t="n">
        <v>28</v>
      </c>
      <c r="G223" s="28" t="n">
        <v>1</v>
      </c>
      <c r="H223" s="28" t="n">
        <v>7</v>
      </c>
      <c r="I223" s="0" t="s">
        <v>26</v>
      </c>
      <c r="J223" s="0" t="s">
        <v>982</v>
      </c>
      <c r="K223" s="0" t="s">
        <v>385</v>
      </c>
      <c r="L223" s="0" t="s">
        <v>385</v>
      </c>
      <c r="M223" s="0" t="s">
        <v>385</v>
      </c>
      <c r="N223" s="29" t="s">
        <v>983</v>
      </c>
    </row>
    <row r="224" customFormat="false" ht="12.75" hidden="false" customHeight="false" outlineLevel="0" collapsed="false">
      <c r="A224" s="26" t="n">
        <v>40719</v>
      </c>
      <c r="B224" s="27" t="s">
        <v>814</v>
      </c>
      <c r="C224" s="0" t="s">
        <v>236</v>
      </c>
      <c r="D224" s="0" t="s">
        <v>60</v>
      </c>
      <c r="E224" s="28" t="n">
        <v>16</v>
      </c>
      <c r="F224" s="28" t="n">
        <v>17</v>
      </c>
      <c r="G224" s="28" t="n">
        <v>7</v>
      </c>
      <c r="H224" s="28" t="n">
        <v>12</v>
      </c>
      <c r="I224" s="0" t="s">
        <v>44</v>
      </c>
      <c r="J224" s="0" t="s">
        <v>984</v>
      </c>
      <c r="K224" s="0" t="s">
        <v>960</v>
      </c>
      <c r="L224" s="0" t="n">
        <v>6</v>
      </c>
      <c r="M224" s="0" t="n">
        <v>6</v>
      </c>
      <c r="N224" s="29" t="s">
        <v>985</v>
      </c>
    </row>
    <row r="225" customFormat="false" ht="12.75" hidden="false" customHeight="false" outlineLevel="0" collapsed="false">
      <c r="A225" s="26" t="n">
        <v>40719</v>
      </c>
      <c r="B225" s="27" t="s">
        <v>810</v>
      </c>
      <c r="C225" s="0" t="s">
        <v>821</v>
      </c>
      <c r="D225" s="0" t="s">
        <v>32</v>
      </c>
      <c r="E225" s="28" t="n">
        <v>15</v>
      </c>
      <c r="F225" s="28" t="n">
        <v>15</v>
      </c>
      <c r="G225" s="28" t="n">
        <v>7</v>
      </c>
      <c r="H225" s="28" t="n">
        <v>18</v>
      </c>
      <c r="I225" s="0" t="s">
        <v>986</v>
      </c>
      <c r="J225" s="0" t="s">
        <v>987</v>
      </c>
      <c r="K225" s="0" t="s">
        <v>335</v>
      </c>
      <c r="L225" s="0" t="s">
        <v>806</v>
      </c>
      <c r="M225" s="0" t="s">
        <v>806</v>
      </c>
      <c r="N225" s="29" t="s">
        <v>988</v>
      </c>
    </row>
    <row r="226" customFormat="false" ht="12.75" hidden="false" customHeight="false" outlineLevel="0" collapsed="false">
      <c r="A226" s="26" t="n">
        <v>40720</v>
      </c>
      <c r="B226" s="27" t="s">
        <v>814</v>
      </c>
      <c r="C226" s="0" t="s">
        <v>392</v>
      </c>
      <c r="D226" s="0" t="s">
        <v>989</v>
      </c>
      <c r="E226" s="28" t="n">
        <v>11</v>
      </c>
      <c r="F226" s="28" t="n">
        <v>15</v>
      </c>
      <c r="G226" s="28" t="n">
        <v>11</v>
      </c>
      <c r="H226" s="28" t="n">
        <v>12</v>
      </c>
      <c r="I226" s="0" t="s">
        <v>385</v>
      </c>
      <c r="J226" s="0" t="s">
        <v>990</v>
      </c>
      <c r="K226" s="0" t="s">
        <v>335</v>
      </c>
      <c r="L226" s="0" t="s">
        <v>793</v>
      </c>
      <c r="M226" s="0" t="s">
        <v>991</v>
      </c>
      <c r="N226" s="29" t="s">
        <v>992</v>
      </c>
    </row>
    <row r="227" customFormat="false" ht="12.75" hidden="false" customHeight="false" outlineLevel="0" collapsed="false">
      <c r="A227" s="26" t="n">
        <v>40720</v>
      </c>
      <c r="B227" s="27" t="s">
        <v>810</v>
      </c>
      <c r="C227" s="0" t="s">
        <v>113</v>
      </c>
      <c r="D227" s="0" t="s">
        <v>385</v>
      </c>
      <c r="E227" s="0" t="n">
        <v>8</v>
      </c>
      <c r="F227" s="0" t="n">
        <v>19</v>
      </c>
      <c r="G227" s="0" t="n">
        <v>3</v>
      </c>
      <c r="H227" s="0" t="n">
        <v>5</v>
      </c>
      <c r="I227" s="0" t="s">
        <v>26</v>
      </c>
      <c r="J227" s="0" t="s">
        <v>990</v>
      </c>
      <c r="K227" s="0" t="s">
        <v>335</v>
      </c>
      <c r="L227" s="0" t="s">
        <v>820</v>
      </c>
      <c r="M227" s="0" t="s">
        <v>991</v>
      </c>
      <c r="N227" s="29" t="s">
        <v>993</v>
      </c>
    </row>
    <row r="228" customFormat="false" ht="12.75" hidden="false" customHeight="false" outlineLevel="0" collapsed="false">
      <c r="A228" s="26" t="n">
        <v>40721</v>
      </c>
      <c r="B228" s="0" t="s">
        <v>814</v>
      </c>
      <c r="C228" s="0" t="s">
        <v>821</v>
      </c>
      <c r="D228" s="0" t="s">
        <v>385</v>
      </c>
      <c r="E228" s="0" t="n">
        <v>11</v>
      </c>
      <c r="F228" s="0" t="n">
        <v>7</v>
      </c>
      <c r="G228" s="0" t="n">
        <v>3</v>
      </c>
      <c r="H228" s="0" t="n">
        <v>3</v>
      </c>
      <c r="I228" s="0" t="s">
        <v>27</v>
      </c>
      <c r="J228" s="0" t="s">
        <v>994</v>
      </c>
      <c r="K228" s="0" t="s">
        <v>335</v>
      </c>
      <c r="L228" s="0" t="s">
        <v>754</v>
      </c>
      <c r="M228" s="0" t="s">
        <v>754</v>
      </c>
      <c r="N228" s="29" t="s">
        <v>995</v>
      </c>
    </row>
    <row r="229" customFormat="false" ht="12.75" hidden="false" customHeight="false" outlineLevel="0" collapsed="false">
      <c r="A229" s="26" t="n">
        <v>40721</v>
      </c>
      <c r="B229" s="0" t="s">
        <v>810</v>
      </c>
      <c r="C229" s="0" t="s">
        <v>392</v>
      </c>
      <c r="D229" s="0" t="s">
        <v>385</v>
      </c>
      <c r="E229" s="0" t="n">
        <v>10</v>
      </c>
      <c r="F229" s="0" t="n">
        <v>19</v>
      </c>
      <c r="G229" s="0" t="n">
        <v>7</v>
      </c>
      <c r="H229" s="0" t="n">
        <v>5</v>
      </c>
      <c r="I229" s="0" t="s">
        <v>70</v>
      </c>
      <c r="J229" s="0" t="s">
        <v>982</v>
      </c>
      <c r="K229" s="0" t="s">
        <v>335</v>
      </c>
      <c r="L229" s="0" t="s">
        <v>753</v>
      </c>
      <c r="M229" s="0" t="s">
        <v>755</v>
      </c>
      <c r="N229" s="29" t="s">
        <v>996</v>
      </c>
    </row>
    <row r="230" customFormat="false" ht="12.75" hidden="false" customHeight="false" outlineLevel="0" collapsed="false">
      <c r="A230" s="26" t="n">
        <v>40722</v>
      </c>
      <c r="B230" s="0" t="s">
        <v>814</v>
      </c>
      <c r="C230" s="0" t="s">
        <v>392</v>
      </c>
      <c r="D230" s="0" t="s">
        <v>385</v>
      </c>
      <c r="E230" s="0" t="n">
        <v>5</v>
      </c>
      <c r="F230" s="0" t="n">
        <v>8</v>
      </c>
      <c r="G230" s="0" t="n">
        <v>-2</v>
      </c>
      <c r="H230" s="0" t="n">
        <v>2</v>
      </c>
      <c r="I230" s="0" t="s">
        <v>54</v>
      </c>
      <c r="J230" s="0" t="s">
        <v>997</v>
      </c>
      <c r="K230" s="0" t="s">
        <v>335</v>
      </c>
      <c r="L230" s="0" t="s">
        <v>754</v>
      </c>
      <c r="M230" s="0" t="s">
        <v>764</v>
      </c>
      <c r="N230" s="29" t="s">
        <v>998</v>
      </c>
    </row>
    <row r="231" customFormat="false" ht="12.75" hidden="false" customHeight="false" outlineLevel="0" collapsed="false">
      <c r="A231" s="26" t="n">
        <v>40722</v>
      </c>
      <c r="B231" s="0" t="s">
        <v>810</v>
      </c>
      <c r="C231" s="0" t="s">
        <v>821</v>
      </c>
      <c r="D231" s="0" t="s">
        <v>385</v>
      </c>
      <c r="E231" s="0" t="n">
        <v>7</v>
      </c>
      <c r="F231" s="0" t="n">
        <v>22</v>
      </c>
      <c r="G231" s="0" t="n">
        <v>-2</v>
      </c>
      <c r="H231" s="0" t="n">
        <v>5</v>
      </c>
      <c r="I231" s="0" t="s">
        <v>26</v>
      </c>
      <c r="J231" s="0" t="s">
        <v>999</v>
      </c>
      <c r="K231" s="0" t="s">
        <v>335</v>
      </c>
      <c r="L231" s="0" t="s">
        <v>753</v>
      </c>
      <c r="M231" s="0" t="s">
        <v>765</v>
      </c>
      <c r="N231" s="29" t="s">
        <v>1000</v>
      </c>
    </row>
    <row r="232" customFormat="false" ht="12.75" hidden="false" customHeight="false" outlineLevel="0" collapsed="false">
      <c r="A232" s="26" t="n">
        <v>40723</v>
      </c>
      <c r="B232" s="0" t="s">
        <v>814</v>
      </c>
      <c r="C232" s="0" t="s">
        <v>392</v>
      </c>
      <c r="D232" s="0" t="s">
        <v>385</v>
      </c>
      <c r="E232" s="0" t="n">
        <v>1</v>
      </c>
      <c r="F232" s="0" t="n">
        <v>1</v>
      </c>
      <c r="G232" s="0" t="n">
        <v>0</v>
      </c>
      <c r="H232" s="0" t="n">
        <v>5</v>
      </c>
      <c r="I232" s="0" t="s">
        <v>54</v>
      </c>
      <c r="J232" s="0" t="s">
        <v>1001</v>
      </c>
      <c r="K232" s="0" t="s">
        <v>335</v>
      </c>
      <c r="L232" s="0" t="s">
        <v>820</v>
      </c>
      <c r="M232" s="0" t="s">
        <v>765</v>
      </c>
      <c r="N232" s="29" t="s">
        <v>1002</v>
      </c>
    </row>
    <row r="233" customFormat="false" ht="12.75" hidden="false" customHeight="false" outlineLevel="0" collapsed="false">
      <c r="A233" s="26" t="n">
        <v>40723</v>
      </c>
      <c r="B233" s="0" t="s">
        <v>810</v>
      </c>
      <c r="C233" s="0" t="s">
        <v>821</v>
      </c>
      <c r="D233" s="0" t="s">
        <v>385</v>
      </c>
      <c r="E233" s="0" t="n">
        <v>17</v>
      </c>
      <c r="F233" s="0" t="n">
        <v>27</v>
      </c>
      <c r="G233" s="0" t="n">
        <v>0</v>
      </c>
      <c r="H233" s="0" t="n">
        <v>0</v>
      </c>
      <c r="I233" s="0" t="s">
        <v>385</v>
      </c>
      <c r="J233" s="0" t="s">
        <v>1003</v>
      </c>
      <c r="K233" s="0" t="s">
        <v>812</v>
      </c>
      <c r="L233" s="0" t="s">
        <v>385</v>
      </c>
      <c r="M233" s="0" t="s">
        <v>385</v>
      </c>
      <c r="N233" s="29" t="s">
        <v>1002</v>
      </c>
    </row>
    <row r="234" customFormat="false" ht="12.75" hidden="false" customHeight="false" outlineLevel="0" collapsed="false">
      <c r="A234" s="26" t="n">
        <v>40724</v>
      </c>
      <c r="B234" s="0" t="s">
        <v>814</v>
      </c>
      <c r="C234" s="0" t="s">
        <v>113</v>
      </c>
      <c r="D234" s="0" t="s">
        <v>1004</v>
      </c>
      <c r="E234" s="0" t="n">
        <v>0</v>
      </c>
      <c r="F234" s="0" t="n">
        <v>6</v>
      </c>
      <c r="G234" s="0" t="n">
        <v>-2</v>
      </c>
      <c r="H234" s="0" t="n">
        <v>6</v>
      </c>
      <c r="I234" s="0" t="s">
        <v>121</v>
      </c>
      <c r="J234" s="0" t="s">
        <v>980</v>
      </c>
      <c r="K234" s="0" t="s">
        <v>812</v>
      </c>
      <c r="L234" s="0" t="s">
        <v>385</v>
      </c>
      <c r="M234" s="0" t="s">
        <v>385</v>
      </c>
      <c r="N234" s="29" t="s">
        <v>1005</v>
      </c>
    </row>
    <row r="235" customFormat="false" ht="12.75" hidden="false" customHeight="false" outlineLevel="0" collapsed="false">
      <c r="A235" s="26" t="n">
        <v>40724</v>
      </c>
      <c r="B235" s="0" t="s">
        <v>1006</v>
      </c>
      <c r="C235" s="0" t="s">
        <v>43</v>
      </c>
      <c r="D235" s="0" t="s">
        <v>1007</v>
      </c>
      <c r="E235" s="0" t="n">
        <v>6</v>
      </c>
      <c r="F235" s="0" t="n">
        <v>25</v>
      </c>
      <c r="G235" s="0" t="n">
        <v>-2</v>
      </c>
      <c r="H235" s="0" t="n">
        <v>2</v>
      </c>
      <c r="I235" s="0" t="s">
        <v>54</v>
      </c>
      <c r="J235" s="0" t="s">
        <v>980</v>
      </c>
      <c r="K235" s="0" t="s">
        <v>812</v>
      </c>
      <c r="L235" s="0" t="s">
        <v>385</v>
      </c>
      <c r="M235" s="0" t="s">
        <v>385</v>
      </c>
      <c r="N235" s="29" t="s">
        <v>1008</v>
      </c>
    </row>
    <row r="236" customFormat="false" ht="12.75" hidden="false" customHeight="false" outlineLevel="0" collapsed="false">
      <c r="A236" s="26" t="n">
        <v>40725</v>
      </c>
      <c r="B236" s="0" t="s">
        <v>814</v>
      </c>
      <c r="C236" s="0" t="s">
        <v>821</v>
      </c>
      <c r="D236" s="0" t="s">
        <v>385</v>
      </c>
      <c r="E236" s="0" t="n">
        <v>8</v>
      </c>
      <c r="F236" s="0" t="n">
        <v>9</v>
      </c>
      <c r="G236" s="0" t="n">
        <v>6</v>
      </c>
      <c r="H236" s="0" t="s">
        <v>37</v>
      </c>
      <c r="I236" s="0" t="s">
        <v>385</v>
      </c>
      <c r="J236" s="0" t="s">
        <v>1009</v>
      </c>
      <c r="K236" s="0" t="s">
        <v>335</v>
      </c>
      <c r="L236" s="0" t="s">
        <v>820</v>
      </c>
      <c r="M236" s="0" t="s">
        <v>820</v>
      </c>
      <c r="N236" s="29" t="s">
        <v>1005</v>
      </c>
    </row>
    <row r="237" customFormat="false" ht="12.75" hidden="false" customHeight="false" outlineLevel="0" collapsed="false">
      <c r="A237" s="26" t="n">
        <v>40725</v>
      </c>
      <c r="B237" s="0" t="s">
        <v>810</v>
      </c>
      <c r="C237" s="0" t="s">
        <v>385</v>
      </c>
      <c r="D237" s="0" t="s">
        <v>385</v>
      </c>
      <c r="E237" s="0" t="s">
        <v>385</v>
      </c>
      <c r="F237" s="0" t="s">
        <v>385</v>
      </c>
      <c r="G237" s="0" t="s">
        <v>385</v>
      </c>
      <c r="H237" s="0" t="s">
        <v>385</v>
      </c>
      <c r="I237" s="0" t="s">
        <v>385</v>
      </c>
      <c r="J237" s="0" t="s">
        <v>385</v>
      </c>
      <c r="K237" s="0" t="s">
        <v>385</v>
      </c>
      <c r="L237" s="0" t="s">
        <v>385</v>
      </c>
      <c r="M237" s="0" t="s">
        <v>385</v>
      </c>
      <c r="N237" s="29" t="s">
        <v>385</v>
      </c>
    </row>
    <row r="238" customFormat="false" ht="12.75" hidden="false" customHeight="false" outlineLevel="0" collapsed="false">
      <c r="A238" s="26" t="n">
        <v>40726</v>
      </c>
      <c r="B238" s="0" t="s">
        <v>814</v>
      </c>
      <c r="C238" s="0" t="s">
        <v>385</v>
      </c>
      <c r="D238" s="0" t="s">
        <v>385</v>
      </c>
      <c r="E238" s="0" t="s">
        <v>385</v>
      </c>
      <c r="F238" s="0" t="s">
        <v>385</v>
      </c>
      <c r="G238" s="0" t="s">
        <v>385</v>
      </c>
      <c r="H238" s="0" t="s">
        <v>385</v>
      </c>
      <c r="I238" s="0" t="s">
        <v>385</v>
      </c>
      <c r="J238" s="0" t="s">
        <v>385</v>
      </c>
      <c r="K238" s="0" t="s">
        <v>385</v>
      </c>
      <c r="L238" s="0" t="s">
        <v>385</v>
      </c>
      <c r="M238" s="0" t="s">
        <v>385</v>
      </c>
      <c r="N238" s="29" t="s">
        <v>385</v>
      </c>
    </row>
    <row r="239" customFormat="false" ht="12.75" hidden="false" customHeight="false" outlineLevel="0" collapsed="false">
      <c r="A239" s="26" t="n">
        <v>41093</v>
      </c>
      <c r="B239" s="0" t="s">
        <v>385</v>
      </c>
      <c r="C239" s="0" t="s">
        <v>385</v>
      </c>
      <c r="D239" s="0" t="s">
        <v>385</v>
      </c>
      <c r="E239" s="0" t="s">
        <v>385</v>
      </c>
      <c r="F239" s="0" t="s">
        <v>385</v>
      </c>
      <c r="G239" s="0" t="s">
        <v>385</v>
      </c>
      <c r="H239" s="0" t="s">
        <v>385</v>
      </c>
      <c r="I239" s="0" t="s">
        <v>385</v>
      </c>
      <c r="J239" s="0" t="s">
        <v>385</v>
      </c>
      <c r="K239" s="0" t="s">
        <v>385</v>
      </c>
      <c r="L239" s="0" t="s">
        <v>385</v>
      </c>
      <c r="M239" s="0" t="s">
        <v>385</v>
      </c>
      <c r="N239" s="29" t="s">
        <v>385</v>
      </c>
    </row>
    <row r="240" customFormat="false" ht="12.75" hidden="false" customHeight="false" outlineLevel="0" collapsed="false">
      <c r="A240" s="26" t="n">
        <v>41093</v>
      </c>
      <c r="B240" s="0" t="s">
        <v>385</v>
      </c>
      <c r="C240" s="0" t="s">
        <v>385</v>
      </c>
      <c r="D240" s="0" t="s">
        <v>385</v>
      </c>
      <c r="E240" s="0" t="s">
        <v>385</v>
      </c>
      <c r="F240" s="0" t="s">
        <v>385</v>
      </c>
      <c r="G240" s="0" t="s">
        <v>385</v>
      </c>
      <c r="H240" s="0" t="s">
        <v>385</v>
      </c>
      <c r="I240" s="0" t="s">
        <v>385</v>
      </c>
      <c r="J240" s="0" t="s">
        <v>385</v>
      </c>
      <c r="K240" s="0" t="s">
        <v>385</v>
      </c>
      <c r="L240" s="0" t="s">
        <v>385</v>
      </c>
      <c r="M240" s="0" t="s">
        <v>385</v>
      </c>
      <c r="N240" s="29" t="s">
        <v>385</v>
      </c>
    </row>
    <row r="241" customFormat="false" ht="12.75" hidden="false" customHeight="false" outlineLevel="0" collapsed="false">
      <c r="A241" s="26" t="n">
        <v>41094</v>
      </c>
      <c r="B241" s="0" t="s">
        <v>385</v>
      </c>
      <c r="C241" s="0" t="s">
        <v>385</v>
      </c>
      <c r="D241" s="0" t="s">
        <v>385</v>
      </c>
      <c r="E241" s="0" t="s">
        <v>385</v>
      </c>
      <c r="F241" s="0" t="s">
        <v>385</v>
      </c>
      <c r="G241" s="0" t="s">
        <v>385</v>
      </c>
      <c r="H241" s="0" t="s">
        <v>385</v>
      </c>
      <c r="I241" s="0" t="s">
        <v>385</v>
      </c>
      <c r="J241" s="0" t="s">
        <v>385</v>
      </c>
      <c r="K241" s="0" t="s">
        <v>385</v>
      </c>
      <c r="L241" s="0" t="s">
        <v>385</v>
      </c>
      <c r="M241" s="0" t="s">
        <v>385</v>
      </c>
      <c r="N241" s="29" t="s">
        <v>385</v>
      </c>
    </row>
    <row r="242" customFormat="false" ht="12.75" hidden="false" customHeight="false" outlineLevel="0" collapsed="false">
      <c r="A242" s="26" t="n">
        <v>41094</v>
      </c>
      <c r="B242" s="0" t="s">
        <v>1010</v>
      </c>
      <c r="C242" s="0" t="s">
        <v>288</v>
      </c>
      <c r="D242" s="0" t="s">
        <v>385</v>
      </c>
      <c r="E242" s="0" t="n">
        <v>12</v>
      </c>
      <c r="F242" s="0" t="n">
        <v>21</v>
      </c>
      <c r="G242" s="0" t="n">
        <v>1</v>
      </c>
      <c r="H242" s="0" t="s">
        <v>878</v>
      </c>
      <c r="I242" s="0" t="s">
        <v>385</v>
      </c>
      <c r="J242" s="0" t="s">
        <v>1011</v>
      </c>
      <c r="K242" s="0" t="s">
        <v>960</v>
      </c>
      <c r="L242" s="0" t="n">
        <v>0</v>
      </c>
      <c r="M242" s="0" t="s">
        <v>893</v>
      </c>
      <c r="N242" s="29" t="s">
        <v>929</v>
      </c>
    </row>
    <row r="243" customFormat="false" ht="12.75" hidden="false" customHeight="false" outlineLevel="0" collapsed="false">
      <c r="A243" s="26" t="n">
        <v>40729</v>
      </c>
      <c r="B243" s="0" t="s">
        <v>1012</v>
      </c>
      <c r="C243" s="0" t="s">
        <v>43</v>
      </c>
      <c r="D243" s="0" t="s">
        <v>385</v>
      </c>
      <c r="E243" s="0" t="n">
        <v>1</v>
      </c>
      <c r="F243" s="0" t="n">
        <v>4</v>
      </c>
      <c r="G243" s="0" t="n">
        <v>-3</v>
      </c>
      <c r="H243" s="0" t="n">
        <v>5</v>
      </c>
      <c r="I243" s="0" t="s">
        <v>631</v>
      </c>
      <c r="J243" s="0" t="s">
        <v>1013</v>
      </c>
      <c r="K243" s="0" t="n">
        <v>0</v>
      </c>
      <c r="L243" s="0" t="s">
        <v>385</v>
      </c>
      <c r="M243" s="0" t="s">
        <v>385</v>
      </c>
      <c r="N243" s="29" t="s">
        <v>1014</v>
      </c>
    </row>
    <row r="244" customFormat="false" ht="12.75" hidden="false" customHeight="false" outlineLevel="0" collapsed="false">
      <c r="A244" s="26" t="n">
        <v>40729</v>
      </c>
      <c r="B244" s="0" t="s">
        <v>1010</v>
      </c>
      <c r="C244" s="0" t="s">
        <v>43</v>
      </c>
      <c r="D244" s="0" t="s">
        <v>385</v>
      </c>
      <c r="E244" s="0" t="n">
        <v>3</v>
      </c>
      <c r="F244" s="0" t="n">
        <v>22</v>
      </c>
      <c r="G244" s="0" t="n">
        <v>-3</v>
      </c>
      <c r="H244" s="0" t="n">
        <v>0</v>
      </c>
      <c r="I244" s="0" t="s">
        <v>385</v>
      </c>
      <c r="J244" s="0" t="s">
        <v>1015</v>
      </c>
      <c r="K244" s="0" t="s">
        <v>385</v>
      </c>
      <c r="L244" s="0" t="s">
        <v>385</v>
      </c>
      <c r="M244" s="0" t="s">
        <v>385</v>
      </c>
      <c r="N244" s="29" t="s">
        <v>983</v>
      </c>
    </row>
    <row r="245" customFormat="false" ht="12.75" hidden="false" customHeight="false" outlineLevel="0" collapsed="false">
      <c r="A245" s="26" t="n">
        <v>40730</v>
      </c>
      <c r="B245" s="0" t="s">
        <v>1012</v>
      </c>
      <c r="C245" s="0" t="s">
        <v>43</v>
      </c>
      <c r="D245" s="0" t="s">
        <v>385</v>
      </c>
      <c r="E245" s="0" t="n">
        <v>32</v>
      </c>
      <c r="F245" s="0" t="n">
        <v>37</v>
      </c>
      <c r="G245" s="0" t="n">
        <v>28</v>
      </c>
      <c r="H245" s="0" t="n">
        <v>7</v>
      </c>
      <c r="I245" s="0" t="s">
        <v>836</v>
      </c>
      <c r="J245" s="0" t="s">
        <v>1016</v>
      </c>
      <c r="K245" s="0" t="s">
        <v>385</v>
      </c>
      <c r="L245" s="0" t="s">
        <v>385</v>
      </c>
      <c r="M245" s="0" t="s">
        <v>385</v>
      </c>
      <c r="N245" s="29" t="s">
        <v>955</v>
      </c>
    </row>
    <row r="246" customFormat="false" ht="12.75" hidden="false" customHeight="false" outlineLevel="0" collapsed="false">
      <c r="A246" s="26" t="n">
        <v>40730</v>
      </c>
      <c r="B246" s="0" t="s">
        <v>1010</v>
      </c>
      <c r="C246" s="0" t="s">
        <v>1017</v>
      </c>
      <c r="D246" s="0" t="s">
        <v>385</v>
      </c>
      <c r="E246" s="0" t="n">
        <v>5</v>
      </c>
      <c r="F246" s="0" t="n">
        <v>22</v>
      </c>
      <c r="G246" s="0" t="n">
        <v>-4</v>
      </c>
      <c r="H246" s="0" t="n">
        <v>0</v>
      </c>
      <c r="I246" s="0" t="s">
        <v>385</v>
      </c>
      <c r="J246" s="0" t="s">
        <v>1018</v>
      </c>
      <c r="K246" s="0" t="s">
        <v>1019</v>
      </c>
      <c r="L246" s="0" t="s">
        <v>385</v>
      </c>
      <c r="M246" s="0" t="s">
        <v>385</v>
      </c>
      <c r="N246" s="29" t="s">
        <v>983</v>
      </c>
    </row>
    <row r="247" customFormat="false" ht="12.75" hidden="false" customHeight="false" outlineLevel="0" collapsed="false">
      <c r="A247" s="26" t="n">
        <v>40731</v>
      </c>
      <c r="B247" s="0" t="s">
        <v>1012</v>
      </c>
      <c r="C247" s="0" t="s">
        <v>1017</v>
      </c>
      <c r="D247" s="0" t="s">
        <v>385</v>
      </c>
      <c r="E247" s="0" t="n">
        <v>7</v>
      </c>
      <c r="F247" s="0" t="n">
        <v>7</v>
      </c>
      <c r="G247" s="0" t="n">
        <v>0</v>
      </c>
      <c r="H247" s="0" t="n">
        <v>0</v>
      </c>
      <c r="I247" s="0" t="s">
        <v>385</v>
      </c>
      <c r="J247" s="0" t="s">
        <v>1020</v>
      </c>
      <c r="K247" s="0" t="s">
        <v>1019</v>
      </c>
      <c r="L247" s="0" t="s">
        <v>385</v>
      </c>
      <c r="M247" s="0" t="s">
        <v>385</v>
      </c>
      <c r="N247" s="29" t="s">
        <v>1021</v>
      </c>
    </row>
    <row r="248" customFormat="false" ht="12.75" hidden="false" customHeight="false" outlineLevel="0" collapsed="false">
      <c r="A248" s="26" t="n">
        <v>40731</v>
      </c>
      <c r="B248" s="0" t="s">
        <v>1010</v>
      </c>
      <c r="C248" s="0" t="s">
        <v>392</v>
      </c>
      <c r="D248" s="0" t="s">
        <v>385</v>
      </c>
      <c r="E248" s="0" t="n">
        <v>8</v>
      </c>
      <c r="F248" s="0" t="n">
        <v>27</v>
      </c>
      <c r="G248" s="0" t="n">
        <v>0</v>
      </c>
      <c r="H248" s="0" t="n">
        <v>3</v>
      </c>
      <c r="I248" s="0" t="s">
        <v>1022</v>
      </c>
      <c r="J248" s="0" t="s">
        <v>1023</v>
      </c>
      <c r="K248" s="0" t="s">
        <v>1019</v>
      </c>
      <c r="L248" s="0" t="s">
        <v>385</v>
      </c>
      <c r="M248" s="0" t="s">
        <v>385</v>
      </c>
      <c r="N248" s="29" t="s">
        <v>1024</v>
      </c>
    </row>
    <row r="249" customFormat="false" ht="12.75" hidden="false" customHeight="false" outlineLevel="0" collapsed="false">
      <c r="A249" s="26" t="n">
        <v>40732</v>
      </c>
      <c r="B249" s="0" t="s">
        <v>1012</v>
      </c>
      <c r="C249" s="0" t="s">
        <v>113</v>
      </c>
      <c r="D249" s="0" t="s">
        <v>1025</v>
      </c>
      <c r="E249" s="0" t="n">
        <v>5</v>
      </c>
      <c r="F249" s="0" t="n">
        <v>7</v>
      </c>
      <c r="G249" s="0" t="n">
        <v>1</v>
      </c>
      <c r="H249" s="0" t="n">
        <v>3</v>
      </c>
      <c r="I249" s="0" t="s">
        <v>54</v>
      </c>
      <c r="J249" s="0" t="s">
        <v>1026</v>
      </c>
      <c r="K249" s="0" t="s">
        <v>191</v>
      </c>
      <c r="L249" s="0" t="s">
        <v>385</v>
      </c>
      <c r="M249" s="0" t="s">
        <v>385</v>
      </c>
      <c r="N249" s="29" t="s">
        <v>1027</v>
      </c>
    </row>
    <row r="250" customFormat="false" ht="12.75" hidden="false" customHeight="false" outlineLevel="0" collapsed="false">
      <c r="A250" s="26" t="n">
        <v>40732</v>
      </c>
      <c r="B250" s="0" t="s">
        <v>1010</v>
      </c>
      <c r="C250" s="0" t="s">
        <v>43</v>
      </c>
      <c r="D250" s="0" t="s">
        <v>385</v>
      </c>
      <c r="E250" s="0" t="n">
        <v>5</v>
      </c>
      <c r="F250" s="0" t="n">
        <v>25</v>
      </c>
      <c r="G250" s="0" t="n">
        <v>1</v>
      </c>
      <c r="H250" s="0" t="n">
        <v>1</v>
      </c>
      <c r="I250" s="0" t="s">
        <v>840</v>
      </c>
      <c r="J250" s="0" t="s">
        <v>1028</v>
      </c>
      <c r="K250" s="0" t="s">
        <v>812</v>
      </c>
      <c r="L250" s="0" t="s">
        <v>385</v>
      </c>
      <c r="M250" s="0" t="s">
        <v>385</v>
      </c>
      <c r="N250" s="29" t="s">
        <v>945</v>
      </c>
    </row>
    <row r="251" customFormat="false" ht="12.75" hidden="false" customHeight="false" outlineLevel="0" collapsed="false">
      <c r="A251" s="26" t="n">
        <v>40733</v>
      </c>
      <c r="B251" s="0" t="s">
        <v>1012</v>
      </c>
      <c r="C251" s="0" t="s">
        <v>43</v>
      </c>
      <c r="D251" s="0" t="s">
        <v>1029</v>
      </c>
      <c r="E251" s="0" t="n">
        <v>8</v>
      </c>
      <c r="F251" s="0" t="n">
        <v>10</v>
      </c>
      <c r="G251" s="0" t="n">
        <v>4</v>
      </c>
      <c r="H251" s="0" t="s">
        <v>37</v>
      </c>
      <c r="I251" s="0" t="s">
        <v>385</v>
      </c>
      <c r="J251" s="0" t="s">
        <v>1030</v>
      </c>
      <c r="K251" s="0" t="s">
        <v>385</v>
      </c>
      <c r="L251" s="0" t="s">
        <v>385</v>
      </c>
      <c r="M251" s="0" t="s">
        <v>385</v>
      </c>
      <c r="N251" s="29" t="s">
        <v>1031</v>
      </c>
    </row>
    <row r="252" customFormat="false" ht="12.75" hidden="false" customHeight="false" outlineLevel="0" collapsed="false">
      <c r="A252" s="26" t="n">
        <v>40733</v>
      </c>
      <c r="B252" s="0" t="s">
        <v>1010</v>
      </c>
      <c r="C252" s="0" t="s">
        <v>43</v>
      </c>
      <c r="D252" s="0" t="s">
        <v>385</v>
      </c>
      <c r="E252" s="0" t="n">
        <v>9</v>
      </c>
      <c r="F252" s="0" t="n">
        <v>26</v>
      </c>
      <c r="G252" s="0" t="n">
        <v>4</v>
      </c>
      <c r="H252" s="0" t="n">
        <v>2</v>
      </c>
      <c r="I252" s="0" t="s">
        <v>631</v>
      </c>
      <c r="J252" s="0" t="s">
        <v>1030</v>
      </c>
      <c r="K252" s="0" t="s">
        <v>385</v>
      </c>
      <c r="L252" s="0" t="s">
        <v>385</v>
      </c>
      <c r="M252" s="0" t="s">
        <v>385</v>
      </c>
      <c r="N252" s="29" t="s">
        <v>1027</v>
      </c>
    </row>
    <row r="253" customFormat="false" ht="12.75" hidden="false" customHeight="false" outlineLevel="0" collapsed="false">
      <c r="A253" s="26" t="n">
        <v>40734</v>
      </c>
      <c r="B253" s="0" t="s">
        <v>1012</v>
      </c>
      <c r="C253" s="0" t="s">
        <v>43</v>
      </c>
      <c r="D253" s="0" t="s">
        <v>385</v>
      </c>
      <c r="E253" s="0" t="n">
        <v>9</v>
      </c>
      <c r="F253" s="0" t="n">
        <v>12</v>
      </c>
      <c r="G253" s="0" t="n">
        <v>6</v>
      </c>
      <c r="H253" s="0" t="s">
        <v>37</v>
      </c>
      <c r="I253" s="0" t="s">
        <v>385</v>
      </c>
      <c r="J253" s="0" t="s">
        <v>1032</v>
      </c>
      <c r="K253" s="0" t="s">
        <v>385</v>
      </c>
      <c r="L253" s="0" t="s">
        <v>385</v>
      </c>
      <c r="M253" s="0" t="s">
        <v>385</v>
      </c>
      <c r="N253" s="29" t="s">
        <v>993</v>
      </c>
    </row>
  </sheetData>
  <mergeCells count="2">
    <mergeCell ref="A1:J1"/>
    <mergeCell ref="A129:J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7" activeCellId="0" sqref="E107: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22.7"/>
    <col collapsed="false" customWidth="true" hidden="false" outlineLevel="0" max="9" min="9" style="0" width="22.42"/>
    <col collapsed="false" customWidth="true" hidden="false" outlineLevel="0" max="10" min="10" style="0" width="20.85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5.5" hidden="false" customHeight="false" outlineLevel="0" collapsed="false">
      <c r="A2" s="8" t="s">
        <v>311</v>
      </c>
      <c r="B2" s="8" t="s">
        <v>312</v>
      </c>
      <c r="C2" s="9" t="s">
        <v>313</v>
      </c>
      <c r="D2" s="9" t="s">
        <v>314</v>
      </c>
      <c r="E2" s="9" t="s">
        <v>318</v>
      </c>
      <c r="F2" s="9" t="s">
        <v>319</v>
      </c>
      <c r="G2" s="9" t="s">
        <v>320</v>
      </c>
      <c r="H2" s="10" t="s">
        <v>384</v>
      </c>
      <c r="I2" s="9" t="s">
        <v>11</v>
      </c>
      <c r="J2" s="9" t="s">
        <v>322</v>
      </c>
      <c r="K2" s="9" t="s">
        <v>14</v>
      </c>
      <c r="L2" s="9" t="s">
        <v>323</v>
      </c>
      <c r="M2" s="9" t="s">
        <v>324</v>
      </c>
      <c r="N2" s="9" t="s">
        <v>325</v>
      </c>
    </row>
    <row r="3" customFormat="false" ht="38.25" hidden="false" customHeight="false" outlineLevel="0" collapsed="false">
      <c r="A3" s="18" t="n">
        <v>40296</v>
      </c>
      <c r="B3" s="17" t="n">
        <v>0.333333333333333</v>
      </c>
      <c r="C3" s="14" t="s">
        <v>43</v>
      </c>
      <c r="D3" s="14" t="s">
        <v>385</v>
      </c>
      <c r="E3" s="20" t="n">
        <v>23</v>
      </c>
      <c r="F3" s="20" t="s">
        <v>385</v>
      </c>
      <c r="G3" s="20" t="s">
        <v>385</v>
      </c>
      <c r="H3" s="19" t="s">
        <v>37</v>
      </c>
      <c r="I3" s="14" t="s">
        <v>824</v>
      </c>
      <c r="J3" s="14" t="s">
        <v>811</v>
      </c>
      <c r="K3" s="14" t="s">
        <v>812</v>
      </c>
      <c r="L3" s="14" t="s">
        <v>813</v>
      </c>
      <c r="M3" s="14" t="s">
        <v>854</v>
      </c>
      <c r="N3" s="21" t="s">
        <v>385</v>
      </c>
    </row>
    <row r="4" customFormat="false" ht="25.5" hidden="false" customHeight="false" outlineLevel="0" collapsed="false">
      <c r="A4" s="18" t="n">
        <v>40297</v>
      </c>
      <c r="B4" s="17" t="n">
        <v>0.333333333333333</v>
      </c>
      <c r="C4" s="14" t="s">
        <v>815</v>
      </c>
      <c r="D4" s="14" t="s">
        <v>385</v>
      </c>
      <c r="E4" s="20" t="n">
        <v>23</v>
      </c>
      <c r="F4" s="20" t="n">
        <v>33</v>
      </c>
      <c r="G4" s="20" t="n">
        <v>20</v>
      </c>
      <c r="H4" s="19" t="s">
        <v>37</v>
      </c>
      <c r="I4" s="14" t="s">
        <v>824</v>
      </c>
      <c r="J4" s="14" t="s">
        <v>1175</v>
      </c>
      <c r="K4" s="14" t="s">
        <v>335</v>
      </c>
      <c r="L4" s="14" t="s">
        <v>820</v>
      </c>
      <c r="M4" s="14" t="s">
        <v>854</v>
      </c>
      <c r="N4" s="21" t="s">
        <v>385</v>
      </c>
    </row>
    <row r="5" customFormat="false" ht="38.25" hidden="false" customHeight="false" outlineLevel="0" collapsed="false">
      <c r="A5" s="18" t="n">
        <v>40298</v>
      </c>
      <c r="B5" s="17" t="n">
        <v>0.333333333333333</v>
      </c>
      <c r="C5" s="14" t="s">
        <v>815</v>
      </c>
      <c r="D5" s="14" t="s">
        <v>1176</v>
      </c>
      <c r="E5" s="20" t="n">
        <v>17</v>
      </c>
      <c r="F5" s="20" t="s">
        <v>385</v>
      </c>
      <c r="G5" s="20" t="s">
        <v>385</v>
      </c>
      <c r="H5" s="19" t="s">
        <v>37</v>
      </c>
      <c r="I5" s="14" t="s">
        <v>824</v>
      </c>
      <c r="J5" s="14" t="s">
        <v>811</v>
      </c>
      <c r="K5" s="14" t="s">
        <v>335</v>
      </c>
      <c r="L5" s="14" t="s">
        <v>793</v>
      </c>
      <c r="M5" s="14" t="s">
        <v>854</v>
      </c>
      <c r="N5" s="21" t="s">
        <v>385</v>
      </c>
    </row>
    <row r="6" customFormat="false" ht="25.5" hidden="false" customHeight="false" outlineLevel="0" collapsed="false">
      <c r="A6" s="18" t="n">
        <v>40299</v>
      </c>
      <c r="B6" s="17" t="n">
        <v>0.333333333333333</v>
      </c>
      <c r="C6" s="14" t="s">
        <v>815</v>
      </c>
      <c r="D6" s="14" t="s">
        <v>385</v>
      </c>
      <c r="E6" s="20" t="n">
        <v>16</v>
      </c>
      <c r="F6" s="20" t="s">
        <v>385</v>
      </c>
      <c r="G6" s="20" t="n">
        <v>11</v>
      </c>
      <c r="H6" s="19" t="s">
        <v>37</v>
      </c>
      <c r="I6" s="14" t="s">
        <v>824</v>
      </c>
      <c r="J6" s="14" t="s">
        <v>811</v>
      </c>
      <c r="K6" s="14" t="s">
        <v>335</v>
      </c>
      <c r="L6" s="14" t="s">
        <v>754</v>
      </c>
      <c r="M6" s="14" t="s">
        <v>854</v>
      </c>
      <c r="N6" s="21" t="s">
        <v>385</v>
      </c>
    </row>
    <row r="7" customFormat="false" ht="38.25" hidden="false" customHeight="false" outlineLevel="0" collapsed="false">
      <c r="A7" s="18" t="n">
        <v>40300</v>
      </c>
      <c r="B7" s="17" t="n">
        <v>0.333333333333333</v>
      </c>
      <c r="C7" s="14" t="s">
        <v>392</v>
      </c>
      <c r="D7" s="14" t="s">
        <v>385</v>
      </c>
      <c r="E7" s="20" t="n">
        <v>14</v>
      </c>
      <c r="F7" s="20" t="n">
        <v>19</v>
      </c>
      <c r="G7" s="20" t="n">
        <v>7</v>
      </c>
      <c r="H7" s="19" t="s">
        <v>37</v>
      </c>
      <c r="I7" s="14" t="s">
        <v>121</v>
      </c>
      <c r="J7" s="14" t="s">
        <v>811</v>
      </c>
      <c r="K7" s="14" t="s">
        <v>812</v>
      </c>
      <c r="L7" s="14" t="s">
        <v>813</v>
      </c>
      <c r="M7" s="14" t="s">
        <v>854</v>
      </c>
      <c r="N7" s="21" t="s">
        <v>385</v>
      </c>
    </row>
    <row r="8" customFormat="false" ht="38.25" hidden="false" customHeight="false" outlineLevel="0" collapsed="false">
      <c r="A8" s="18" t="n">
        <v>40301</v>
      </c>
      <c r="B8" s="17" t="n">
        <v>0.333333333333333</v>
      </c>
      <c r="C8" s="14" t="s">
        <v>43</v>
      </c>
      <c r="D8" s="14" t="s">
        <v>385</v>
      </c>
      <c r="E8" s="20" t="n">
        <v>14</v>
      </c>
      <c r="F8" s="20" t="n">
        <v>23</v>
      </c>
      <c r="G8" s="20" t="n">
        <v>9</v>
      </c>
      <c r="H8" s="19" t="s">
        <v>933</v>
      </c>
      <c r="I8" s="14" t="s">
        <v>817</v>
      </c>
      <c r="J8" s="14" t="n">
        <v>17</v>
      </c>
      <c r="K8" s="14" t="s">
        <v>812</v>
      </c>
      <c r="L8" s="14" t="s">
        <v>813</v>
      </c>
      <c r="M8" s="14" t="s">
        <v>854</v>
      </c>
      <c r="N8" s="21" t="s">
        <v>385</v>
      </c>
    </row>
    <row r="9" customFormat="false" ht="38.25" hidden="false" customHeight="false" outlineLevel="0" collapsed="false">
      <c r="A9" s="18" t="n">
        <v>40302</v>
      </c>
      <c r="B9" s="17" t="n">
        <v>0.333333333333333</v>
      </c>
      <c r="C9" s="14" t="s">
        <v>43</v>
      </c>
      <c r="D9" s="14" t="s">
        <v>385</v>
      </c>
      <c r="E9" s="20" t="n">
        <v>13</v>
      </c>
      <c r="F9" s="20" t="n">
        <v>27</v>
      </c>
      <c r="G9" s="20" t="n">
        <v>11</v>
      </c>
      <c r="H9" s="19" t="s">
        <v>37</v>
      </c>
      <c r="I9" s="14" t="s">
        <v>824</v>
      </c>
      <c r="J9" s="14" t="s">
        <v>811</v>
      </c>
      <c r="K9" s="14" t="s">
        <v>812</v>
      </c>
      <c r="L9" s="14" t="s">
        <v>813</v>
      </c>
      <c r="M9" s="14" t="s">
        <v>854</v>
      </c>
      <c r="N9" s="21" t="s">
        <v>385</v>
      </c>
    </row>
    <row r="10" customFormat="false" ht="25.5" hidden="false" customHeight="false" outlineLevel="0" collapsed="false">
      <c r="A10" s="18" t="n">
        <v>40303</v>
      </c>
      <c r="B10" s="17" t="n">
        <v>0.333333333333333</v>
      </c>
      <c r="C10" s="14" t="s">
        <v>288</v>
      </c>
      <c r="D10" s="14" t="s">
        <v>385</v>
      </c>
      <c r="E10" s="20" t="n">
        <v>15</v>
      </c>
      <c r="F10" s="20" t="n">
        <v>26</v>
      </c>
      <c r="G10" s="20" t="n">
        <v>13</v>
      </c>
      <c r="H10" s="19" t="s">
        <v>1065</v>
      </c>
      <c r="I10" s="14" t="s">
        <v>817</v>
      </c>
      <c r="J10" s="14" t="s">
        <v>1052</v>
      </c>
      <c r="K10" s="14" t="s">
        <v>335</v>
      </c>
      <c r="L10" s="14" t="s">
        <v>820</v>
      </c>
      <c r="M10" s="14" t="s">
        <v>854</v>
      </c>
      <c r="N10" s="21" t="s">
        <v>385</v>
      </c>
    </row>
    <row r="11" customFormat="false" ht="25.5" hidden="false" customHeight="false" outlineLevel="0" collapsed="false">
      <c r="A11" s="18" t="n">
        <v>40304</v>
      </c>
      <c r="B11" s="17" t="n">
        <v>0.333333333333333</v>
      </c>
      <c r="C11" s="14" t="s">
        <v>821</v>
      </c>
      <c r="D11" s="14" t="s">
        <v>385</v>
      </c>
      <c r="E11" s="20" t="n">
        <v>20</v>
      </c>
      <c r="F11" s="20" t="n">
        <v>22</v>
      </c>
      <c r="G11" s="20" t="n">
        <v>16</v>
      </c>
      <c r="H11" s="19" t="s">
        <v>37</v>
      </c>
      <c r="I11" s="14" t="s">
        <v>824</v>
      </c>
      <c r="J11" s="14" t="s">
        <v>1177</v>
      </c>
      <c r="K11" s="14" t="s">
        <v>335</v>
      </c>
      <c r="L11" s="30" t="s">
        <v>888</v>
      </c>
      <c r="M11" s="14" t="s">
        <v>854</v>
      </c>
      <c r="N11" s="21" t="s">
        <v>385</v>
      </c>
    </row>
    <row r="12" customFormat="false" ht="38.25" hidden="false" customHeight="false" outlineLevel="0" collapsed="false">
      <c r="A12" s="18" t="n">
        <v>40305</v>
      </c>
      <c r="B12" s="17" t="n">
        <v>0.333333333333333</v>
      </c>
      <c r="C12" s="14" t="s">
        <v>43</v>
      </c>
      <c r="D12" s="14" t="s">
        <v>385</v>
      </c>
      <c r="E12" s="20" t="n">
        <v>15</v>
      </c>
      <c r="F12" s="20" t="n">
        <v>26</v>
      </c>
      <c r="G12" s="20" t="n">
        <v>9</v>
      </c>
      <c r="H12" s="19" t="s">
        <v>1048</v>
      </c>
      <c r="I12" s="14" t="s">
        <v>817</v>
      </c>
      <c r="J12" s="14" t="s">
        <v>1052</v>
      </c>
      <c r="K12" s="14" t="s">
        <v>812</v>
      </c>
      <c r="L12" s="14" t="s">
        <v>813</v>
      </c>
      <c r="M12" s="14" t="s">
        <v>813</v>
      </c>
      <c r="N12" s="21" t="n">
        <v>30.65</v>
      </c>
    </row>
    <row r="13" customFormat="false" ht="38.25" hidden="false" customHeight="false" outlineLevel="0" collapsed="false">
      <c r="A13" s="18" t="n">
        <v>40305</v>
      </c>
      <c r="B13" s="17" t="n">
        <v>0.791666666666667</v>
      </c>
      <c r="C13" s="14" t="s">
        <v>43</v>
      </c>
      <c r="D13" s="14" t="s">
        <v>385</v>
      </c>
      <c r="E13" s="20" t="n">
        <v>22</v>
      </c>
      <c r="F13" s="20" t="n">
        <v>26</v>
      </c>
      <c r="G13" s="20" t="n">
        <v>9</v>
      </c>
      <c r="H13" s="19" t="s">
        <v>924</v>
      </c>
      <c r="I13" s="14" t="s">
        <v>817</v>
      </c>
      <c r="J13" s="14" t="s">
        <v>1178</v>
      </c>
      <c r="K13" s="14" t="s">
        <v>812</v>
      </c>
      <c r="L13" s="14" t="s">
        <v>813</v>
      </c>
      <c r="M13" s="14" t="s">
        <v>813</v>
      </c>
      <c r="N13" s="21" t="n">
        <v>30.68</v>
      </c>
    </row>
    <row r="14" customFormat="false" ht="38.25" hidden="false" customHeight="false" outlineLevel="0" collapsed="false">
      <c r="A14" s="18" t="n">
        <v>40306</v>
      </c>
      <c r="B14" s="17" t="n">
        <v>0.333333333333333</v>
      </c>
      <c r="C14" s="14" t="s">
        <v>43</v>
      </c>
      <c r="D14" s="14" t="s">
        <v>385</v>
      </c>
      <c r="E14" s="20" t="n">
        <v>14</v>
      </c>
      <c r="F14" s="20" t="n">
        <v>16</v>
      </c>
      <c r="G14" s="20" t="n">
        <v>10</v>
      </c>
      <c r="H14" s="19" t="s">
        <v>1044</v>
      </c>
      <c r="I14" s="14" t="s">
        <v>817</v>
      </c>
      <c r="J14" s="14" t="s">
        <v>1179</v>
      </c>
      <c r="K14" s="14" t="s">
        <v>812</v>
      </c>
      <c r="L14" s="14" t="s">
        <v>813</v>
      </c>
      <c r="M14" s="14" t="s">
        <v>813</v>
      </c>
      <c r="N14" s="21" t="n">
        <v>30.5</v>
      </c>
    </row>
    <row r="15" customFormat="false" ht="38.25" hidden="false" customHeight="false" outlineLevel="0" collapsed="false">
      <c r="A15" s="18" t="n">
        <v>40306</v>
      </c>
      <c r="B15" s="17" t="n">
        <v>0.791666666666667</v>
      </c>
      <c r="C15" s="14" t="s">
        <v>113</v>
      </c>
      <c r="D15" s="14" t="s">
        <v>74</v>
      </c>
      <c r="E15" s="20" t="n">
        <v>23</v>
      </c>
      <c r="F15" s="20" t="n">
        <v>27</v>
      </c>
      <c r="G15" s="20" t="n">
        <v>10</v>
      </c>
      <c r="H15" s="19" t="s">
        <v>1180</v>
      </c>
      <c r="I15" s="14" t="s">
        <v>817</v>
      </c>
      <c r="J15" s="14" t="s">
        <v>1181</v>
      </c>
      <c r="K15" s="14" t="s">
        <v>812</v>
      </c>
      <c r="L15" s="14" t="s">
        <v>813</v>
      </c>
      <c r="M15" s="14" t="s">
        <v>813</v>
      </c>
      <c r="N15" s="21" t="n">
        <v>30.35</v>
      </c>
    </row>
    <row r="16" customFormat="false" ht="38.25" hidden="false" customHeight="false" outlineLevel="0" collapsed="false">
      <c r="A16" s="18" t="n">
        <v>40307</v>
      </c>
      <c r="B16" s="17" t="n">
        <v>0.333333333333333</v>
      </c>
      <c r="C16" s="14" t="s">
        <v>113</v>
      </c>
      <c r="D16" s="14" t="s">
        <v>74</v>
      </c>
      <c r="E16" s="20" t="n">
        <v>17</v>
      </c>
      <c r="F16" s="20" t="n">
        <v>18</v>
      </c>
      <c r="G16" s="20" t="n">
        <v>13</v>
      </c>
      <c r="H16" s="19" t="s">
        <v>924</v>
      </c>
      <c r="I16" s="14" t="s">
        <v>817</v>
      </c>
      <c r="J16" s="14" t="n">
        <v>14</v>
      </c>
      <c r="K16" s="14" t="s">
        <v>812</v>
      </c>
      <c r="L16" s="14" t="s">
        <v>813</v>
      </c>
      <c r="M16" s="14" t="s">
        <v>813</v>
      </c>
      <c r="N16" s="21" t="n">
        <v>30.19</v>
      </c>
    </row>
    <row r="17" customFormat="false" ht="25.5" hidden="false" customHeight="false" outlineLevel="0" collapsed="false">
      <c r="A17" s="18" t="n">
        <v>40307</v>
      </c>
      <c r="B17" s="17" t="n">
        <v>0.333333333333333</v>
      </c>
      <c r="C17" s="14" t="s">
        <v>392</v>
      </c>
      <c r="D17" s="14" t="s">
        <v>1182</v>
      </c>
      <c r="E17" s="20" t="n">
        <v>20</v>
      </c>
      <c r="F17" s="20" t="n">
        <v>25</v>
      </c>
      <c r="G17" s="20" t="n">
        <v>13</v>
      </c>
      <c r="H17" s="19" t="s">
        <v>933</v>
      </c>
      <c r="I17" s="14" t="s">
        <v>817</v>
      </c>
      <c r="J17" s="14" t="n">
        <v>14</v>
      </c>
      <c r="K17" s="14" t="s">
        <v>335</v>
      </c>
      <c r="L17" s="14" t="s">
        <v>820</v>
      </c>
      <c r="M17" s="14" t="s">
        <v>820</v>
      </c>
      <c r="N17" s="21" t="n">
        <v>30.18</v>
      </c>
    </row>
    <row r="18" customFormat="false" ht="25.5" hidden="false" customHeight="false" outlineLevel="0" collapsed="false">
      <c r="A18" s="18" t="n">
        <v>40308</v>
      </c>
      <c r="B18" s="17" t="n">
        <v>0.333333333333333</v>
      </c>
      <c r="C18" s="14" t="s">
        <v>392</v>
      </c>
      <c r="D18" s="14" t="s">
        <v>1182</v>
      </c>
      <c r="E18" s="20" t="n">
        <v>19</v>
      </c>
      <c r="F18" s="20" t="n">
        <v>19</v>
      </c>
      <c r="G18" s="20" t="n">
        <v>13</v>
      </c>
      <c r="H18" s="19" t="s">
        <v>1040</v>
      </c>
      <c r="I18" s="14" t="s">
        <v>817</v>
      </c>
      <c r="J18" s="14" t="s">
        <v>1183</v>
      </c>
      <c r="K18" s="14" t="s">
        <v>335</v>
      </c>
      <c r="L18" s="14" t="s">
        <v>820</v>
      </c>
      <c r="M18" s="14" t="s">
        <v>820</v>
      </c>
      <c r="N18" s="21" t="n">
        <v>30.18</v>
      </c>
    </row>
    <row r="19" customFormat="false" ht="38.25" hidden="false" customHeight="false" outlineLevel="0" collapsed="false">
      <c r="A19" s="18" t="n">
        <v>40308</v>
      </c>
      <c r="B19" s="17" t="n">
        <v>0.791666666666667</v>
      </c>
      <c r="C19" s="14" t="s">
        <v>288</v>
      </c>
      <c r="D19" s="14" t="s">
        <v>385</v>
      </c>
      <c r="E19" s="20" t="n">
        <v>21</v>
      </c>
      <c r="F19" s="20" t="n">
        <v>25</v>
      </c>
      <c r="G19" s="20" t="n">
        <v>13</v>
      </c>
      <c r="H19" s="19" t="s">
        <v>975</v>
      </c>
      <c r="I19" s="14" t="s">
        <v>817</v>
      </c>
      <c r="J19" s="14" t="s">
        <v>1183</v>
      </c>
      <c r="K19" s="14" t="s">
        <v>812</v>
      </c>
      <c r="L19" s="14" t="s">
        <v>813</v>
      </c>
      <c r="M19" s="14" t="s">
        <v>813</v>
      </c>
      <c r="N19" s="21" t="n">
        <v>30.03</v>
      </c>
    </row>
    <row r="20" customFormat="false" ht="25.5" hidden="false" customHeight="false" outlineLevel="0" collapsed="false">
      <c r="A20" s="18" t="n">
        <v>40309</v>
      </c>
      <c r="B20" s="17" t="n">
        <v>0.333333333333333</v>
      </c>
      <c r="C20" s="14" t="s">
        <v>821</v>
      </c>
      <c r="D20" s="14" t="s">
        <v>1184</v>
      </c>
      <c r="E20" s="20" t="n">
        <v>19</v>
      </c>
      <c r="F20" s="20" t="n">
        <v>19</v>
      </c>
      <c r="G20" s="20" t="n">
        <v>17</v>
      </c>
      <c r="H20" s="19" t="s">
        <v>924</v>
      </c>
      <c r="I20" s="14" t="s">
        <v>27</v>
      </c>
      <c r="J20" s="14" t="s">
        <v>976</v>
      </c>
      <c r="K20" s="14" t="s">
        <v>335</v>
      </c>
      <c r="L20" s="14" t="s">
        <v>753</v>
      </c>
      <c r="M20" s="14" t="s">
        <v>753</v>
      </c>
      <c r="N20" s="21" t="n">
        <v>29.79</v>
      </c>
    </row>
    <row r="21" customFormat="false" ht="12.75" hidden="false" customHeight="false" outlineLevel="0" collapsed="false">
      <c r="A21" s="18" t="n">
        <v>40309</v>
      </c>
      <c r="B21" s="17" t="n">
        <v>0.791666666666667</v>
      </c>
      <c r="C21" s="14" t="s">
        <v>821</v>
      </c>
      <c r="D21" s="14" t="s">
        <v>385</v>
      </c>
      <c r="E21" s="20" t="n">
        <v>22</v>
      </c>
      <c r="F21" s="20" t="n">
        <v>25</v>
      </c>
      <c r="G21" s="20" t="n">
        <v>17</v>
      </c>
      <c r="H21" s="19" t="s">
        <v>37</v>
      </c>
      <c r="I21" s="14" t="s">
        <v>824</v>
      </c>
      <c r="J21" s="14" t="s">
        <v>1185</v>
      </c>
      <c r="K21" s="14" t="s">
        <v>335</v>
      </c>
      <c r="L21" s="14" t="s">
        <v>820</v>
      </c>
      <c r="M21" s="14" t="s">
        <v>764</v>
      </c>
      <c r="N21" s="21" t="n">
        <v>29.88</v>
      </c>
    </row>
    <row r="22" customFormat="false" ht="12.75" hidden="false" customHeight="false" outlineLevel="0" collapsed="false">
      <c r="A22" s="18" t="n">
        <v>40310</v>
      </c>
      <c r="B22" s="17" t="n">
        <v>0.333333333333333</v>
      </c>
      <c r="C22" s="14" t="s">
        <v>288</v>
      </c>
      <c r="D22" s="14" t="s">
        <v>74</v>
      </c>
      <c r="E22" s="20" t="n">
        <v>21</v>
      </c>
      <c r="F22" s="20" t="n">
        <v>22</v>
      </c>
      <c r="G22" s="20" t="n">
        <v>17</v>
      </c>
      <c r="H22" s="19" t="s">
        <v>37</v>
      </c>
      <c r="I22" s="14" t="s">
        <v>824</v>
      </c>
      <c r="J22" s="14" t="n">
        <v>10</v>
      </c>
      <c r="K22" s="14" t="s">
        <v>335</v>
      </c>
      <c r="L22" s="14" t="s">
        <v>820</v>
      </c>
      <c r="M22" s="14" t="s">
        <v>764</v>
      </c>
      <c r="N22" s="21" t="n">
        <v>29.77</v>
      </c>
    </row>
    <row r="23" customFormat="false" ht="38.25" hidden="false" customHeight="false" outlineLevel="0" collapsed="false">
      <c r="A23" s="18" t="n">
        <v>40310</v>
      </c>
      <c r="B23" s="17" t="n">
        <v>0.791666666666667</v>
      </c>
      <c r="C23" s="14" t="s">
        <v>821</v>
      </c>
      <c r="D23" s="14" t="s">
        <v>385</v>
      </c>
      <c r="E23" s="20" t="n">
        <v>23</v>
      </c>
      <c r="F23" s="20" t="n">
        <v>29</v>
      </c>
      <c r="G23" s="20" t="n">
        <v>17</v>
      </c>
      <c r="H23" s="19" t="s">
        <v>37</v>
      </c>
      <c r="I23" s="14" t="s">
        <v>824</v>
      </c>
      <c r="J23" s="14" t="s">
        <v>976</v>
      </c>
      <c r="K23" s="14" t="s">
        <v>812</v>
      </c>
      <c r="L23" s="14" t="s">
        <v>813</v>
      </c>
      <c r="M23" s="14" t="s">
        <v>813</v>
      </c>
      <c r="N23" s="21" t="n">
        <v>29.85</v>
      </c>
    </row>
    <row r="24" customFormat="false" ht="12.75" hidden="false" customHeight="false" outlineLevel="0" collapsed="false">
      <c r="A24" s="18" t="n">
        <v>40311</v>
      </c>
      <c r="B24" s="17" t="n">
        <v>0.333333333333333</v>
      </c>
      <c r="C24" s="14" t="s">
        <v>392</v>
      </c>
      <c r="D24" s="14" t="s">
        <v>1186</v>
      </c>
      <c r="E24" s="20" t="n">
        <v>16</v>
      </c>
      <c r="F24" s="20" t="n">
        <v>23</v>
      </c>
      <c r="G24" s="20" t="n">
        <v>15</v>
      </c>
      <c r="H24" s="19" t="s">
        <v>37</v>
      </c>
      <c r="I24" s="14" t="s">
        <v>824</v>
      </c>
      <c r="J24" s="14" t="s">
        <v>1187</v>
      </c>
      <c r="K24" s="14" t="s">
        <v>335</v>
      </c>
      <c r="L24" s="14" t="s">
        <v>755</v>
      </c>
      <c r="M24" s="14" t="s">
        <v>755</v>
      </c>
      <c r="N24" s="21" t="n">
        <v>30.03</v>
      </c>
    </row>
    <row r="25" customFormat="false" ht="38.25" hidden="false" customHeight="false" outlineLevel="0" collapsed="false">
      <c r="A25" s="18" t="n">
        <v>40312</v>
      </c>
      <c r="B25" s="17" t="n">
        <v>0.833333333333333</v>
      </c>
      <c r="C25" s="14" t="s">
        <v>815</v>
      </c>
      <c r="D25" s="14" t="s">
        <v>1188</v>
      </c>
      <c r="E25" s="20" t="n">
        <v>23</v>
      </c>
      <c r="F25" s="20" t="n">
        <v>25</v>
      </c>
      <c r="G25" s="20" t="n">
        <v>7</v>
      </c>
      <c r="H25" s="19" t="s">
        <v>924</v>
      </c>
      <c r="I25" s="14" t="s">
        <v>817</v>
      </c>
      <c r="J25" s="14" t="s">
        <v>1117</v>
      </c>
      <c r="K25" s="14" t="s">
        <v>812</v>
      </c>
      <c r="L25" s="14" t="n">
        <v>0</v>
      </c>
      <c r="M25" s="14" t="n">
        <v>0</v>
      </c>
      <c r="N25" s="21" t="n">
        <v>30.2</v>
      </c>
    </row>
    <row r="26" customFormat="false" ht="12.75" hidden="false" customHeight="false" outlineLevel="0" collapsed="false">
      <c r="A26" s="18" t="n">
        <v>40313</v>
      </c>
      <c r="B26" s="17" t="n">
        <v>0.333333333333333</v>
      </c>
      <c r="C26" s="14" t="s">
        <v>815</v>
      </c>
      <c r="D26" s="14" t="s">
        <v>1189</v>
      </c>
      <c r="E26" s="20" t="n">
        <v>22</v>
      </c>
      <c r="F26" s="20" t="n">
        <v>23</v>
      </c>
      <c r="G26" s="20" t="n">
        <v>20</v>
      </c>
      <c r="H26" s="19" t="s">
        <v>37</v>
      </c>
      <c r="I26" s="14" t="s">
        <v>824</v>
      </c>
      <c r="J26" s="14" t="s">
        <v>1190</v>
      </c>
      <c r="K26" s="14" t="s">
        <v>335</v>
      </c>
      <c r="L26" s="14" t="s">
        <v>820</v>
      </c>
      <c r="M26" s="14" t="s">
        <v>820</v>
      </c>
      <c r="N26" s="21" t="n">
        <v>29.92</v>
      </c>
    </row>
    <row r="27" customFormat="false" ht="25.5" hidden="false" customHeight="false" outlineLevel="0" collapsed="false">
      <c r="A27" s="18" t="n">
        <v>40313</v>
      </c>
      <c r="B27" s="17" t="n">
        <v>0.833333333333333</v>
      </c>
      <c r="C27" s="14" t="s">
        <v>288</v>
      </c>
      <c r="D27" s="14" t="s">
        <v>1191</v>
      </c>
      <c r="E27" s="20" t="n">
        <v>19</v>
      </c>
      <c r="F27" s="20" t="n">
        <v>24</v>
      </c>
      <c r="G27" s="20" t="n">
        <v>19</v>
      </c>
      <c r="H27" s="19" t="s">
        <v>37</v>
      </c>
      <c r="I27" s="14" t="s">
        <v>824</v>
      </c>
      <c r="J27" s="14" t="s">
        <v>1192</v>
      </c>
      <c r="K27" s="14" t="s">
        <v>335</v>
      </c>
      <c r="L27" s="14" t="s">
        <v>755</v>
      </c>
      <c r="M27" s="14" t="s">
        <v>755</v>
      </c>
      <c r="N27" s="21" t="n">
        <v>30.05</v>
      </c>
    </row>
    <row r="28" customFormat="false" ht="12.75" hidden="false" customHeight="false" outlineLevel="0" collapsed="false">
      <c r="A28" s="18" t="n">
        <v>40314</v>
      </c>
      <c r="B28" s="17" t="n">
        <v>0.354166666666667</v>
      </c>
      <c r="C28" s="14" t="s">
        <v>113</v>
      </c>
      <c r="D28" s="14" t="s">
        <v>1193</v>
      </c>
      <c r="E28" s="20" t="n">
        <v>10</v>
      </c>
      <c r="F28" s="20" t="n">
        <v>17</v>
      </c>
      <c r="G28" s="20" t="n">
        <v>9</v>
      </c>
      <c r="H28" s="19" t="s">
        <v>1044</v>
      </c>
      <c r="I28" s="14" t="s">
        <v>817</v>
      </c>
      <c r="J28" s="14" t="s">
        <v>1183</v>
      </c>
      <c r="K28" s="14" t="s">
        <v>335</v>
      </c>
      <c r="L28" s="14" t="s">
        <v>813</v>
      </c>
      <c r="M28" s="14" t="s">
        <v>755</v>
      </c>
      <c r="N28" s="21" t="n">
        <v>30.16</v>
      </c>
    </row>
    <row r="29" customFormat="false" ht="38.25" hidden="false" customHeight="false" outlineLevel="0" collapsed="false">
      <c r="A29" s="18" t="n">
        <v>40314</v>
      </c>
      <c r="B29" s="17" t="n">
        <v>0.833333333333333</v>
      </c>
      <c r="C29" s="14" t="s">
        <v>113</v>
      </c>
      <c r="D29" s="14" t="s">
        <v>385</v>
      </c>
      <c r="E29" s="20" t="n">
        <v>21</v>
      </c>
      <c r="F29" s="20" t="n">
        <v>24</v>
      </c>
      <c r="G29" s="20" t="n">
        <v>14</v>
      </c>
      <c r="H29" s="19" t="s">
        <v>37</v>
      </c>
      <c r="I29" s="14" t="s">
        <v>385</v>
      </c>
      <c r="J29" s="14" t="s">
        <v>1110</v>
      </c>
      <c r="K29" s="14" t="s">
        <v>812</v>
      </c>
      <c r="L29" s="14" t="s">
        <v>813</v>
      </c>
      <c r="M29" s="14" t="s">
        <v>813</v>
      </c>
      <c r="N29" s="21" t="n">
        <v>30.21</v>
      </c>
    </row>
    <row r="30" customFormat="false" ht="38.25" hidden="false" customHeight="false" outlineLevel="0" collapsed="false">
      <c r="A30" s="18" t="n">
        <v>40315</v>
      </c>
      <c r="B30" s="17" t="s">
        <v>1194</v>
      </c>
      <c r="C30" s="14" t="s">
        <v>113</v>
      </c>
      <c r="D30" s="14" t="s">
        <v>385</v>
      </c>
      <c r="E30" s="20" t="n">
        <v>16</v>
      </c>
      <c r="F30" s="20" t="n">
        <v>16</v>
      </c>
      <c r="G30" s="20" t="n">
        <v>12</v>
      </c>
      <c r="H30" s="19" t="s">
        <v>975</v>
      </c>
      <c r="I30" s="14" t="s">
        <v>83</v>
      </c>
      <c r="J30" s="14" t="s">
        <v>1183</v>
      </c>
      <c r="K30" s="14" t="s">
        <v>812</v>
      </c>
      <c r="L30" s="14" t="s">
        <v>813</v>
      </c>
      <c r="M30" s="14" t="s">
        <v>813</v>
      </c>
      <c r="N30" s="21" t="n">
        <v>30.13</v>
      </c>
    </row>
    <row r="31" customFormat="false" ht="38.25" hidden="false" customHeight="false" outlineLevel="0" collapsed="false">
      <c r="A31" s="18" t="n">
        <v>40315</v>
      </c>
      <c r="B31" s="17" t="n">
        <v>0.791666666666667</v>
      </c>
      <c r="C31" s="14" t="s">
        <v>113</v>
      </c>
      <c r="D31" s="14" t="s">
        <v>385</v>
      </c>
      <c r="E31" s="20" t="n">
        <v>26</v>
      </c>
      <c r="F31" s="20" t="n">
        <v>31</v>
      </c>
      <c r="G31" s="20" t="n">
        <v>12</v>
      </c>
      <c r="H31" s="19" t="s">
        <v>1040</v>
      </c>
      <c r="I31" s="14" t="s">
        <v>817</v>
      </c>
      <c r="J31" s="14" t="s">
        <v>1117</v>
      </c>
      <c r="K31" s="14" t="s">
        <v>812</v>
      </c>
      <c r="L31" s="14" t="s">
        <v>813</v>
      </c>
      <c r="M31" s="14" t="s">
        <v>813</v>
      </c>
      <c r="N31" s="21" t="n">
        <v>30.07</v>
      </c>
    </row>
    <row r="32" customFormat="false" ht="38.25" hidden="false" customHeight="false" outlineLevel="0" collapsed="false">
      <c r="A32" s="18" t="n">
        <v>40316</v>
      </c>
      <c r="B32" s="17" t="n">
        <v>0.333333333333333</v>
      </c>
      <c r="C32" s="14" t="s">
        <v>113</v>
      </c>
      <c r="D32" s="14" t="s">
        <v>1195</v>
      </c>
      <c r="E32" s="20" t="n">
        <v>25</v>
      </c>
      <c r="F32" s="20" t="n">
        <v>26</v>
      </c>
      <c r="G32" s="20" t="n">
        <v>22</v>
      </c>
      <c r="H32" s="19" t="s">
        <v>1040</v>
      </c>
      <c r="I32" s="14" t="s">
        <v>27</v>
      </c>
      <c r="J32" s="14" t="s">
        <v>1169</v>
      </c>
      <c r="K32" s="14" t="s">
        <v>812</v>
      </c>
      <c r="L32" s="14" t="s">
        <v>813</v>
      </c>
      <c r="M32" s="14" t="s">
        <v>813</v>
      </c>
      <c r="N32" s="21" t="n">
        <v>29.99</v>
      </c>
    </row>
    <row r="33" customFormat="false" ht="38.25" hidden="false" customHeight="false" outlineLevel="0" collapsed="false">
      <c r="A33" s="18" t="n">
        <v>40316</v>
      </c>
      <c r="B33" s="17" t="n">
        <v>0.791666666666667</v>
      </c>
      <c r="C33" s="14" t="s">
        <v>288</v>
      </c>
      <c r="D33" s="14" t="s">
        <v>385</v>
      </c>
      <c r="E33" s="20" t="n">
        <v>33</v>
      </c>
      <c r="F33" s="20" t="n">
        <v>36</v>
      </c>
      <c r="G33" s="20" t="n">
        <v>22</v>
      </c>
      <c r="H33" s="19" t="s">
        <v>37</v>
      </c>
      <c r="I33" s="14" t="s">
        <v>824</v>
      </c>
      <c r="J33" s="14" t="s">
        <v>1110</v>
      </c>
      <c r="K33" s="14" t="s">
        <v>812</v>
      </c>
      <c r="L33" s="14" t="s">
        <v>813</v>
      </c>
      <c r="M33" s="14" t="s">
        <v>813</v>
      </c>
      <c r="N33" s="21" t="n">
        <v>29.93</v>
      </c>
    </row>
    <row r="34" customFormat="false" ht="38.25" hidden="false" customHeight="false" outlineLevel="0" collapsed="false">
      <c r="A34" s="18" t="n">
        <v>40317</v>
      </c>
      <c r="B34" s="17" t="n">
        <v>0.333333333333333</v>
      </c>
      <c r="C34" s="14" t="s">
        <v>43</v>
      </c>
      <c r="D34" s="14" t="s">
        <v>385</v>
      </c>
      <c r="E34" s="20" t="n">
        <v>27</v>
      </c>
      <c r="F34" s="20" t="n">
        <v>30</v>
      </c>
      <c r="G34" s="20" t="n">
        <v>23</v>
      </c>
      <c r="H34" s="19" t="s">
        <v>1038</v>
      </c>
      <c r="I34" s="14" t="s">
        <v>817</v>
      </c>
      <c r="J34" s="14" t="n">
        <v>14</v>
      </c>
      <c r="K34" s="14" t="s">
        <v>812</v>
      </c>
      <c r="L34" s="14" t="s">
        <v>813</v>
      </c>
      <c r="M34" s="14" t="s">
        <v>813</v>
      </c>
      <c r="N34" s="21" t="n">
        <v>29.86</v>
      </c>
    </row>
    <row r="35" customFormat="false" ht="38.25" hidden="false" customHeight="false" outlineLevel="0" collapsed="false">
      <c r="A35" s="18" t="n">
        <v>40317</v>
      </c>
      <c r="B35" s="17" t="n">
        <v>0.791666666666667</v>
      </c>
      <c r="C35" s="14" t="s">
        <v>815</v>
      </c>
      <c r="D35" s="14" t="s">
        <v>385</v>
      </c>
      <c r="E35" s="20" t="n">
        <v>39</v>
      </c>
      <c r="F35" s="20" t="n">
        <v>42</v>
      </c>
      <c r="G35" s="20" t="n">
        <v>23</v>
      </c>
      <c r="H35" s="19" t="s">
        <v>37</v>
      </c>
      <c r="I35" s="14" t="s">
        <v>824</v>
      </c>
      <c r="J35" s="14" t="s">
        <v>1179</v>
      </c>
      <c r="K35" s="14" t="s">
        <v>812</v>
      </c>
      <c r="L35" s="14" t="s">
        <v>813</v>
      </c>
      <c r="M35" s="14" t="s">
        <v>813</v>
      </c>
      <c r="N35" s="21" t="n">
        <v>29.79</v>
      </c>
    </row>
    <row r="36" customFormat="false" ht="12.75" hidden="false" customHeight="false" outlineLevel="0" collapsed="false">
      <c r="A36" s="18" t="n">
        <v>40318</v>
      </c>
      <c r="B36" s="17" t="n">
        <v>0.333333333333333</v>
      </c>
      <c r="C36" s="14" t="s">
        <v>821</v>
      </c>
      <c r="D36" s="14" t="s">
        <v>385</v>
      </c>
      <c r="E36" s="20" t="n">
        <v>25</v>
      </c>
      <c r="F36" s="20" t="n">
        <v>29</v>
      </c>
      <c r="G36" s="20" t="n">
        <v>24</v>
      </c>
      <c r="H36" s="19" t="s">
        <v>37</v>
      </c>
      <c r="I36" s="14" t="s">
        <v>824</v>
      </c>
      <c r="J36" s="14" t="s">
        <v>1196</v>
      </c>
      <c r="K36" s="14" t="s">
        <v>335</v>
      </c>
      <c r="L36" s="14" t="s">
        <v>764</v>
      </c>
      <c r="M36" s="14" t="s">
        <v>764</v>
      </c>
      <c r="N36" s="21" t="n">
        <v>29.84</v>
      </c>
    </row>
    <row r="37" customFormat="false" ht="12.75" hidden="false" customHeight="false" outlineLevel="0" collapsed="false">
      <c r="A37" s="18" t="n">
        <v>40318</v>
      </c>
      <c r="B37" s="17" t="n">
        <v>0.833333333333333</v>
      </c>
      <c r="C37" s="14" t="s">
        <v>43</v>
      </c>
      <c r="D37" s="14" t="s">
        <v>385</v>
      </c>
      <c r="E37" s="20" t="n">
        <v>32</v>
      </c>
      <c r="F37" s="20" t="n">
        <v>33</v>
      </c>
      <c r="G37" s="20" t="n">
        <v>24</v>
      </c>
      <c r="H37" s="19" t="s">
        <v>975</v>
      </c>
      <c r="I37" s="14" t="s">
        <v>817</v>
      </c>
      <c r="J37" s="14" t="s">
        <v>1196</v>
      </c>
      <c r="K37" s="14" t="s">
        <v>335</v>
      </c>
      <c r="L37" s="14" t="s">
        <v>764</v>
      </c>
      <c r="M37" s="14" t="s">
        <v>764</v>
      </c>
      <c r="N37" s="21" t="n">
        <v>30.05</v>
      </c>
    </row>
    <row r="38" customFormat="false" ht="38.25" hidden="false" customHeight="false" outlineLevel="0" collapsed="false">
      <c r="A38" s="18" t="n">
        <v>40319</v>
      </c>
      <c r="B38" s="17" t="n">
        <v>0.333333333333333</v>
      </c>
      <c r="C38" s="14" t="s">
        <v>43</v>
      </c>
      <c r="D38" s="14" t="s">
        <v>385</v>
      </c>
      <c r="E38" s="20" t="n">
        <v>29</v>
      </c>
      <c r="F38" s="20" t="n">
        <v>29</v>
      </c>
      <c r="G38" s="20" t="n">
        <v>25</v>
      </c>
      <c r="H38" s="19" t="s">
        <v>975</v>
      </c>
      <c r="I38" s="14" t="s">
        <v>817</v>
      </c>
      <c r="J38" s="14" t="s">
        <v>1117</v>
      </c>
      <c r="K38" s="14" t="s">
        <v>812</v>
      </c>
      <c r="L38" s="14" t="s">
        <v>813</v>
      </c>
      <c r="M38" s="14" t="s">
        <v>813</v>
      </c>
      <c r="N38" s="21" t="n">
        <v>30.14</v>
      </c>
    </row>
    <row r="39" customFormat="false" ht="38.25" hidden="false" customHeight="false" outlineLevel="0" collapsed="false">
      <c r="A39" s="18" t="n">
        <v>40319</v>
      </c>
      <c r="B39" s="17" t="n">
        <v>0.833333333333333</v>
      </c>
      <c r="C39" s="14" t="s">
        <v>43</v>
      </c>
      <c r="D39" s="14" t="s">
        <v>385</v>
      </c>
      <c r="E39" s="20" t="n">
        <v>33</v>
      </c>
      <c r="F39" s="20" t="n">
        <v>36</v>
      </c>
      <c r="G39" s="20" t="n">
        <v>25</v>
      </c>
      <c r="H39" s="19" t="s">
        <v>930</v>
      </c>
      <c r="I39" s="14" t="s">
        <v>817</v>
      </c>
      <c r="J39" s="14" t="s">
        <v>1117</v>
      </c>
      <c r="K39" s="14" t="s">
        <v>812</v>
      </c>
      <c r="L39" s="14" t="s">
        <v>813</v>
      </c>
      <c r="M39" s="14" t="s">
        <v>813</v>
      </c>
      <c r="N39" s="21" t="n">
        <v>30.25</v>
      </c>
    </row>
    <row r="40" customFormat="false" ht="38.25" hidden="false" customHeight="false" outlineLevel="0" collapsed="false">
      <c r="A40" s="18" t="n">
        <v>40320</v>
      </c>
      <c r="B40" s="17" t="n">
        <v>0.333333333333333</v>
      </c>
      <c r="C40" s="14" t="s">
        <v>288</v>
      </c>
      <c r="D40" s="14" t="s">
        <v>385</v>
      </c>
      <c r="E40" s="20" t="n">
        <v>30</v>
      </c>
      <c r="F40" s="20" t="n">
        <v>30</v>
      </c>
      <c r="G40" s="20" t="n">
        <v>25</v>
      </c>
      <c r="H40" s="19" t="s">
        <v>1034</v>
      </c>
      <c r="I40" s="14" t="s">
        <v>817</v>
      </c>
      <c r="J40" s="14" t="s">
        <v>1052</v>
      </c>
      <c r="K40" s="14" t="s">
        <v>812</v>
      </c>
      <c r="L40" s="14" t="s">
        <v>813</v>
      </c>
      <c r="M40" s="14" t="s">
        <v>813</v>
      </c>
      <c r="N40" s="21" t="n">
        <v>30.14</v>
      </c>
    </row>
    <row r="41" customFormat="false" ht="38.25" hidden="false" customHeight="false" outlineLevel="0" collapsed="false">
      <c r="A41" s="18" t="n">
        <v>40322</v>
      </c>
      <c r="B41" s="17" t="n">
        <v>0.833333333333333</v>
      </c>
      <c r="C41" s="14" t="s">
        <v>43</v>
      </c>
      <c r="D41" s="19" t="s">
        <v>1197</v>
      </c>
      <c r="E41" s="20" t="n">
        <v>31</v>
      </c>
      <c r="F41" s="20" t="n">
        <v>31</v>
      </c>
      <c r="G41" s="20" t="n">
        <v>21</v>
      </c>
      <c r="H41" s="19" t="s">
        <v>1048</v>
      </c>
      <c r="I41" s="14" t="s">
        <v>44</v>
      </c>
      <c r="J41" s="14" t="s">
        <v>1198</v>
      </c>
      <c r="K41" s="14" t="s">
        <v>812</v>
      </c>
      <c r="L41" s="14" t="n">
        <v>0</v>
      </c>
      <c r="M41" s="14" t="n">
        <v>0</v>
      </c>
      <c r="N41" s="21" t="n">
        <v>30.1</v>
      </c>
    </row>
    <row r="42" customFormat="false" ht="38.25" hidden="false" customHeight="false" outlineLevel="0" collapsed="false">
      <c r="A42" s="18" t="n">
        <v>40323</v>
      </c>
      <c r="B42" s="17" t="n">
        <v>0.333333333333333</v>
      </c>
      <c r="C42" s="14" t="s">
        <v>43</v>
      </c>
      <c r="D42" s="17" t="s">
        <v>385</v>
      </c>
      <c r="E42" s="20" t="n">
        <v>32</v>
      </c>
      <c r="F42" s="20" t="n">
        <v>32</v>
      </c>
      <c r="G42" s="20" t="n">
        <v>28</v>
      </c>
      <c r="H42" s="19" t="s">
        <v>1038</v>
      </c>
      <c r="I42" s="14" t="s">
        <v>44</v>
      </c>
      <c r="J42" s="14" t="s">
        <v>1179</v>
      </c>
      <c r="K42" s="14" t="s">
        <v>812</v>
      </c>
      <c r="L42" s="14" t="s">
        <v>813</v>
      </c>
      <c r="M42" s="14" t="s">
        <v>813</v>
      </c>
      <c r="N42" s="21" t="n">
        <v>30.15</v>
      </c>
    </row>
    <row r="43" customFormat="false" ht="38.25" hidden="false" customHeight="false" outlineLevel="0" collapsed="false">
      <c r="A43" s="18" t="n">
        <v>40323</v>
      </c>
      <c r="B43" s="17" t="n">
        <v>0.833333333333333</v>
      </c>
      <c r="C43" s="14" t="s">
        <v>815</v>
      </c>
      <c r="D43" s="14" t="s">
        <v>385</v>
      </c>
      <c r="E43" s="20" t="n">
        <v>36</v>
      </c>
      <c r="F43" s="20" t="n">
        <v>41</v>
      </c>
      <c r="G43" s="20" t="n">
        <v>28</v>
      </c>
      <c r="H43" s="19" t="s">
        <v>924</v>
      </c>
      <c r="I43" s="14" t="s">
        <v>836</v>
      </c>
      <c r="J43" s="14" t="s">
        <v>1199</v>
      </c>
      <c r="K43" s="14" t="s">
        <v>812</v>
      </c>
      <c r="L43" s="14" t="s">
        <v>813</v>
      </c>
      <c r="M43" s="14" t="s">
        <v>813</v>
      </c>
      <c r="N43" s="21" t="n">
        <v>30.2</v>
      </c>
    </row>
    <row r="44" customFormat="false" ht="38.25" hidden="false" customHeight="false" outlineLevel="0" collapsed="false">
      <c r="A44" s="18" t="n">
        <v>40328</v>
      </c>
      <c r="B44" s="17" t="n">
        <v>0.833333333333333</v>
      </c>
      <c r="C44" s="14" t="s">
        <v>392</v>
      </c>
      <c r="D44" s="14" t="s">
        <v>385</v>
      </c>
      <c r="E44" s="20" t="n">
        <v>38</v>
      </c>
      <c r="F44" s="20" t="n">
        <v>40</v>
      </c>
      <c r="G44" s="20" t="n">
        <v>35</v>
      </c>
      <c r="H44" s="19" t="s">
        <v>933</v>
      </c>
      <c r="I44" s="14" t="s">
        <v>817</v>
      </c>
      <c r="J44" s="14" t="s">
        <v>1200</v>
      </c>
      <c r="K44" s="14" t="s">
        <v>1091</v>
      </c>
      <c r="L44" s="14" t="s">
        <v>820</v>
      </c>
      <c r="M44" s="14" t="s">
        <v>820</v>
      </c>
      <c r="N44" s="21" t="n">
        <v>30.07</v>
      </c>
    </row>
    <row r="45" customFormat="false" ht="38.25" hidden="false" customHeight="false" outlineLevel="0" collapsed="false">
      <c r="A45" s="18" t="n">
        <v>40329</v>
      </c>
      <c r="B45" s="17" t="n">
        <v>0.333333333333333</v>
      </c>
      <c r="C45" s="14" t="s">
        <v>113</v>
      </c>
      <c r="D45" s="14" t="s">
        <v>385</v>
      </c>
      <c r="E45" s="20" t="n">
        <v>33</v>
      </c>
      <c r="F45" s="20" t="n">
        <v>35</v>
      </c>
      <c r="G45" s="20" t="n">
        <v>31</v>
      </c>
      <c r="H45" s="19" t="s">
        <v>1034</v>
      </c>
      <c r="I45" s="14" t="s">
        <v>817</v>
      </c>
      <c r="J45" s="14" t="s">
        <v>1201</v>
      </c>
      <c r="K45" s="14" t="s">
        <v>812</v>
      </c>
      <c r="L45" s="14" t="s">
        <v>813</v>
      </c>
      <c r="M45" s="14" t="s">
        <v>813</v>
      </c>
      <c r="N45" s="21" t="n">
        <v>29.95</v>
      </c>
    </row>
    <row r="46" customFormat="false" ht="38.25" hidden="false" customHeight="false" outlineLevel="0" collapsed="false">
      <c r="A46" s="18" t="n">
        <v>40329</v>
      </c>
      <c r="B46" s="17" t="n">
        <v>0.833333333333333</v>
      </c>
      <c r="C46" s="14" t="s">
        <v>815</v>
      </c>
      <c r="D46" s="14" t="s">
        <v>385</v>
      </c>
      <c r="E46" s="20" t="n">
        <v>35</v>
      </c>
      <c r="F46" s="20" t="n">
        <v>41</v>
      </c>
      <c r="G46" s="20" t="n">
        <v>34</v>
      </c>
      <c r="H46" s="19" t="s">
        <v>930</v>
      </c>
      <c r="I46" s="14" t="s">
        <v>817</v>
      </c>
      <c r="J46" s="14" t="s">
        <v>1202</v>
      </c>
      <c r="K46" s="14" t="s">
        <v>1091</v>
      </c>
      <c r="L46" s="14" t="s">
        <v>1062</v>
      </c>
      <c r="M46" s="14" t="s">
        <v>1062</v>
      </c>
      <c r="N46" s="21" t="n">
        <v>29.79</v>
      </c>
    </row>
    <row r="47" customFormat="false" ht="38.25" hidden="false" customHeight="false" outlineLevel="0" collapsed="false">
      <c r="A47" s="18" t="n">
        <v>40330</v>
      </c>
      <c r="B47" s="17" t="n">
        <v>0.333333333333333</v>
      </c>
      <c r="C47" s="14" t="s">
        <v>113</v>
      </c>
      <c r="D47" s="14" t="s">
        <v>1203</v>
      </c>
      <c r="E47" s="20" t="n">
        <v>31</v>
      </c>
      <c r="F47" s="20" t="n">
        <v>34</v>
      </c>
      <c r="G47" s="20" t="n">
        <v>28</v>
      </c>
      <c r="H47" s="19" t="s">
        <v>1040</v>
      </c>
      <c r="I47" s="14" t="s">
        <v>44</v>
      </c>
      <c r="J47" s="14" t="s">
        <v>1204</v>
      </c>
      <c r="K47" s="14" t="s">
        <v>812</v>
      </c>
      <c r="L47" s="14" t="s">
        <v>813</v>
      </c>
      <c r="M47" s="14" t="s">
        <v>813</v>
      </c>
      <c r="N47" s="21" t="n">
        <v>29.68</v>
      </c>
    </row>
    <row r="48" customFormat="false" ht="38.25" hidden="false" customHeight="false" outlineLevel="0" collapsed="false">
      <c r="A48" s="18" t="n">
        <v>40330</v>
      </c>
      <c r="B48" s="17" t="n">
        <v>0.833333333333333</v>
      </c>
      <c r="C48" s="14" t="s">
        <v>821</v>
      </c>
      <c r="D48" s="14" t="s">
        <v>385</v>
      </c>
      <c r="E48" s="20" t="n">
        <v>31</v>
      </c>
      <c r="F48" s="20" t="n">
        <v>39</v>
      </c>
      <c r="G48" s="20" t="n">
        <v>30</v>
      </c>
      <c r="H48" s="19" t="s">
        <v>933</v>
      </c>
      <c r="I48" s="14" t="s">
        <v>70</v>
      </c>
      <c r="J48" s="14" t="s">
        <v>1204</v>
      </c>
      <c r="K48" s="14" t="s">
        <v>1091</v>
      </c>
      <c r="L48" s="14" t="s">
        <v>1062</v>
      </c>
      <c r="M48" s="14" t="s">
        <v>1062</v>
      </c>
      <c r="N48" s="21" t="n">
        <v>29.64</v>
      </c>
    </row>
    <row r="49" customFormat="false" ht="38.25" hidden="false" customHeight="false" outlineLevel="0" collapsed="false">
      <c r="A49" s="18" t="n">
        <v>40331</v>
      </c>
      <c r="B49" s="17" t="n">
        <v>0.333333333333333</v>
      </c>
      <c r="C49" s="14" t="s">
        <v>815</v>
      </c>
      <c r="D49" s="14" t="s">
        <v>385</v>
      </c>
      <c r="E49" s="20" t="n">
        <v>36</v>
      </c>
      <c r="F49" s="20" t="n">
        <v>36</v>
      </c>
      <c r="G49" s="20" t="n">
        <v>27</v>
      </c>
      <c r="H49" s="19" t="s">
        <v>975</v>
      </c>
      <c r="I49" s="14" t="s">
        <v>44</v>
      </c>
      <c r="J49" s="14" t="s">
        <v>1201</v>
      </c>
      <c r="K49" s="14" t="s">
        <v>1091</v>
      </c>
      <c r="L49" s="14" t="s">
        <v>1062</v>
      </c>
      <c r="M49" s="14" t="s">
        <v>1064</v>
      </c>
      <c r="N49" s="21" t="n">
        <v>29.57</v>
      </c>
    </row>
    <row r="50" customFormat="false" ht="12.75" hidden="false" customHeight="false" outlineLevel="0" collapsed="false">
      <c r="A50" s="18" t="n">
        <v>40331</v>
      </c>
      <c r="B50" s="17" t="s">
        <v>385</v>
      </c>
      <c r="C50" s="14" t="s">
        <v>385</v>
      </c>
      <c r="D50" s="14" t="s">
        <v>385</v>
      </c>
      <c r="E50" s="20" t="s">
        <v>385</v>
      </c>
      <c r="F50" s="20" t="s">
        <v>385</v>
      </c>
      <c r="G50" s="20" t="s">
        <v>385</v>
      </c>
      <c r="H50" s="19" t="s">
        <v>385</v>
      </c>
      <c r="I50" s="14" t="s">
        <v>385</v>
      </c>
      <c r="J50" s="14" t="s">
        <v>385</v>
      </c>
      <c r="K50" s="14" t="s">
        <v>385</v>
      </c>
      <c r="L50" s="14" t="s">
        <v>385</v>
      </c>
      <c r="M50" s="14" t="s">
        <v>385</v>
      </c>
      <c r="N50" s="21" t="s">
        <v>385</v>
      </c>
    </row>
    <row r="51" customFormat="false" ht="12.75" hidden="false" customHeight="false" outlineLevel="0" collapsed="false">
      <c r="A51" s="18" t="n">
        <v>40332</v>
      </c>
      <c r="B51" s="17" t="s">
        <v>385</v>
      </c>
      <c r="C51" s="14" t="s">
        <v>385</v>
      </c>
      <c r="D51" s="14" t="s">
        <v>385</v>
      </c>
      <c r="E51" s="20" t="s">
        <v>385</v>
      </c>
      <c r="F51" s="20" t="s">
        <v>385</v>
      </c>
      <c r="G51" s="20" t="s">
        <v>385</v>
      </c>
      <c r="H51" s="19" t="s">
        <v>385</v>
      </c>
      <c r="I51" s="14" t="s">
        <v>385</v>
      </c>
      <c r="J51" s="14" t="s">
        <v>385</v>
      </c>
      <c r="K51" s="14" t="s">
        <v>385</v>
      </c>
      <c r="L51" s="14" t="s">
        <v>385</v>
      </c>
      <c r="M51" s="14" t="s">
        <v>385</v>
      </c>
      <c r="N51" s="21" t="s">
        <v>385</v>
      </c>
    </row>
    <row r="52" customFormat="false" ht="12.75" hidden="false" customHeight="false" outlineLevel="0" collapsed="false">
      <c r="A52" s="18" t="n">
        <v>40332</v>
      </c>
      <c r="B52" s="17" t="s">
        <v>385</v>
      </c>
      <c r="C52" s="14" t="s">
        <v>385</v>
      </c>
      <c r="D52" s="14" t="s">
        <v>385</v>
      </c>
      <c r="E52" s="20" t="s">
        <v>385</v>
      </c>
      <c r="F52" s="20" t="s">
        <v>385</v>
      </c>
      <c r="G52" s="20" t="s">
        <v>385</v>
      </c>
      <c r="H52" s="19" t="s">
        <v>385</v>
      </c>
      <c r="I52" s="14" t="s">
        <v>385</v>
      </c>
      <c r="J52" s="14" t="s">
        <v>385</v>
      </c>
      <c r="K52" s="14" t="s">
        <v>385</v>
      </c>
      <c r="L52" s="14" t="s">
        <v>385</v>
      </c>
      <c r="M52" s="14" t="s">
        <v>385</v>
      </c>
      <c r="N52" s="21" t="s">
        <v>385</v>
      </c>
    </row>
    <row r="53" customFormat="false" ht="12.75" hidden="false" customHeight="false" outlineLevel="0" collapsed="false">
      <c r="A53" s="18" t="n">
        <v>40333</v>
      </c>
      <c r="B53" s="17" t="s">
        <v>385</v>
      </c>
      <c r="C53" s="14" t="s">
        <v>385</v>
      </c>
      <c r="D53" s="14" t="s">
        <v>385</v>
      </c>
      <c r="E53" s="20" t="s">
        <v>385</v>
      </c>
      <c r="F53" s="20" t="s">
        <v>385</v>
      </c>
      <c r="G53" s="20" t="s">
        <v>385</v>
      </c>
      <c r="H53" s="19" t="s">
        <v>385</v>
      </c>
      <c r="I53" s="14" t="s">
        <v>385</v>
      </c>
      <c r="J53" s="14" t="s">
        <v>385</v>
      </c>
      <c r="K53" s="14" t="s">
        <v>385</v>
      </c>
      <c r="L53" s="14" t="s">
        <v>385</v>
      </c>
      <c r="M53" s="14" t="s">
        <v>385</v>
      </c>
      <c r="N53" s="21" t="s">
        <v>385</v>
      </c>
    </row>
    <row r="54" customFormat="false" ht="12.75" hidden="false" customHeight="false" outlineLevel="0" collapsed="false">
      <c r="A54" s="18" t="n">
        <v>40333</v>
      </c>
      <c r="B54" s="17" t="n">
        <v>0.833333333333333</v>
      </c>
      <c r="C54" s="14" t="s">
        <v>821</v>
      </c>
      <c r="D54" s="14" t="s">
        <v>596</v>
      </c>
      <c r="E54" s="20" t="n">
        <v>30</v>
      </c>
      <c r="F54" s="20" t="n">
        <v>37</v>
      </c>
      <c r="G54" s="20" t="n">
        <v>28</v>
      </c>
      <c r="H54" s="19" t="s">
        <v>1038</v>
      </c>
      <c r="I54" s="14" t="s">
        <v>70</v>
      </c>
      <c r="J54" s="14" t="s">
        <v>1205</v>
      </c>
      <c r="K54" s="14" t="s">
        <v>335</v>
      </c>
      <c r="L54" s="14" t="s">
        <v>1062</v>
      </c>
      <c r="M54" s="14" t="s">
        <v>1062</v>
      </c>
      <c r="N54" s="21" t="n">
        <v>29.89</v>
      </c>
    </row>
    <row r="55" customFormat="false" ht="12.75" hidden="false" customHeight="false" outlineLevel="0" collapsed="false">
      <c r="A55" s="18" t="n">
        <v>40334</v>
      </c>
      <c r="B55" s="17" t="n">
        <v>0.333333333333333</v>
      </c>
      <c r="C55" s="14" t="s">
        <v>815</v>
      </c>
      <c r="D55" s="14" t="s">
        <v>385</v>
      </c>
      <c r="E55" s="20" t="n">
        <v>31</v>
      </c>
      <c r="F55" s="20" t="n">
        <v>31</v>
      </c>
      <c r="G55" s="20" t="n">
        <v>28</v>
      </c>
      <c r="H55" s="19" t="s">
        <v>37</v>
      </c>
      <c r="I55" s="14" t="s">
        <v>385</v>
      </c>
      <c r="J55" s="14" t="s">
        <v>811</v>
      </c>
      <c r="K55" s="14" t="s">
        <v>335</v>
      </c>
      <c r="L55" s="14" t="s">
        <v>888</v>
      </c>
      <c r="M55" s="14" t="s">
        <v>888</v>
      </c>
      <c r="N55" s="21" t="n">
        <v>30.07</v>
      </c>
    </row>
    <row r="56" customFormat="false" ht="12.75" hidden="false" customHeight="false" outlineLevel="0" collapsed="false">
      <c r="A56" s="18" t="n">
        <v>40334</v>
      </c>
      <c r="B56" s="17" t="n">
        <v>0.833333333333333</v>
      </c>
      <c r="C56" s="14" t="s">
        <v>392</v>
      </c>
      <c r="D56" s="14" t="s">
        <v>385</v>
      </c>
      <c r="E56" s="20" t="n">
        <v>32</v>
      </c>
      <c r="F56" s="20" t="n">
        <v>35</v>
      </c>
      <c r="G56" s="20" t="n">
        <v>30</v>
      </c>
      <c r="H56" s="19" t="s">
        <v>37</v>
      </c>
      <c r="I56" s="14" t="s">
        <v>385</v>
      </c>
      <c r="J56" s="14" t="s">
        <v>1049</v>
      </c>
      <c r="K56" s="14" t="s">
        <v>335</v>
      </c>
      <c r="L56" s="14" t="s">
        <v>820</v>
      </c>
      <c r="M56" s="14" t="s">
        <v>888</v>
      </c>
      <c r="N56" s="21" t="n">
        <v>30.19</v>
      </c>
    </row>
    <row r="57" customFormat="false" ht="38.25" hidden="false" customHeight="false" outlineLevel="0" collapsed="false">
      <c r="A57" s="18" t="n">
        <v>40335</v>
      </c>
      <c r="B57" s="17" t="n">
        <v>0.333333333333333</v>
      </c>
      <c r="C57" s="14" t="s">
        <v>113</v>
      </c>
      <c r="D57" s="14" t="s">
        <v>385</v>
      </c>
      <c r="E57" s="20" t="n">
        <v>29</v>
      </c>
      <c r="F57" s="20" t="n">
        <v>29</v>
      </c>
      <c r="G57" s="20" t="n">
        <v>22</v>
      </c>
      <c r="H57" s="19" t="s">
        <v>1034</v>
      </c>
      <c r="I57" s="14" t="s">
        <v>44</v>
      </c>
      <c r="J57" s="14" t="s">
        <v>1117</v>
      </c>
      <c r="K57" s="14" t="s">
        <v>812</v>
      </c>
      <c r="L57" s="14" t="s">
        <v>813</v>
      </c>
      <c r="M57" s="14" t="s">
        <v>813</v>
      </c>
      <c r="N57" s="21" t="n">
        <v>30.24</v>
      </c>
    </row>
    <row r="58" customFormat="false" ht="12.75" hidden="false" customHeight="false" outlineLevel="0" collapsed="false">
      <c r="A58" s="18" t="n">
        <v>40335</v>
      </c>
      <c r="B58" s="17" t="n">
        <v>0.833333333333333</v>
      </c>
      <c r="C58" s="14" t="s">
        <v>385</v>
      </c>
      <c r="D58" s="14" t="s">
        <v>198</v>
      </c>
      <c r="E58" s="20" t="s">
        <v>385</v>
      </c>
      <c r="F58" s="20" t="s">
        <v>385</v>
      </c>
      <c r="G58" s="20" t="s">
        <v>385</v>
      </c>
      <c r="H58" s="19" t="s">
        <v>385</v>
      </c>
      <c r="I58" s="14" t="s">
        <v>385</v>
      </c>
      <c r="J58" s="14" t="s">
        <v>385</v>
      </c>
      <c r="K58" s="14" t="s">
        <v>385</v>
      </c>
      <c r="L58" s="14" t="s">
        <v>385</v>
      </c>
      <c r="M58" s="14" t="s">
        <v>385</v>
      </c>
      <c r="N58" s="21" t="s">
        <v>385</v>
      </c>
    </row>
    <row r="59" customFormat="false" ht="12.75" hidden="false" customHeight="false" outlineLevel="0" collapsed="false">
      <c r="A59" s="18" t="n">
        <v>40336</v>
      </c>
      <c r="B59" s="17" t="n">
        <v>0.333333333333333</v>
      </c>
      <c r="C59" s="14" t="s">
        <v>815</v>
      </c>
      <c r="D59" s="14" t="s">
        <v>385</v>
      </c>
      <c r="E59" s="20" t="n">
        <v>33</v>
      </c>
      <c r="F59" s="20" t="n">
        <v>34</v>
      </c>
      <c r="G59" s="20" t="n">
        <v>28</v>
      </c>
      <c r="H59" s="19" t="s">
        <v>930</v>
      </c>
      <c r="I59" s="14" t="s">
        <v>836</v>
      </c>
      <c r="J59" s="14" t="s">
        <v>997</v>
      </c>
      <c r="K59" s="14" t="s">
        <v>335</v>
      </c>
      <c r="L59" s="14" t="s">
        <v>813</v>
      </c>
      <c r="M59" s="14" t="s">
        <v>813</v>
      </c>
      <c r="N59" s="21" t="n">
        <v>30.18</v>
      </c>
    </row>
    <row r="60" customFormat="false" ht="38.25" hidden="false" customHeight="false" outlineLevel="0" collapsed="false">
      <c r="A60" s="18" t="n">
        <v>40336</v>
      </c>
      <c r="B60" s="17" t="n">
        <v>0.833333333333333</v>
      </c>
      <c r="C60" s="14" t="s">
        <v>288</v>
      </c>
      <c r="D60" s="14" t="s">
        <v>1206</v>
      </c>
      <c r="E60" s="20" t="n">
        <v>32</v>
      </c>
      <c r="F60" s="20" t="n">
        <v>36</v>
      </c>
      <c r="G60" s="20" t="n">
        <v>31</v>
      </c>
      <c r="H60" s="19" t="s">
        <v>939</v>
      </c>
      <c r="I60" s="14" t="s">
        <v>830</v>
      </c>
      <c r="J60" s="14" t="s">
        <v>1175</v>
      </c>
      <c r="K60" s="14" t="s">
        <v>812</v>
      </c>
      <c r="L60" s="14" t="s">
        <v>1207</v>
      </c>
      <c r="M60" s="14" t="s">
        <v>813</v>
      </c>
      <c r="N60" s="21" t="n">
        <v>30.21</v>
      </c>
    </row>
    <row r="61" customFormat="false" ht="25.5" hidden="false" customHeight="false" outlineLevel="0" collapsed="false">
      <c r="A61" s="18" t="n">
        <v>40337</v>
      </c>
      <c r="B61" s="17" t="n">
        <v>0.333333333333333</v>
      </c>
      <c r="C61" s="14" t="s">
        <v>821</v>
      </c>
      <c r="D61" s="14" t="s">
        <v>1208</v>
      </c>
      <c r="E61" s="20" t="n">
        <v>31</v>
      </c>
      <c r="F61" s="20" t="n">
        <v>31</v>
      </c>
      <c r="G61" s="20" t="n">
        <v>30</v>
      </c>
      <c r="H61" s="19" t="s">
        <v>939</v>
      </c>
      <c r="I61" s="14" t="s">
        <v>70</v>
      </c>
      <c r="J61" s="14" t="n">
        <v>2</v>
      </c>
      <c r="K61" s="14" t="s">
        <v>335</v>
      </c>
      <c r="L61" s="14" t="s">
        <v>764</v>
      </c>
      <c r="M61" s="14" t="s">
        <v>764</v>
      </c>
      <c r="N61" s="21" t="n">
        <v>30.24</v>
      </c>
    </row>
    <row r="62" customFormat="false" ht="12.75" hidden="false" customHeight="false" outlineLevel="0" collapsed="false">
      <c r="A62" s="18" t="n">
        <v>40338</v>
      </c>
      <c r="B62" s="17" t="n">
        <v>800.333333333333</v>
      </c>
      <c r="C62" s="14" t="s">
        <v>821</v>
      </c>
      <c r="D62" s="14" t="s">
        <v>385</v>
      </c>
      <c r="E62" s="20" t="n">
        <v>31</v>
      </c>
      <c r="F62" s="20" t="n">
        <v>34</v>
      </c>
      <c r="G62" s="20" t="n">
        <v>29</v>
      </c>
      <c r="H62" s="19" t="s">
        <v>939</v>
      </c>
      <c r="I62" s="14" t="s">
        <v>817</v>
      </c>
      <c r="J62" s="14" t="n">
        <v>10</v>
      </c>
      <c r="K62" s="14" t="s">
        <v>960</v>
      </c>
      <c r="L62" s="14" t="n">
        <v>0</v>
      </c>
      <c r="M62" s="14" t="n">
        <v>0</v>
      </c>
      <c r="N62" s="21" t="n">
        <v>30.07</v>
      </c>
    </row>
    <row r="63" customFormat="false" ht="12.75" hidden="false" customHeight="false" outlineLevel="0" collapsed="false">
      <c r="A63" s="18" t="n">
        <v>40339</v>
      </c>
      <c r="B63" s="17" t="n">
        <v>0.833333333333333</v>
      </c>
      <c r="C63" s="14" t="s">
        <v>821</v>
      </c>
      <c r="D63" s="14" t="s">
        <v>385</v>
      </c>
      <c r="E63" s="20" t="n">
        <v>29</v>
      </c>
      <c r="F63" s="20" t="n">
        <v>30</v>
      </c>
      <c r="G63" s="20" t="n">
        <v>28</v>
      </c>
      <c r="H63" s="19" t="s">
        <v>939</v>
      </c>
      <c r="I63" s="14" t="s">
        <v>70</v>
      </c>
      <c r="J63" s="14" t="n">
        <v>5</v>
      </c>
      <c r="K63" s="14" t="s">
        <v>335</v>
      </c>
      <c r="L63" s="14" t="s">
        <v>795</v>
      </c>
      <c r="M63" s="14" t="s">
        <v>795</v>
      </c>
      <c r="N63" s="21" t="n">
        <v>30.07</v>
      </c>
    </row>
    <row r="64" customFormat="false" ht="38.25" hidden="false" customHeight="false" outlineLevel="0" collapsed="false">
      <c r="A64" s="18" t="n">
        <v>40340</v>
      </c>
      <c r="B64" s="17" t="n">
        <v>0.354166666666667</v>
      </c>
      <c r="C64" s="14" t="s">
        <v>43</v>
      </c>
      <c r="D64" s="14" t="s">
        <v>43</v>
      </c>
      <c r="E64" s="20" t="n">
        <v>23</v>
      </c>
      <c r="F64" s="20" t="n">
        <v>23</v>
      </c>
      <c r="G64" s="20" t="n">
        <v>18</v>
      </c>
      <c r="H64" s="19" t="s">
        <v>1038</v>
      </c>
      <c r="I64" s="14" t="s">
        <v>817</v>
      </c>
      <c r="J64" s="14" t="s">
        <v>1209</v>
      </c>
      <c r="K64" s="14" t="s">
        <v>812</v>
      </c>
      <c r="L64" s="14" t="n">
        <v>0</v>
      </c>
      <c r="M64" s="14" t="n">
        <v>0</v>
      </c>
      <c r="N64" s="21" t="n">
        <v>30.02</v>
      </c>
    </row>
    <row r="65" customFormat="false" ht="38.25" hidden="false" customHeight="false" outlineLevel="0" collapsed="false">
      <c r="A65" s="18" t="n">
        <v>40340</v>
      </c>
      <c r="B65" s="17" t="n">
        <v>0.833333333333333</v>
      </c>
      <c r="C65" s="14" t="s">
        <v>815</v>
      </c>
      <c r="D65" s="14" t="s">
        <v>385</v>
      </c>
      <c r="E65" s="20" t="n">
        <v>31</v>
      </c>
      <c r="F65" s="20" t="n">
        <v>34</v>
      </c>
      <c r="G65" s="20" t="n">
        <v>22</v>
      </c>
      <c r="H65" s="19" t="s">
        <v>930</v>
      </c>
      <c r="I65" s="14" t="s">
        <v>817</v>
      </c>
      <c r="J65" s="14" t="s">
        <v>1210</v>
      </c>
      <c r="K65" s="14" t="s">
        <v>812</v>
      </c>
      <c r="L65" s="14" t="n">
        <v>0</v>
      </c>
      <c r="M65" s="14" t="n">
        <v>0</v>
      </c>
      <c r="N65" s="21" t="n">
        <v>29.8</v>
      </c>
    </row>
    <row r="66" customFormat="false" ht="12.75" hidden="false" customHeight="false" outlineLevel="0" collapsed="false">
      <c r="A66" s="18" t="n">
        <v>40341</v>
      </c>
      <c r="B66" s="17" t="n">
        <v>0.333333333333333</v>
      </c>
      <c r="C66" s="14" t="s">
        <v>821</v>
      </c>
      <c r="D66" s="14" t="s">
        <v>385</v>
      </c>
      <c r="E66" s="20" t="n">
        <v>29</v>
      </c>
      <c r="F66" s="20" t="n">
        <v>29</v>
      </c>
      <c r="G66" s="20" t="n">
        <v>24</v>
      </c>
      <c r="H66" s="19" t="s">
        <v>939</v>
      </c>
      <c r="I66" s="14" t="s">
        <v>824</v>
      </c>
      <c r="J66" s="14" t="s">
        <v>1211</v>
      </c>
      <c r="K66" s="14" t="s">
        <v>335</v>
      </c>
      <c r="L66" s="14" t="s">
        <v>820</v>
      </c>
      <c r="M66" s="14" t="s">
        <v>820</v>
      </c>
      <c r="N66" s="21" t="n">
        <v>29.69</v>
      </c>
    </row>
    <row r="67" customFormat="false" ht="12.75" hidden="false" customHeight="false" outlineLevel="0" collapsed="false">
      <c r="A67" s="18" t="n">
        <v>40341</v>
      </c>
      <c r="B67" s="17" t="n">
        <v>0.833333333333333</v>
      </c>
      <c r="C67" s="14" t="s">
        <v>821</v>
      </c>
      <c r="D67" s="14" t="s">
        <v>385</v>
      </c>
      <c r="E67" s="20" t="n">
        <v>30</v>
      </c>
      <c r="F67" s="20" t="n">
        <v>34</v>
      </c>
      <c r="G67" s="20" t="n">
        <v>24</v>
      </c>
      <c r="H67" s="19" t="s">
        <v>930</v>
      </c>
      <c r="I67" s="14" t="s">
        <v>70</v>
      </c>
      <c r="J67" s="14" t="s">
        <v>1211</v>
      </c>
      <c r="K67" s="14" t="s">
        <v>335</v>
      </c>
      <c r="L67" s="14" t="s">
        <v>385</v>
      </c>
      <c r="M67" s="14" t="s">
        <v>385</v>
      </c>
      <c r="N67" s="21" t="n">
        <v>29.86</v>
      </c>
    </row>
    <row r="68" customFormat="false" ht="38.25" hidden="false" customHeight="false" outlineLevel="0" collapsed="false">
      <c r="A68" s="18" t="n">
        <v>40342</v>
      </c>
      <c r="B68" s="17" t="n">
        <v>0.333333333333333</v>
      </c>
      <c r="C68" s="14" t="s">
        <v>142</v>
      </c>
      <c r="D68" s="14" t="s">
        <v>385</v>
      </c>
      <c r="E68" s="20" t="n">
        <v>30</v>
      </c>
      <c r="F68" s="20" t="n">
        <v>32</v>
      </c>
      <c r="G68" s="20" t="n">
        <v>22</v>
      </c>
      <c r="H68" s="19" t="s">
        <v>1040</v>
      </c>
      <c r="I68" s="14" t="s">
        <v>27</v>
      </c>
      <c r="J68" s="14" t="s">
        <v>1212</v>
      </c>
      <c r="K68" s="14" t="s">
        <v>812</v>
      </c>
      <c r="L68" s="14" t="s">
        <v>820</v>
      </c>
      <c r="M68" s="14" t="s">
        <v>820</v>
      </c>
      <c r="N68" s="21" t="n">
        <v>30.01</v>
      </c>
    </row>
    <row r="69" customFormat="false" ht="38.25" hidden="false" customHeight="false" outlineLevel="0" collapsed="false">
      <c r="A69" s="18" t="n">
        <v>40343</v>
      </c>
      <c r="B69" s="17" t="n">
        <v>0.583333333333333</v>
      </c>
      <c r="C69" s="14" t="s">
        <v>815</v>
      </c>
      <c r="D69" s="14" t="s">
        <v>385</v>
      </c>
      <c r="E69" s="20" t="n">
        <v>28</v>
      </c>
      <c r="F69" s="20" t="n">
        <v>31</v>
      </c>
      <c r="G69" s="20" t="n">
        <v>36</v>
      </c>
      <c r="H69" s="19" t="s">
        <v>975</v>
      </c>
      <c r="I69" s="14" t="s">
        <v>817</v>
      </c>
      <c r="J69" s="14" t="s">
        <v>1213</v>
      </c>
      <c r="K69" s="14" t="s">
        <v>812</v>
      </c>
      <c r="L69" s="14" t="s">
        <v>385</v>
      </c>
      <c r="M69" s="14" t="s">
        <v>385</v>
      </c>
      <c r="N69" s="21" t="n">
        <v>30.23</v>
      </c>
    </row>
    <row r="70" customFormat="false" ht="12.75" hidden="false" customHeight="false" outlineLevel="0" collapsed="false">
      <c r="A70" s="18" t="n">
        <v>40343</v>
      </c>
      <c r="B70" s="17" t="n">
        <v>0.759027777777778</v>
      </c>
      <c r="C70" s="14" t="s">
        <v>288</v>
      </c>
      <c r="D70" s="14" t="s">
        <v>385</v>
      </c>
      <c r="E70" s="20" t="n">
        <v>32</v>
      </c>
      <c r="F70" s="20" t="n">
        <v>35</v>
      </c>
      <c r="G70" s="20" t="n">
        <v>22</v>
      </c>
      <c r="H70" s="19" t="s">
        <v>37</v>
      </c>
      <c r="I70" s="14" t="s">
        <v>817</v>
      </c>
      <c r="J70" s="14" t="s">
        <v>1212</v>
      </c>
      <c r="K70" s="14" t="s">
        <v>335</v>
      </c>
      <c r="L70" s="14" t="s">
        <v>820</v>
      </c>
      <c r="M70" s="14" t="s">
        <v>820</v>
      </c>
      <c r="N70" s="21" t="n">
        <v>30.19</v>
      </c>
    </row>
    <row r="71" customFormat="false" ht="38.25" hidden="false" customHeight="false" outlineLevel="0" collapsed="false">
      <c r="A71" s="18" t="n">
        <v>40346</v>
      </c>
      <c r="B71" s="17" t="n">
        <v>0.833333333333333</v>
      </c>
      <c r="C71" s="14" t="s">
        <v>815</v>
      </c>
      <c r="D71" s="14" t="s">
        <v>385</v>
      </c>
      <c r="E71" s="20" t="n">
        <v>29</v>
      </c>
      <c r="F71" s="20" t="n">
        <v>32</v>
      </c>
      <c r="G71" s="20" t="n">
        <v>28</v>
      </c>
      <c r="H71" s="19" t="s">
        <v>37</v>
      </c>
      <c r="I71" s="14" t="s">
        <v>385</v>
      </c>
      <c r="J71" s="14" t="s">
        <v>1214</v>
      </c>
      <c r="K71" s="14" t="s">
        <v>812</v>
      </c>
      <c r="L71" s="14" t="s">
        <v>385</v>
      </c>
      <c r="M71" s="14" t="s">
        <v>385</v>
      </c>
      <c r="N71" s="21" t="n">
        <v>30.25</v>
      </c>
    </row>
    <row r="72" customFormat="false" ht="38.25" hidden="false" customHeight="false" outlineLevel="0" collapsed="false">
      <c r="A72" s="18" t="n">
        <v>40347</v>
      </c>
      <c r="B72" s="17" t="n">
        <v>0.333333333333333</v>
      </c>
      <c r="C72" s="14" t="s">
        <v>815</v>
      </c>
      <c r="D72" s="14" t="s">
        <v>385</v>
      </c>
      <c r="E72" s="20" t="n">
        <v>28</v>
      </c>
      <c r="F72" s="20" t="n">
        <v>28</v>
      </c>
      <c r="G72" s="20" t="n">
        <v>24</v>
      </c>
      <c r="H72" s="19" t="s">
        <v>37</v>
      </c>
      <c r="I72" s="14" t="s">
        <v>385</v>
      </c>
      <c r="J72" s="14" t="s">
        <v>1119</v>
      </c>
      <c r="K72" s="14" t="s">
        <v>812</v>
      </c>
      <c r="L72" s="14" t="s">
        <v>385</v>
      </c>
      <c r="M72" s="14" t="s">
        <v>385</v>
      </c>
      <c r="N72" s="21" t="n">
        <v>30.22</v>
      </c>
    </row>
    <row r="73" customFormat="false" ht="38.25" hidden="false" customHeight="false" outlineLevel="0" collapsed="false">
      <c r="A73" s="18" t="n">
        <v>40347</v>
      </c>
      <c r="B73" s="17" t="n">
        <v>0.833333333333333</v>
      </c>
      <c r="C73" s="14" t="s">
        <v>288</v>
      </c>
      <c r="D73" s="14" t="s">
        <v>385</v>
      </c>
      <c r="E73" s="20" t="n">
        <v>29</v>
      </c>
      <c r="F73" s="20" t="n">
        <v>32</v>
      </c>
      <c r="G73" s="20" t="n">
        <v>24</v>
      </c>
      <c r="H73" s="19" t="s">
        <v>939</v>
      </c>
      <c r="I73" s="14" t="s">
        <v>385</v>
      </c>
      <c r="J73" s="14" t="s">
        <v>1215</v>
      </c>
      <c r="K73" s="14" t="s">
        <v>812</v>
      </c>
      <c r="L73" s="14" t="s">
        <v>385</v>
      </c>
      <c r="M73" s="14" t="s">
        <v>385</v>
      </c>
      <c r="N73" s="21" t="n">
        <v>30.22</v>
      </c>
    </row>
    <row r="74" customFormat="false" ht="38.25" hidden="false" customHeight="false" outlineLevel="0" collapsed="false">
      <c r="A74" s="18" t="n">
        <v>40348</v>
      </c>
      <c r="B74" s="17" t="n">
        <v>0.333333333333333</v>
      </c>
      <c r="C74" s="14" t="s">
        <v>815</v>
      </c>
      <c r="D74" s="14" t="s">
        <v>385</v>
      </c>
      <c r="E74" s="20" t="n">
        <v>28</v>
      </c>
      <c r="F74" s="20" t="n">
        <v>28</v>
      </c>
      <c r="G74" s="20" t="n">
        <v>22</v>
      </c>
      <c r="H74" s="19" t="s">
        <v>924</v>
      </c>
      <c r="I74" s="14" t="s">
        <v>83</v>
      </c>
      <c r="J74" s="14" t="s">
        <v>1183</v>
      </c>
      <c r="K74" s="14" t="s">
        <v>812</v>
      </c>
      <c r="L74" s="14" t="s">
        <v>385</v>
      </c>
      <c r="M74" s="14" t="s">
        <v>385</v>
      </c>
      <c r="N74" s="21" t="n">
        <v>30.21</v>
      </c>
    </row>
    <row r="75" customFormat="false" ht="12.75" hidden="false" customHeight="false" outlineLevel="0" collapsed="false">
      <c r="A75" s="18" t="n">
        <v>40348</v>
      </c>
      <c r="B75" s="17" t="n">
        <v>0.833333333333333</v>
      </c>
      <c r="C75" s="14" t="s">
        <v>815</v>
      </c>
      <c r="D75" s="14" t="s">
        <v>385</v>
      </c>
      <c r="E75" s="20" t="n">
        <v>28</v>
      </c>
      <c r="F75" s="20" t="n">
        <v>32</v>
      </c>
      <c r="G75" s="20" t="n">
        <v>28</v>
      </c>
      <c r="H75" s="19" t="s">
        <v>939</v>
      </c>
      <c r="I75" s="14" t="s">
        <v>385</v>
      </c>
      <c r="J75" s="14" t="s">
        <v>1183</v>
      </c>
      <c r="K75" s="14" t="s">
        <v>335</v>
      </c>
      <c r="L75" s="14" t="s">
        <v>867</v>
      </c>
      <c r="M75" s="14" t="s">
        <v>867</v>
      </c>
      <c r="N75" s="21" t="n">
        <v>30.21</v>
      </c>
    </row>
    <row r="76" customFormat="false" ht="12.75" hidden="false" customHeight="false" outlineLevel="0" collapsed="false">
      <c r="A76" s="18" t="n">
        <v>40349</v>
      </c>
      <c r="B76" s="17" t="n">
        <v>0.333333333333333</v>
      </c>
      <c r="C76" s="14" t="s">
        <v>815</v>
      </c>
      <c r="D76" s="14" t="s">
        <v>385</v>
      </c>
      <c r="E76" s="20" t="n">
        <v>30</v>
      </c>
      <c r="F76" s="20" t="n">
        <v>30</v>
      </c>
      <c r="G76" s="20" t="n">
        <v>26</v>
      </c>
      <c r="H76" s="19" t="s">
        <v>939</v>
      </c>
      <c r="I76" s="14" t="s">
        <v>385</v>
      </c>
      <c r="J76" s="14" t="s">
        <v>1216</v>
      </c>
      <c r="K76" s="14" t="s">
        <v>335</v>
      </c>
      <c r="L76" s="14" t="s">
        <v>867</v>
      </c>
      <c r="M76" s="14" t="s">
        <v>754</v>
      </c>
      <c r="N76" s="21" t="n">
        <v>30.25</v>
      </c>
    </row>
    <row r="77" customFormat="false" ht="12.75" hidden="false" customHeight="false" outlineLevel="0" collapsed="false">
      <c r="A77" s="18" t="n">
        <v>40349</v>
      </c>
      <c r="B77" s="17" t="n">
        <v>0.833333333333333</v>
      </c>
      <c r="C77" s="14" t="s">
        <v>113</v>
      </c>
      <c r="D77" s="14" t="s">
        <v>385</v>
      </c>
      <c r="E77" s="20" t="n">
        <v>33</v>
      </c>
      <c r="F77" s="20" t="n">
        <v>35</v>
      </c>
      <c r="G77" s="20" t="n">
        <v>26</v>
      </c>
      <c r="H77" s="19" t="s">
        <v>930</v>
      </c>
      <c r="I77" s="14" t="s">
        <v>44</v>
      </c>
      <c r="J77" s="14" t="s">
        <v>1216</v>
      </c>
      <c r="K77" s="14" t="s">
        <v>1078</v>
      </c>
      <c r="L77" s="14" t="s">
        <v>385</v>
      </c>
      <c r="M77" s="14" t="s">
        <v>385</v>
      </c>
      <c r="N77" s="21" t="n">
        <v>30.33</v>
      </c>
    </row>
    <row r="78" customFormat="false" ht="38.25" hidden="false" customHeight="false" outlineLevel="0" collapsed="false">
      <c r="A78" s="18" t="n">
        <v>40350</v>
      </c>
      <c r="B78" s="17" t="n">
        <v>0.333333333333333</v>
      </c>
      <c r="C78" s="14" t="s">
        <v>43</v>
      </c>
      <c r="D78" s="14" t="s">
        <v>385</v>
      </c>
      <c r="E78" s="20" t="n">
        <v>32</v>
      </c>
      <c r="F78" s="20" t="n">
        <v>32</v>
      </c>
      <c r="G78" s="20" t="n">
        <v>26</v>
      </c>
      <c r="H78" s="19" t="s">
        <v>924</v>
      </c>
      <c r="I78" s="14" t="s">
        <v>44</v>
      </c>
      <c r="J78" s="14" t="s">
        <v>1117</v>
      </c>
      <c r="K78" s="14" t="s">
        <v>812</v>
      </c>
      <c r="L78" s="14" t="s">
        <v>385</v>
      </c>
      <c r="M78" s="14" t="s">
        <v>385</v>
      </c>
      <c r="N78" s="21" t="n">
        <v>30.24</v>
      </c>
    </row>
    <row r="79" customFormat="false" ht="38.25" hidden="false" customHeight="false" outlineLevel="0" collapsed="false">
      <c r="A79" s="18" t="n">
        <v>40351</v>
      </c>
      <c r="B79" s="17" t="n">
        <v>0.833333333333333</v>
      </c>
      <c r="C79" s="14" t="s">
        <v>288</v>
      </c>
      <c r="D79" s="14" t="s">
        <v>385</v>
      </c>
      <c r="E79" s="20" t="n">
        <v>37</v>
      </c>
      <c r="F79" s="20" t="n">
        <v>40</v>
      </c>
      <c r="G79" s="20" t="n">
        <v>31</v>
      </c>
      <c r="H79" s="19" t="s">
        <v>939</v>
      </c>
      <c r="I79" s="14" t="s">
        <v>824</v>
      </c>
      <c r="J79" s="14" t="s">
        <v>1217</v>
      </c>
      <c r="K79" s="14" t="s">
        <v>812</v>
      </c>
      <c r="L79" s="14" t="s">
        <v>813</v>
      </c>
      <c r="M79" s="14" t="s">
        <v>813</v>
      </c>
      <c r="N79" s="21" t="n">
        <v>30.05</v>
      </c>
    </row>
    <row r="80" customFormat="false" ht="38.25" hidden="false" customHeight="false" outlineLevel="0" collapsed="false">
      <c r="A80" s="18" t="n">
        <v>40352</v>
      </c>
      <c r="B80" s="17" t="n">
        <v>0.333333333333333</v>
      </c>
      <c r="C80" s="14" t="s">
        <v>113</v>
      </c>
      <c r="D80" s="14" t="s">
        <v>385</v>
      </c>
      <c r="E80" s="20" t="n">
        <v>35</v>
      </c>
      <c r="F80" s="20" t="n">
        <v>37</v>
      </c>
      <c r="G80" s="20" t="n">
        <v>31</v>
      </c>
      <c r="H80" s="19" t="s">
        <v>1040</v>
      </c>
      <c r="I80" s="14" t="s">
        <v>817</v>
      </c>
      <c r="J80" s="14" t="s">
        <v>1218</v>
      </c>
      <c r="K80" s="14" t="s">
        <v>812</v>
      </c>
      <c r="L80" s="14" t="s">
        <v>813</v>
      </c>
      <c r="M80" s="14" t="s">
        <v>813</v>
      </c>
      <c r="N80" s="21" t="n">
        <v>29.98</v>
      </c>
    </row>
    <row r="81" customFormat="false" ht="38.25" hidden="false" customHeight="false" outlineLevel="0" collapsed="false">
      <c r="A81" s="18" t="n">
        <v>40352</v>
      </c>
      <c r="B81" s="17" t="n">
        <v>0.833333333333333</v>
      </c>
      <c r="C81" s="14" t="s">
        <v>392</v>
      </c>
      <c r="D81" s="14" t="s">
        <v>385</v>
      </c>
      <c r="E81" s="20" t="n">
        <v>38</v>
      </c>
      <c r="F81" s="20" t="n">
        <v>40</v>
      </c>
      <c r="G81" s="20" t="n">
        <v>36</v>
      </c>
      <c r="H81" s="19" t="s">
        <v>37</v>
      </c>
      <c r="I81" s="14" t="s">
        <v>824</v>
      </c>
      <c r="J81" s="14" t="s">
        <v>1219</v>
      </c>
      <c r="K81" s="14" t="s">
        <v>812</v>
      </c>
      <c r="L81" s="14" t="s">
        <v>813</v>
      </c>
      <c r="M81" s="14" t="s">
        <v>813</v>
      </c>
      <c r="N81" s="21" t="n">
        <v>29.99</v>
      </c>
    </row>
    <row r="82" customFormat="false" ht="12.75" hidden="false" customHeight="false" outlineLevel="0" collapsed="false">
      <c r="A82" s="18" t="n">
        <v>40353</v>
      </c>
      <c r="B82" s="17" t="n">
        <v>0.333333333333333</v>
      </c>
      <c r="C82" s="14" t="s">
        <v>821</v>
      </c>
      <c r="D82" s="14" t="s">
        <v>763</v>
      </c>
      <c r="E82" s="20" t="n">
        <v>35</v>
      </c>
      <c r="F82" s="20" t="n">
        <v>40</v>
      </c>
      <c r="G82" s="20" t="n">
        <v>30</v>
      </c>
      <c r="H82" s="19" t="s">
        <v>37</v>
      </c>
      <c r="I82" s="14" t="s">
        <v>824</v>
      </c>
      <c r="J82" s="14" t="s">
        <v>1220</v>
      </c>
      <c r="K82" s="14" t="s">
        <v>864</v>
      </c>
      <c r="L82" s="14" t="s">
        <v>820</v>
      </c>
      <c r="M82" s="14" t="s">
        <v>820</v>
      </c>
      <c r="N82" s="21" t="n">
        <v>29.98</v>
      </c>
    </row>
    <row r="83" customFormat="false" ht="25.5" hidden="false" customHeight="false" outlineLevel="0" collapsed="false">
      <c r="A83" s="18" t="n">
        <v>40353</v>
      </c>
      <c r="B83" s="17" t="n">
        <v>0.833333333333333</v>
      </c>
      <c r="C83" s="14" t="s">
        <v>392</v>
      </c>
      <c r="D83" s="14" t="s">
        <v>385</v>
      </c>
      <c r="E83" s="20" t="n">
        <v>37</v>
      </c>
      <c r="F83" s="20" t="n">
        <v>10</v>
      </c>
      <c r="G83" s="20" t="n">
        <v>33</v>
      </c>
      <c r="H83" s="19" t="s">
        <v>933</v>
      </c>
      <c r="I83" s="14" t="s">
        <v>27</v>
      </c>
      <c r="J83" s="14" t="s">
        <v>1153</v>
      </c>
      <c r="K83" s="14" t="s">
        <v>1221</v>
      </c>
      <c r="L83" s="14" t="s">
        <v>820</v>
      </c>
      <c r="M83" s="14" t="s">
        <v>820</v>
      </c>
      <c r="N83" s="21" t="n">
        <v>29.96</v>
      </c>
    </row>
    <row r="84" customFormat="false" ht="12.75" hidden="false" customHeight="false" outlineLevel="0" collapsed="false">
      <c r="A84" s="18" t="n">
        <v>40354</v>
      </c>
      <c r="B84" s="17" t="n">
        <v>0.333333333333333</v>
      </c>
      <c r="C84" s="14" t="s">
        <v>392</v>
      </c>
      <c r="D84" s="14" t="s">
        <v>385</v>
      </c>
      <c r="E84" s="20" t="n">
        <v>34</v>
      </c>
      <c r="F84" s="20" t="n">
        <v>35</v>
      </c>
      <c r="G84" s="20" t="n">
        <v>33</v>
      </c>
      <c r="H84" s="19" t="s">
        <v>933</v>
      </c>
      <c r="I84" s="14" t="s">
        <v>27</v>
      </c>
      <c r="J84" s="14" t="s">
        <v>1169</v>
      </c>
      <c r="K84" s="14" t="s">
        <v>385</v>
      </c>
      <c r="L84" s="14" t="s">
        <v>385</v>
      </c>
      <c r="M84" s="14" t="s">
        <v>385</v>
      </c>
      <c r="N84" s="21" t="n">
        <v>29.92</v>
      </c>
    </row>
    <row r="85" customFormat="false" ht="12.75" hidden="false" customHeight="false" outlineLevel="0" collapsed="false">
      <c r="A85" s="18" t="n">
        <v>40354</v>
      </c>
      <c r="B85" s="17" t="n">
        <v>0.833333333333333</v>
      </c>
      <c r="C85" s="14" t="s">
        <v>392</v>
      </c>
      <c r="D85" s="14" t="s">
        <v>385</v>
      </c>
      <c r="E85" s="20" t="n">
        <v>37</v>
      </c>
      <c r="F85" s="20" t="n">
        <v>40</v>
      </c>
      <c r="G85" s="20" t="n">
        <v>35</v>
      </c>
      <c r="H85" s="19" t="s">
        <v>1040</v>
      </c>
      <c r="I85" s="14" t="s">
        <v>44</v>
      </c>
      <c r="J85" s="14" t="s">
        <v>1222</v>
      </c>
      <c r="K85" s="14" t="s">
        <v>385</v>
      </c>
      <c r="L85" s="14" t="s">
        <v>385</v>
      </c>
      <c r="M85" s="14" t="s">
        <v>385</v>
      </c>
      <c r="N85" s="21" t="n">
        <v>29.88</v>
      </c>
    </row>
    <row r="86" customFormat="false" ht="12.75" hidden="false" customHeight="false" outlineLevel="0" collapsed="false">
      <c r="A86" s="18" t="n">
        <v>40355</v>
      </c>
      <c r="B86" s="17" t="n">
        <v>0.333333333333333</v>
      </c>
      <c r="C86" s="14" t="s">
        <v>43</v>
      </c>
      <c r="D86" s="14" t="s">
        <v>385</v>
      </c>
      <c r="E86" s="20" t="n">
        <v>38</v>
      </c>
      <c r="F86" s="20" t="n">
        <v>38</v>
      </c>
      <c r="G86" s="20" t="n">
        <v>33</v>
      </c>
      <c r="H86" s="19" t="s">
        <v>933</v>
      </c>
      <c r="I86" s="14" t="s">
        <v>44</v>
      </c>
      <c r="J86" s="14" t="s">
        <v>1097</v>
      </c>
      <c r="K86" s="14" t="s">
        <v>385</v>
      </c>
      <c r="L86" s="14" t="s">
        <v>385</v>
      </c>
      <c r="M86" s="14" t="s">
        <v>385</v>
      </c>
      <c r="N86" s="21" t="n">
        <v>29.9</v>
      </c>
    </row>
    <row r="87" customFormat="false" ht="25.5" hidden="false" customHeight="false" outlineLevel="0" collapsed="false">
      <c r="A87" s="18" t="n">
        <v>40355</v>
      </c>
      <c r="B87" s="17" t="n">
        <v>0.833333333333333</v>
      </c>
      <c r="C87" s="14" t="s">
        <v>821</v>
      </c>
      <c r="D87" s="14" t="s">
        <v>385</v>
      </c>
      <c r="E87" s="20" t="n">
        <v>37</v>
      </c>
      <c r="F87" s="20" t="n">
        <v>43</v>
      </c>
      <c r="G87" s="20" t="n">
        <v>34</v>
      </c>
      <c r="H87" s="19" t="s">
        <v>1038</v>
      </c>
      <c r="I87" s="14" t="s">
        <v>44</v>
      </c>
      <c r="J87" s="14" t="s">
        <v>1223</v>
      </c>
      <c r="K87" s="14" t="s">
        <v>1221</v>
      </c>
      <c r="L87" s="14" t="s">
        <v>820</v>
      </c>
      <c r="M87" s="14" t="s">
        <v>385</v>
      </c>
      <c r="N87" s="21" t="n">
        <v>29.93</v>
      </c>
    </row>
    <row r="88" customFormat="false" ht="12.75" hidden="false" customHeight="false" outlineLevel="0" collapsed="false">
      <c r="A88" s="18" t="n">
        <v>40356</v>
      </c>
      <c r="B88" s="17" t="n">
        <v>0.333333333333333</v>
      </c>
      <c r="C88" s="14" t="s">
        <v>821</v>
      </c>
      <c r="D88" s="14" t="s">
        <v>385</v>
      </c>
      <c r="E88" s="20" t="n">
        <v>34</v>
      </c>
      <c r="F88" s="20" t="n">
        <v>35</v>
      </c>
      <c r="G88" s="20" t="n">
        <v>33</v>
      </c>
      <c r="H88" s="19" t="s">
        <v>975</v>
      </c>
      <c r="I88" s="14" t="s">
        <v>27</v>
      </c>
      <c r="J88" s="14" t="s">
        <v>1060</v>
      </c>
      <c r="K88" s="14" t="s">
        <v>335</v>
      </c>
      <c r="L88" s="14" t="s">
        <v>1224</v>
      </c>
      <c r="M88" s="14" t="s">
        <v>385</v>
      </c>
      <c r="N88" s="21" t="n">
        <v>29.89</v>
      </c>
    </row>
    <row r="89" customFormat="false" ht="12.75" hidden="false" customHeight="false" outlineLevel="0" collapsed="false">
      <c r="A89" s="18" t="n">
        <v>40357</v>
      </c>
      <c r="B89" s="17" t="n">
        <v>0.833333333333333</v>
      </c>
      <c r="C89" s="14" t="s">
        <v>43</v>
      </c>
      <c r="D89" s="14" t="s">
        <v>385</v>
      </c>
      <c r="E89" s="20" t="n">
        <v>37</v>
      </c>
      <c r="F89" s="20" t="n">
        <v>10</v>
      </c>
      <c r="G89" s="20" t="n">
        <v>34</v>
      </c>
      <c r="H89" s="19" t="s">
        <v>933</v>
      </c>
      <c r="I89" s="14" t="s">
        <v>27</v>
      </c>
      <c r="J89" s="14" t="s">
        <v>1183</v>
      </c>
      <c r="K89" s="14" t="s">
        <v>385</v>
      </c>
      <c r="L89" s="14" t="s">
        <v>385</v>
      </c>
      <c r="M89" s="14" t="s">
        <v>385</v>
      </c>
      <c r="N89" s="21" t="n">
        <v>29.96</v>
      </c>
    </row>
    <row r="90" customFormat="false" ht="12.75" hidden="false" customHeight="false" outlineLevel="0" collapsed="false">
      <c r="A90" s="18" t="n">
        <v>40358</v>
      </c>
      <c r="B90" s="17" t="n">
        <v>0.333333333333333</v>
      </c>
      <c r="C90" s="14" t="s">
        <v>43</v>
      </c>
      <c r="D90" s="14" t="s">
        <v>385</v>
      </c>
      <c r="E90" s="20" t="n">
        <v>33</v>
      </c>
      <c r="F90" s="20" t="n">
        <v>42</v>
      </c>
      <c r="G90" s="20" t="n">
        <v>30</v>
      </c>
      <c r="H90" s="19" t="s">
        <v>1040</v>
      </c>
      <c r="I90" s="14" t="s">
        <v>44</v>
      </c>
      <c r="J90" s="14" t="s">
        <v>1097</v>
      </c>
      <c r="K90" s="14" t="s">
        <v>385</v>
      </c>
      <c r="L90" s="14" t="s">
        <v>385</v>
      </c>
      <c r="M90" s="14" t="s">
        <v>385</v>
      </c>
      <c r="N90" s="21" t="n">
        <v>29.87</v>
      </c>
    </row>
    <row r="91" customFormat="false" ht="12.75" hidden="false" customHeight="false" outlineLevel="0" collapsed="false">
      <c r="A91" s="18" t="n">
        <v>40358</v>
      </c>
      <c r="B91" s="17" t="n">
        <v>0.833333333333333</v>
      </c>
      <c r="C91" s="14" t="s">
        <v>821</v>
      </c>
      <c r="D91" s="14" t="s">
        <v>385</v>
      </c>
      <c r="E91" s="20" t="n">
        <v>36</v>
      </c>
      <c r="F91" s="20" t="n">
        <v>40</v>
      </c>
      <c r="G91" s="20" t="n">
        <v>30</v>
      </c>
      <c r="H91" s="19" t="s">
        <v>924</v>
      </c>
      <c r="I91" s="14" t="s">
        <v>27</v>
      </c>
      <c r="J91" s="14" t="s">
        <v>1097</v>
      </c>
      <c r="K91" s="14" t="s">
        <v>864</v>
      </c>
      <c r="L91" s="14" t="s">
        <v>820</v>
      </c>
      <c r="M91" s="14" t="s">
        <v>385</v>
      </c>
      <c r="N91" s="21" t="n">
        <v>29.9</v>
      </c>
    </row>
    <row r="92" customFormat="false" ht="12.75" hidden="false" customHeight="false" outlineLevel="0" collapsed="false">
      <c r="A92" s="18" t="n">
        <v>40359</v>
      </c>
      <c r="B92" s="17" t="n">
        <v>0.333333333333333</v>
      </c>
      <c r="C92" s="14" t="s">
        <v>288</v>
      </c>
      <c r="D92" s="14" t="s">
        <v>385</v>
      </c>
      <c r="E92" s="20" t="n">
        <v>35</v>
      </c>
      <c r="F92" s="20" t="n">
        <v>40</v>
      </c>
      <c r="G92" s="20" t="n">
        <v>33</v>
      </c>
      <c r="H92" s="19" t="s">
        <v>37</v>
      </c>
      <c r="I92" s="14" t="s">
        <v>385</v>
      </c>
      <c r="J92" s="14" t="s">
        <v>1092</v>
      </c>
      <c r="K92" s="14" t="s">
        <v>335</v>
      </c>
      <c r="L92" s="14" t="s">
        <v>820</v>
      </c>
      <c r="M92" s="14" t="s">
        <v>385</v>
      </c>
      <c r="N92" s="21" t="n">
        <v>29.93</v>
      </c>
    </row>
    <row r="93" customFormat="false" ht="12.75" hidden="false" customHeight="false" outlineLevel="0" collapsed="false">
      <c r="A93" s="18" t="n">
        <v>40360</v>
      </c>
      <c r="B93" s="17" t="s">
        <v>385</v>
      </c>
      <c r="C93" s="14" t="s">
        <v>385</v>
      </c>
      <c r="D93" s="14" t="s">
        <v>385</v>
      </c>
      <c r="E93" s="20" t="s">
        <v>385</v>
      </c>
      <c r="F93" s="20" t="s">
        <v>385</v>
      </c>
      <c r="G93" s="20" t="s">
        <v>385</v>
      </c>
      <c r="H93" s="19" t="s">
        <v>385</v>
      </c>
      <c r="I93" s="14" t="s">
        <v>385</v>
      </c>
      <c r="J93" s="14" t="s">
        <v>385</v>
      </c>
      <c r="K93" s="14" t="s">
        <v>385</v>
      </c>
      <c r="L93" s="14" t="s">
        <v>385</v>
      </c>
      <c r="M93" s="14" t="s">
        <v>385</v>
      </c>
      <c r="N93" s="21" t="s">
        <v>385</v>
      </c>
    </row>
    <row r="94" customFormat="false" ht="12.75" hidden="false" customHeight="false" outlineLevel="0" collapsed="false">
      <c r="A94" s="18" t="n">
        <v>40361</v>
      </c>
      <c r="B94" s="17" t="n">
        <v>0.833333333333333</v>
      </c>
      <c r="C94" s="14" t="s">
        <v>815</v>
      </c>
      <c r="D94" s="14" t="s">
        <v>1225</v>
      </c>
      <c r="E94" s="20" t="n">
        <v>35</v>
      </c>
      <c r="F94" s="20" t="n">
        <v>39</v>
      </c>
      <c r="G94" s="20" t="n">
        <v>30</v>
      </c>
      <c r="H94" s="19" t="s">
        <v>924</v>
      </c>
      <c r="I94" s="14" t="s">
        <v>44</v>
      </c>
      <c r="J94" s="14" t="s">
        <v>1226</v>
      </c>
      <c r="K94" s="14" t="s">
        <v>385</v>
      </c>
      <c r="L94" s="14" t="s">
        <v>385</v>
      </c>
      <c r="M94" s="14" t="s">
        <v>385</v>
      </c>
      <c r="N94" s="21" t="n">
        <v>29.92</v>
      </c>
    </row>
    <row r="95" customFormat="false" ht="38.25" hidden="false" customHeight="false" outlineLevel="0" collapsed="false">
      <c r="A95" s="18" t="n">
        <v>40362</v>
      </c>
      <c r="B95" s="17" t="n">
        <v>0.333333333333333</v>
      </c>
      <c r="C95" s="14" t="s">
        <v>1227</v>
      </c>
      <c r="D95" s="14" t="s">
        <v>1228</v>
      </c>
      <c r="E95" s="20" t="n">
        <v>36</v>
      </c>
      <c r="F95" s="20" t="n">
        <v>36</v>
      </c>
      <c r="G95" s="20" t="n">
        <v>31</v>
      </c>
      <c r="H95" s="19" t="s">
        <v>930</v>
      </c>
      <c r="I95" s="14" t="s">
        <v>44</v>
      </c>
      <c r="J95" s="14" t="s">
        <v>1223</v>
      </c>
      <c r="K95" s="14" t="s">
        <v>335</v>
      </c>
      <c r="L95" s="14" t="s">
        <v>76</v>
      </c>
      <c r="M95" s="14" t="s">
        <v>385</v>
      </c>
      <c r="N95" s="21" t="n">
        <v>29.83</v>
      </c>
    </row>
    <row r="96" customFormat="false" ht="25.5" hidden="false" customHeight="false" outlineLevel="0" collapsed="false">
      <c r="A96" s="18" t="n">
        <v>40362</v>
      </c>
      <c r="B96" s="17" t="n">
        <v>0.833333333333333</v>
      </c>
      <c r="C96" s="14" t="s">
        <v>392</v>
      </c>
      <c r="D96" s="14" t="s">
        <v>1229</v>
      </c>
      <c r="E96" s="20" t="n">
        <v>39</v>
      </c>
      <c r="F96" s="20" t="n">
        <v>42</v>
      </c>
      <c r="G96" s="20" t="n">
        <v>35</v>
      </c>
      <c r="H96" s="19" t="s">
        <v>933</v>
      </c>
      <c r="I96" s="14" t="s">
        <v>44</v>
      </c>
      <c r="J96" s="14" t="s">
        <v>1092</v>
      </c>
      <c r="K96" s="14" t="s">
        <v>335</v>
      </c>
      <c r="L96" s="14" t="s">
        <v>820</v>
      </c>
      <c r="M96" s="14" t="s">
        <v>385</v>
      </c>
      <c r="N96" s="21" t="n">
        <v>29.79</v>
      </c>
    </row>
    <row r="97" customFormat="false" ht="12.75" hidden="false" customHeight="false" outlineLevel="0" collapsed="false">
      <c r="A97" s="18" t="n">
        <v>40363</v>
      </c>
      <c r="B97" s="17" t="n">
        <v>0.333333333333333</v>
      </c>
      <c r="C97" s="14" t="s">
        <v>815</v>
      </c>
      <c r="D97" s="14" t="s">
        <v>1230</v>
      </c>
      <c r="E97" s="20" t="n">
        <v>38</v>
      </c>
      <c r="F97" s="20" t="n">
        <v>38</v>
      </c>
      <c r="G97" s="20" t="n">
        <v>35</v>
      </c>
      <c r="H97" s="19" t="s">
        <v>939</v>
      </c>
      <c r="I97" s="14" t="s">
        <v>385</v>
      </c>
      <c r="J97" s="14" t="s">
        <v>1061</v>
      </c>
      <c r="K97" s="14" t="s">
        <v>385</v>
      </c>
      <c r="L97" s="14" t="s">
        <v>820</v>
      </c>
      <c r="M97" s="14" t="s">
        <v>385</v>
      </c>
      <c r="N97" s="21" t="n">
        <v>29.84</v>
      </c>
    </row>
    <row r="98" customFormat="false" ht="25.5" hidden="false" customHeight="false" outlineLevel="0" collapsed="false">
      <c r="A98" s="18" t="n">
        <v>40363</v>
      </c>
      <c r="B98" s="17" t="n">
        <v>0.833333333333333</v>
      </c>
      <c r="C98" s="14" t="s">
        <v>821</v>
      </c>
      <c r="D98" s="14" t="s">
        <v>385</v>
      </c>
      <c r="E98" s="20" t="n">
        <v>34</v>
      </c>
      <c r="F98" s="20" t="n">
        <v>38</v>
      </c>
      <c r="G98" s="20" t="n">
        <v>34</v>
      </c>
      <c r="H98" s="19" t="s">
        <v>939</v>
      </c>
      <c r="I98" s="14" t="s">
        <v>385</v>
      </c>
      <c r="J98" s="14" t="s">
        <v>1119</v>
      </c>
      <c r="K98" s="14" t="s">
        <v>1231</v>
      </c>
      <c r="L98" s="14" t="s">
        <v>1232</v>
      </c>
      <c r="M98" s="14" t="s">
        <v>385</v>
      </c>
      <c r="N98" s="21" t="n">
        <v>29.97</v>
      </c>
    </row>
    <row r="99" customFormat="false" ht="12.75" hidden="false" customHeight="false" outlineLevel="0" collapsed="false">
      <c r="A99" s="18" t="n">
        <v>40364</v>
      </c>
      <c r="B99" s="17" t="n">
        <v>0.333333333333333</v>
      </c>
      <c r="C99" s="14" t="s">
        <v>821</v>
      </c>
      <c r="D99" s="14" t="s">
        <v>385</v>
      </c>
      <c r="E99" s="20" t="n">
        <v>33</v>
      </c>
      <c r="F99" s="20" t="n">
        <v>34</v>
      </c>
      <c r="G99" s="20" t="n">
        <v>31</v>
      </c>
      <c r="H99" s="19" t="s">
        <v>939</v>
      </c>
      <c r="I99" s="14" t="s">
        <v>385</v>
      </c>
      <c r="J99" s="14" t="s">
        <v>1196</v>
      </c>
      <c r="K99" s="14" t="s">
        <v>335</v>
      </c>
      <c r="L99" s="14" t="s">
        <v>755</v>
      </c>
      <c r="M99" s="14" t="s">
        <v>385</v>
      </c>
      <c r="N99" s="21" t="n">
        <v>29.92</v>
      </c>
    </row>
    <row r="100" customFormat="false" ht="12.75" hidden="false" customHeight="false" outlineLevel="0" collapsed="false">
      <c r="A100" s="18" t="n">
        <v>40364</v>
      </c>
      <c r="B100" s="17" t="n">
        <v>0.833333333333333</v>
      </c>
      <c r="C100" s="14" t="s">
        <v>385</v>
      </c>
      <c r="D100" s="14" t="s">
        <v>385</v>
      </c>
      <c r="E100" s="20" t="s">
        <v>385</v>
      </c>
      <c r="F100" s="20" t="s">
        <v>385</v>
      </c>
      <c r="G100" s="20" t="s">
        <v>385</v>
      </c>
      <c r="H100" s="19" t="s">
        <v>385</v>
      </c>
      <c r="I100" s="14" t="s">
        <v>385</v>
      </c>
      <c r="J100" s="14" t="s">
        <v>385</v>
      </c>
      <c r="K100" s="14" t="s">
        <v>385</v>
      </c>
      <c r="L100" s="14" t="s">
        <v>385</v>
      </c>
      <c r="M100" s="14" t="s">
        <v>385</v>
      </c>
      <c r="N100" s="21" t="s">
        <v>385</v>
      </c>
    </row>
    <row r="101" customFormat="false" ht="12.75" hidden="false" customHeight="false" outlineLevel="0" collapsed="false">
      <c r="A101" s="18" t="n">
        <v>40365</v>
      </c>
      <c r="B101" s="17" t="n">
        <v>0.333333333333333</v>
      </c>
      <c r="C101" s="14" t="s">
        <v>385</v>
      </c>
      <c r="D101" s="14" t="s">
        <v>385</v>
      </c>
      <c r="E101" s="20" t="s">
        <v>385</v>
      </c>
      <c r="F101" s="20" t="s">
        <v>385</v>
      </c>
      <c r="G101" s="20" t="s">
        <v>385</v>
      </c>
      <c r="H101" s="19" t="s">
        <v>385</v>
      </c>
      <c r="I101" s="14" t="s">
        <v>385</v>
      </c>
      <c r="J101" s="14" t="s">
        <v>385</v>
      </c>
      <c r="K101" s="14" t="s">
        <v>385</v>
      </c>
      <c r="L101" s="14" t="s">
        <v>385</v>
      </c>
      <c r="M101" s="14" t="s">
        <v>385</v>
      </c>
      <c r="N101" s="21" t="s">
        <v>385</v>
      </c>
    </row>
    <row r="102" customFormat="false" ht="12.75" hidden="false" customHeight="false" outlineLevel="0" collapsed="false">
      <c r="A102" s="18" t="n">
        <v>40365</v>
      </c>
      <c r="B102" s="17" t="n">
        <v>0.833333333333333</v>
      </c>
      <c r="C102" s="14" t="s">
        <v>385</v>
      </c>
      <c r="D102" s="14" t="s">
        <v>385</v>
      </c>
      <c r="E102" s="20" t="s">
        <v>385</v>
      </c>
      <c r="F102" s="20" t="s">
        <v>385</v>
      </c>
      <c r="G102" s="20" t="s">
        <v>385</v>
      </c>
      <c r="H102" s="19" t="s">
        <v>385</v>
      </c>
      <c r="I102" s="14" t="s">
        <v>385</v>
      </c>
      <c r="J102" s="14" t="s">
        <v>385</v>
      </c>
      <c r="K102" s="14" t="s">
        <v>385</v>
      </c>
      <c r="L102" s="14" t="s">
        <v>385</v>
      </c>
      <c r="M102" s="14" t="s">
        <v>385</v>
      </c>
      <c r="N102" s="21" t="s">
        <v>385</v>
      </c>
    </row>
    <row r="103" customFormat="false" ht="25.5" hidden="false" customHeight="false" outlineLevel="0" collapsed="false">
      <c r="A103" s="18" t="n">
        <v>40369</v>
      </c>
      <c r="B103" s="17" t="n">
        <v>0.833333333333333</v>
      </c>
      <c r="C103" s="14" t="s">
        <v>815</v>
      </c>
      <c r="D103" s="14" t="s">
        <v>385</v>
      </c>
      <c r="E103" s="20" t="n">
        <v>32</v>
      </c>
      <c r="F103" s="20" t="n">
        <v>40</v>
      </c>
      <c r="G103" s="20" t="n">
        <v>32</v>
      </c>
      <c r="H103" s="19" t="s">
        <v>37</v>
      </c>
      <c r="I103" s="14" t="s">
        <v>1233</v>
      </c>
      <c r="J103" s="14" t="s">
        <v>1234</v>
      </c>
      <c r="K103" s="14" t="s">
        <v>1221</v>
      </c>
      <c r="L103" s="14" t="s">
        <v>1235</v>
      </c>
      <c r="M103" s="14" t="s">
        <v>1236</v>
      </c>
      <c r="N103" s="21" t="n">
        <v>29.7</v>
      </c>
    </row>
    <row r="104" customFormat="false" ht="25.5" hidden="false" customHeight="false" outlineLevel="0" collapsed="false">
      <c r="A104" s="18" t="n">
        <v>40370</v>
      </c>
      <c r="B104" s="17" t="n">
        <v>0.333333333333333</v>
      </c>
      <c r="C104" s="14" t="s">
        <v>815</v>
      </c>
      <c r="D104" s="14" t="s">
        <v>385</v>
      </c>
      <c r="E104" s="20" t="n">
        <v>42</v>
      </c>
      <c r="F104" s="20" t="n">
        <v>42</v>
      </c>
      <c r="G104" s="20" t="n">
        <v>30</v>
      </c>
      <c r="H104" s="19" t="s">
        <v>1237</v>
      </c>
      <c r="I104" s="14" t="s">
        <v>44</v>
      </c>
      <c r="J104" s="14" t="s">
        <v>1238</v>
      </c>
      <c r="K104" s="14" t="s">
        <v>1221</v>
      </c>
      <c r="L104" s="14" t="s">
        <v>1239</v>
      </c>
      <c r="M104" s="14" t="s">
        <v>1240</v>
      </c>
      <c r="N104" s="21" t="n">
        <v>29.76</v>
      </c>
    </row>
    <row r="105" customFormat="false" ht="12.75" hidden="false" customHeight="false" outlineLevel="0" collapsed="false">
      <c r="A105" s="7" t="s">
        <v>383</v>
      </c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s="11" customFormat="true" ht="25.5" hidden="false" customHeight="false" outlineLevel="0" collapsed="false">
      <c r="A107" s="8" t="s">
        <v>311</v>
      </c>
      <c r="B107" s="8" t="s">
        <v>312</v>
      </c>
      <c r="C107" s="9" t="s">
        <v>313</v>
      </c>
      <c r="D107" s="9" t="s">
        <v>314</v>
      </c>
      <c r="E107" s="9" t="s">
        <v>318</v>
      </c>
      <c r="F107" s="9" t="s">
        <v>319</v>
      </c>
      <c r="G107" s="9" t="s">
        <v>320</v>
      </c>
      <c r="H107" s="10" t="s">
        <v>384</v>
      </c>
      <c r="I107" s="9" t="s">
        <v>11</v>
      </c>
      <c r="J107" s="9" t="s">
        <v>322</v>
      </c>
      <c r="K107" s="9" t="s">
        <v>14</v>
      </c>
      <c r="L107" s="9" t="s">
        <v>323</v>
      </c>
      <c r="M107" s="9" t="s">
        <v>324</v>
      </c>
      <c r="N107" s="9" t="s">
        <v>325</v>
      </c>
    </row>
    <row r="108" customFormat="false" ht="12.75" hidden="false" customHeight="false" outlineLevel="0" collapsed="false">
      <c r="A108" s="18" t="n">
        <v>40307</v>
      </c>
      <c r="B108" s="17" t="n">
        <v>0.354166666666667</v>
      </c>
      <c r="C108" s="14" t="s">
        <v>43</v>
      </c>
      <c r="D108" s="14" t="s">
        <v>385</v>
      </c>
      <c r="E108" s="20" t="n">
        <v>-12</v>
      </c>
      <c r="F108" s="20" t="s">
        <v>1241</v>
      </c>
      <c r="G108" s="20" t="s">
        <v>1241</v>
      </c>
      <c r="H108" s="19" t="s">
        <v>37</v>
      </c>
      <c r="I108" s="14" t="s">
        <v>824</v>
      </c>
      <c r="J108" s="14" t="s">
        <v>1241</v>
      </c>
      <c r="K108" s="14" t="s">
        <v>335</v>
      </c>
      <c r="L108" s="14" t="s">
        <v>820</v>
      </c>
      <c r="M108" s="14" t="s">
        <v>820</v>
      </c>
      <c r="N108" s="19" t="s">
        <v>385</v>
      </c>
    </row>
    <row r="109" customFormat="false" ht="12.75" hidden="false" customHeight="false" outlineLevel="0" collapsed="false">
      <c r="A109" s="18" t="n">
        <v>40307</v>
      </c>
      <c r="B109" s="17" t="n">
        <v>0.833333333333333</v>
      </c>
      <c r="C109" s="14" t="s">
        <v>113</v>
      </c>
      <c r="D109" s="14" t="s">
        <v>74</v>
      </c>
      <c r="E109" s="20" t="n">
        <v>-9</v>
      </c>
      <c r="F109" s="20" t="n">
        <v>5</v>
      </c>
      <c r="G109" s="20" t="n">
        <v>-13</v>
      </c>
      <c r="H109" s="19" t="s">
        <v>1034</v>
      </c>
      <c r="I109" s="14" t="s">
        <v>83</v>
      </c>
      <c r="J109" s="14" t="n">
        <v>7</v>
      </c>
      <c r="K109" s="14" t="s">
        <v>335</v>
      </c>
      <c r="L109" s="14" t="s">
        <v>820</v>
      </c>
      <c r="M109" s="14" t="s">
        <v>820</v>
      </c>
      <c r="N109" s="19" t="s">
        <v>385</v>
      </c>
    </row>
    <row r="110" customFormat="false" ht="12.75" hidden="false" customHeight="false" outlineLevel="0" collapsed="false">
      <c r="A110" s="18" t="n">
        <v>40308</v>
      </c>
      <c r="B110" s="17" t="n">
        <v>0.354166666666667</v>
      </c>
      <c r="C110" s="14" t="s">
        <v>392</v>
      </c>
      <c r="D110" s="14" t="s">
        <v>385</v>
      </c>
      <c r="E110" s="20" t="n">
        <v>-12</v>
      </c>
      <c r="F110" s="20" t="n">
        <v>-8</v>
      </c>
      <c r="G110" s="20" t="n">
        <v>-13</v>
      </c>
      <c r="H110" s="19" t="s">
        <v>37</v>
      </c>
      <c r="I110" s="14" t="s">
        <v>824</v>
      </c>
      <c r="J110" s="14" t="s">
        <v>997</v>
      </c>
      <c r="K110" s="14" t="s">
        <v>335</v>
      </c>
      <c r="L110" s="14" t="s">
        <v>820</v>
      </c>
      <c r="M110" s="14" t="s">
        <v>820</v>
      </c>
      <c r="N110" s="19" t="s">
        <v>385</v>
      </c>
    </row>
    <row r="111" customFormat="false" ht="38.25" hidden="false" customHeight="false" outlineLevel="0" collapsed="false">
      <c r="A111" s="18" t="n">
        <v>40308</v>
      </c>
      <c r="B111" s="17" t="n">
        <v>0.791666666666667</v>
      </c>
      <c r="C111" s="14" t="s">
        <v>288</v>
      </c>
      <c r="D111" s="14" t="s">
        <v>1242</v>
      </c>
      <c r="E111" s="20" t="n">
        <v>-6</v>
      </c>
      <c r="F111" s="20" t="n">
        <v>2</v>
      </c>
      <c r="G111" s="20" t="n">
        <v>-7</v>
      </c>
      <c r="H111" s="19" t="s">
        <v>975</v>
      </c>
      <c r="I111" s="14" t="s">
        <v>27</v>
      </c>
      <c r="J111" s="14" t="s">
        <v>837</v>
      </c>
      <c r="K111" s="14" t="s">
        <v>812</v>
      </c>
      <c r="L111" s="14" t="s">
        <v>813</v>
      </c>
      <c r="M111" s="14" t="s">
        <v>813</v>
      </c>
      <c r="N111" s="19" t="n">
        <v>16.87</v>
      </c>
    </row>
    <row r="112" customFormat="false" ht="38.25" hidden="false" customHeight="false" outlineLevel="0" collapsed="false">
      <c r="A112" s="18" t="n">
        <v>40309</v>
      </c>
      <c r="B112" s="17" t="n">
        <v>0.333333333333333</v>
      </c>
      <c r="C112" s="14" t="s">
        <v>821</v>
      </c>
      <c r="D112" s="14" t="s">
        <v>1243</v>
      </c>
      <c r="E112" s="20" t="n">
        <v>-1</v>
      </c>
      <c r="F112" s="20" t="n">
        <v>3</v>
      </c>
      <c r="G112" s="20" t="n">
        <v>-5</v>
      </c>
      <c r="H112" s="19" t="s">
        <v>1244</v>
      </c>
      <c r="I112" s="14" t="s">
        <v>83</v>
      </c>
      <c r="J112" s="14" t="s">
        <v>1245</v>
      </c>
      <c r="K112" s="14" t="s">
        <v>335</v>
      </c>
      <c r="L112" s="14" t="s">
        <v>765</v>
      </c>
      <c r="M112" s="14" t="s">
        <v>765</v>
      </c>
      <c r="N112" s="19" t="n">
        <v>16.72</v>
      </c>
    </row>
    <row r="113" customFormat="false" ht="38.25" hidden="false" customHeight="false" outlineLevel="0" collapsed="false">
      <c r="A113" s="18" t="n">
        <v>40309</v>
      </c>
      <c r="B113" s="17" t="n">
        <v>0.791666666666667</v>
      </c>
      <c r="C113" s="14" t="s">
        <v>815</v>
      </c>
      <c r="D113" s="14" t="s">
        <v>1246</v>
      </c>
      <c r="E113" s="20" t="n">
        <v>-2</v>
      </c>
      <c r="F113" s="20" t="n">
        <v>8</v>
      </c>
      <c r="G113" s="20" t="n">
        <v>-3</v>
      </c>
      <c r="H113" s="19" t="s">
        <v>975</v>
      </c>
      <c r="I113" s="14" t="s">
        <v>83</v>
      </c>
      <c r="J113" s="14" t="s">
        <v>1247</v>
      </c>
      <c r="K113" s="14" t="s">
        <v>335</v>
      </c>
      <c r="L113" s="14" t="s">
        <v>820</v>
      </c>
      <c r="M113" s="14" t="s">
        <v>820</v>
      </c>
      <c r="N113" s="19" t="n">
        <v>16.73</v>
      </c>
    </row>
    <row r="114" customFormat="false" ht="25.5" hidden="false" customHeight="false" outlineLevel="0" collapsed="false">
      <c r="A114" s="18" t="n">
        <v>40310</v>
      </c>
      <c r="B114" s="17" t="n">
        <v>0.333333333333333</v>
      </c>
      <c r="C114" s="14" t="s">
        <v>288</v>
      </c>
      <c r="D114" s="14" t="s">
        <v>705</v>
      </c>
      <c r="E114" s="20" t="n">
        <v>-5</v>
      </c>
      <c r="F114" s="20" t="n">
        <v>-2</v>
      </c>
      <c r="G114" s="20" t="n">
        <v>-5</v>
      </c>
      <c r="H114" s="19" t="s">
        <v>37</v>
      </c>
      <c r="I114" s="14" t="s">
        <v>824</v>
      </c>
      <c r="J114" s="14" t="s">
        <v>1248</v>
      </c>
      <c r="K114" s="14" t="s">
        <v>335</v>
      </c>
      <c r="L114" s="14" t="s">
        <v>755</v>
      </c>
      <c r="M114" s="14" t="s">
        <v>890</v>
      </c>
      <c r="N114" s="19" t="n">
        <v>16.73</v>
      </c>
    </row>
    <row r="115" customFormat="false" ht="38.25" hidden="false" customHeight="false" outlineLevel="0" collapsed="false">
      <c r="A115" s="18" t="n">
        <v>40310</v>
      </c>
      <c r="B115" s="17" t="n">
        <v>0.791666666666667</v>
      </c>
      <c r="C115" s="14" t="s">
        <v>392</v>
      </c>
      <c r="D115" s="14" t="s">
        <v>1249</v>
      </c>
      <c r="E115" s="20" t="n">
        <v>-5</v>
      </c>
      <c r="F115" s="20" t="n">
        <v>6</v>
      </c>
      <c r="G115" s="20" t="n">
        <v>-5</v>
      </c>
      <c r="H115" s="19" t="s">
        <v>37</v>
      </c>
      <c r="I115" s="14" t="s">
        <v>824</v>
      </c>
      <c r="J115" s="14" t="s">
        <v>1250</v>
      </c>
      <c r="K115" s="14" t="s">
        <v>335</v>
      </c>
      <c r="L115" s="14" t="s">
        <v>820</v>
      </c>
      <c r="M115" s="14" t="s">
        <v>813</v>
      </c>
      <c r="N115" s="19" t="n">
        <v>16.82</v>
      </c>
    </row>
    <row r="116" customFormat="false" ht="25.5" hidden="false" customHeight="false" outlineLevel="0" collapsed="false">
      <c r="A116" s="18" t="n">
        <v>40311</v>
      </c>
      <c r="B116" s="17" t="n">
        <v>0.333333333333333</v>
      </c>
      <c r="C116" s="14" t="s">
        <v>288</v>
      </c>
      <c r="D116" s="14" t="s">
        <v>1251</v>
      </c>
      <c r="E116" s="20" t="n">
        <v>-10</v>
      </c>
      <c r="F116" s="20" t="n">
        <v>-5</v>
      </c>
      <c r="G116" s="20" t="n">
        <v>-15</v>
      </c>
      <c r="H116" s="19" t="s">
        <v>37</v>
      </c>
      <c r="I116" s="14" t="s">
        <v>824</v>
      </c>
      <c r="J116" s="14" t="s">
        <v>1252</v>
      </c>
      <c r="K116" s="14" t="s">
        <v>335</v>
      </c>
      <c r="L116" s="30" t="s">
        <v>820</v>
      </c>
      <c r="M116" s="14" t="s">
        <v>820</v>
      </c>
      <c r="N116" s="19" t="n">
        <v>16.89</v>
      </c>
    </row>
    <row r="117" customFormat="false" ht="38.25" hidden="false" customHeight="false" outlineLevel="0" collapsed="false">
      <c r="A117" s="18" t="n">
        <v>40312</v>
      </c>
      <c r="B117" s="17" t="n">
        <v>0.833333333333333</v>
      </c>
      <c r="C117" s="14" t="s">
        <v>815</v>
      </c>
      <c r="D117" s="14" t="s">
        <v>385</v>
      </c>
      <c r="E117" s="20" t="n">
        <v>1</v>
      </c>
      <c r="F117" s="20" t="n">
        <v>2</v>
      </c>
      <c r="G117" s="20" t="n">
        <v>-4</v>
      </c>
      <c r="H117" s="19" t="s">
        <v>1034</v>
      </c>
      <c r="I117" s="14" t="s">
        <v>121</v>
      </c>
      <c r="J117" s="14" t="s">
        <v>1253</v>
      </c>
      <c r="K117" s="14" t="s">
        <v>812</v>
      </c>
      <c r="L117" s="14" t="s">
        <v>813</v>
      </c>
      <c r="M117" s="14" t="s">
        <v>813</v>
      </c>
      <c r="N117" s="19" t="n">
        <v>17.12</v>
      </c>
    </row>
    <row r="118" customFormat="false" ht="12.75" hidden="false" customHeight="false" outlineLevel="0" collapsed="false">
      <c r="A118" s="18" t="n">
        <v>40313</v>
      </c>
      <c r="B118" s="17" t="n">
        <v>0.333333333333333</v>
      </c>
      <c r="C118" s="14" t="s">
        <v>821</v>
      </c>
      <c r="D118" s="14" t="s">
        <v>69</v>
      </c>
      <c r="E118" s="20" t="n">
        <v>-3</v>
      </c>
      <c r="F118" s="20" t="n">
        <v>1</v>
      </c>
      <c r="G118" s="20" t="n">
        <v>-3</v>
      </c>
      <c r="H118" s="19" t="s">
        <v>1044</v>
      </c>
      <c r="I118" s="14" t="s">
        <v>83</v>
      </c>
      <c r="J118" s="14" t="s">
        <v>1254</v>
      </c>
      <c r="K118" s="14" t="s">
        <v>335</v>
      </c>
      <c r="L118" s="14" t="s">
        <v>755</v>
      </c>
      <c r="M118" s="14" t="s">
        <v>755</v>
      </c>
      <c r="N118" s="19" t="s">
        <v>385</v>
      </c>
    </row>
    <row r="119" customFormat="false" ht="12.75" hidden="false" customHeight="false" outlineLevel="0" collapsed="false">
      <c r="A119" s="18" t="n">
        <v>40313</v>
      </c>
      <c r="B119" s="17" t="n">
        <v>0.833333333333333</v>
      </c>
      <c r="C119" s="14" t="s">
        <v>113</v>
      </c>
      <c r="D119" s="14" t="s">
        <v>385</v>
      </c>
      <c r="E119" s="20" t="n">
        <v>-6</v>
      </c>
      <c r="F119" s="20" t="n">
        <v>1</v>
      </c>
      <c r="G119" s="20" t="n">
        <v>-1</v>
      </c>
      <c r="H119" s="19" t="s">
        <v>37</v>
      </c>
      <c r="I119" s="14" t="s">
        <v>824</v>
      </c>
      <c r="J119" s="14" t="s">
        <v>1254</v>
      </c>
      <c r="K119" s="14" t="s">
        <v>335</v>
      </c>
      <c r="L119" s="14" t="s">
        <v>820</v>
      </c>
      <c r="M119" s="14" t="s">
        <v>820</v>
      </c>
      <c r="N119" s="19" t="n">
        <v>17.66</v>
      </c>
    </row>
    <row r="120" customFormat="false" ht="38.25" hidden="false" customHeight="false" outlineLevel="0" collapsed="false">
      <c r="A120" s="18" t="n">
        <v>40314</v>
      </c>
      <c r="B120" s="17" t="n">
        <v>0.340277777777778</v>
      </c>
      <c r="C120" s="14" t="s">
        <v>43</v>
      </c>
      <c r="D120" s="14" t="s">
        <v>1255</v>
      </c>
      <c r="E120" s="20" t="n">
        <v>-17</v>
      </c>
      <c r="F120" s="20" t="n">
        <v>-12</v>
      </c>
      <c r="G120" s="20" t="n">
        <v>-19</v>
      </c>
      <c r="H120" s="19" t="s">
        <v>37</v>
      </c>
      <c r="I120" s="14" t="s">
        <v>824</v>
      </c>
      <c r="J120" s="14" t="s">
        <v>1256</v>
      </c>
      <c r="K120" s="14" t="s">
        <v>812</v>
      </c>
      <c r="L120" s="14" t="s">
        <v>813</v>
      </c>
      <c r="M120" s="14" t="s">
        <v>813</v>
      </c>
      <c r="N120" s="19" t="n">
        <v>17.8</v>
      </c>
    </row>
    <row r="121" customFormat="false" ht="38.25" hidden="false" customHeight="false" outlineLevel="0" collapsed="false">
      <c r="A121" s="18" t="n">
        <v>40314</v>
      </c>
      <c r="B121" s="17" t="n">
        <v>0.791666666666667</v>
      </c>
      <c r="C121" s="14" t="s">
        <v>43</v>
      </c>
      <c r="D121" s="14" t="s">
        <v>385</v>
      </c>
      <c r="E121" s="20" t="n">
        <v>6</v>
      </c>
      <c r="F121" s="20" t="n">
        <v>8</v>
      </c>
      <c r="G121" s="20" t="n">
        <v>-13</v>
      </c>
      <c r="H121" s="19" t="s">
        <v>1044</v>
      </c>
      <c r="I121" s="14" t="s">
        <v>83</v>
      </c>
      <c r="J121" s="14" t="s">
        <v>1110</v>
      </c>
      <c r="K121" s="14" t="s">
        <v>812</v>
      </c>
      <c r="L121" s="14" t="s">
        <v>813</v>
      </c>
      <c r="M121" s="14" t="s">
        <v>813</v>
      </c>
      <c r="N121" s="19" t="n">
        <v>17.8</v>
      </c>
    </row>
    <row r="122" customFormat="false" ht="38.25" hidden="false" customHeight="false" outlineLevel="0" collapsed="false">
      <c r="A122" s="18" t="n">
        <v>40315</v>
      </c>
      <c r="B122" s="17" t="n">
        <v>0.333333333333333</v>
      </c>
      <c r="C122" s="14" t="s">
        <v>43</v>
      </c>
      <c r="D122" s="14" t="s">
        <v>385</v>
      </c>
      <c r="E122" s="20" t="n">
        <v>-4</v>
      </c>
      <c r="F122" s="20" t="n">
        <v>-3</v>
      </c>
      <c r="G122" s="20" t="n">
        <v>-8</v>
      </c>
      <c r="H122" s="19" t="s">
        <v>37</v>
      </c>
      <c r="I122" s="14" t="s">
        <v>824</v>
      </c>
      <c r="J122" s="14" t="s">
        <v>1257</v>
      </c>
      <c r="K122" s="14" t="s">
        <v>812</v>
      </c>
      <c r="L122" s="14" t="s">
        <v>813</v>
      </c>
      <c r="M122" s="14" t="s">
        <v>813</v>
      </c>
      <c r="N122" s="19" t="n">
        <v>17.82</v>
      </c>
    </row>
    <row r="123" customFormat="false" ht="38.25" hidden="false" customHeight="false" outlineLevel="0" collapsed="false">
      <c r="A123" s="18" t="n">
        <v>40315</v>
      </c>
      <c r="B123" s="17" t="n">
        <v>0.791666666666667</v>
      </c>
      <c r="C123" s="14" t="s">
        <v>113</v>
      </c>
      <c r="D123" s="14" t="s">
        <v>385</v>
      </c>
      <c r="E123" s="20" t="n">
        <v>5</v>
      </c>
      <c r="F123" s="20" t="n">
        <v>13</v>
      </c>
      <c r="G123" s="20" t="n">
        <v>3</v>
      </c>
      <c r="H123" s="19" t="s">
        <v>1044</v>
      </c>
      <c r="I123" s="14" t="s">
        <v>121</v>
      </c>
      <c r="J123" s="14" t="s">
        <v>1258</v>
      </c>
      <c r="K123" s="14" t="s">
        <v>812</v>
      </c>
      <c r="L123" s="14" t="s">
        <v>813</v>
      </c>
      <c r="M123" s="14" t="s">
        <v>813</v>
      </c>
      <c r="N123" s="19" t="n">
        <v>17.85</v>
      </c>
    </row>
    <row r="124" customFormat="false" ht="38.25" hidden="false" customHeight="false" outlineLevel="0" collapsed="false">
      <c r="A124" s="18" t="n">
        <v>40316</v>
      </c>
      <c r="B124" s="17" t="n">
        <v>0.333333333333333</v>
      </c>
      <c r="C124" s="14" t="s">
        <v>43</v>
      </c>
      <c r="D124" s="14" t="s">
        <v>385</v>
      </c>
      <c r="E124" s="20" t="n">
        <v>-2</v>
      </c>
      <c r="F124" s="20" t="n">
        <v>0</v>
      </c>
      <c r="G124" s="20" t="n">
        <v>-6</v>
      </c>
      <c r="H124" s="19" t="s">
        <v>933</v>
      </c>
      <c r="I124" s="14" t="s">
        <v>27</v>
      </c>
      <c r="J124" s="14" t="s">
        <v>1259</v>
      </c>
      <c r="K124" s="14" t="s">
        <v>812</v>
      </c>
      <c r="L124" s="14" t="s">
        <v>813</v>
      </c>
      <c r="M124" s="14" t="s">
        <v>813</v>
      </c>
      <c r="N124" s="19" t="n">
        <v>17.88</v>
      </c>
    </row>
    <row r="125" customFormat="false" ht="38.25" hidden="false" customHeight="false" outlineLevel="0" collapsed="false">
      <c r="A125" s="18" t="n">
        <v>40316</v>
      </c>
      <c r="B125" s="17" t="n">
        <v>0.791666666666667</v>
      </c>
      <c r="C125" s="14" t="s">
        <v>113</v>
      </c>
      <c r="D125" s="14" t="s">
        <v>385</v>
      </c>
      <c r="E125" s="20" t="n">
        <v>11</v>
      </c>
      <c r="F125" s="20" t="n">
        <v>19</v>
      </c>
      <c r="G125" s="20" t="n">
        <v>-1</v>
      </c>
      <c r="H125" s="19" t="s">
        <v>37</v>
      </c>
      <c r="I125" s="14" t="s">
        <v>824</v>
      </c>
      <c r="J125" s="14" t="s">
        <v>1215</v>
      </c>
      <c r="K125" s="14" t="s">
        <v>812</v>
      </c>
      <c r="L125" s="14" t="s">
        <v>813</v>
      </c>
      <c r="M125" s="14" t="s">
        <v>813</v>
      </c>
      <c r="N125" s="19" t="n">
        <v>17.85</v>
      </c>
    </row>
    <row r="126" customFormat="false" ht="38.25" hidden="false" customHeight="false" outlineLevel="0" collapsed="false">
      <c r="A126" s="18" t="n">
        <v>40317</v>
      </c>
      <c r="B126" s="17" t="n">
        <v>0.333333333333333</v>
      </c>
      <c r="C126" s="14" t="s">
        <v>43</v>
      </c>
      <c r="D126" s="14" t="s">
        <v>385</v>
      </c>
      <c r="E126" s="20" t="n">
        <v>0</v>
      </c>
      <c r="F126" s="20" t="n">
        <v>2</v>
      </c>
      <c r="G126" s="20" t="n">
        <v>-5</v>
      </c>
      <c r="H126" s="19" t="s">
        <v>37</v>
      </c>
      <c r="I126" s="14" t="s">
        <v>824</v>
      </c>
      <c r="J126" s="14" t="s">
        <v>1072</v>
      </c>
      <c r="K126" s="14" t="s">
        <v>812</v>
      </c>
      <c r="L126" s="14" t="s">
        <v>813</v>
      </c>
      <c r="M126" s="14" t="s">
        <v>813</v>
      </c>
      <c r="N126" s="19" t="n">
        <v>17.77</v>
      </c>
    </row>
    <row r="127" customFormat="false" ht="38.25" hidden="false" customHeight="false" outlineLevel="0" collapsed="false">
      <c r="A127" s="18" t="n">
        <v>40317</v>
      </c>
      <c r="B127" s="17" t="n">
        <v>0.791666666666667</v>
      </c>
      <c r="C127" s="14" t="s">
        <v>288</v>
      </c>
      <c r="D127" s="14" t="s">
        <v>385</v>
      </c>
      <c r="E127" s="20" t="n">
        <v>12</v>
      </c>
      <c r="F127" s="20" t="n">
        <v>26</v>
      </c>
      <c r="G127" s="20" t="n">
        <v>-3</v>
      </c>
      <c r="H127" s="19" t="s">
        <v>37</v>
      </c>
      <c r="I127" s="14" t="s">
        <v>824</v>
      </c>
      <c r="J127" s="14" t="s">
        <v>1055</v>
      </c>
      <c r="K127" s="14" t="s">
        <v>812</v>
      </c>
      <c r="L127" s="14" t="s">
        <v>813</v>
      </c>
      <c r="M127" s="14" t="s">
        <v>813</v>
      </c>
      <c r="N127" s="19" t="n">
        <v>17.79</v>
      </c>
    </row>
    <row r="128" customFormat="false" ht="12.75" hidden="false" customHeight="false" outlineLevel="0" collapsed="false">
      <c r="A128" s="18" t="n">
        <v>40318</v>
      </c>
      <c r="B128" s="17" t="n">
        <v>0.333333333333333</v>
      </c>
      <c r="C128" s="14" t="s">
        <v>815</v>
      </c>
      <c r="D128" s="14" t="s">
        <v>385</v>
      </c>
      <c r="E128" s="20" t="n">
        <v>8</v>
      </c>
      <c r="F128" s="20" t="n">
        <v>11</v>
      </c>
      <c r="G128" s="20" t="n">
        <v>8</v>
      </c>
      <c r="H128" s="19" t="s">
        <v>1040</v>
      </c>
      <c r="I128" s="14" t="s">
        <v>83</v>
      </c>
      <c r="J128" s="14" t="s">
        <v>1260</v>
      </c>
      <c r="K128" s="14" t="s">
        <v>335</v>
      </c>
      <c r="L128" s="14" t="s">
        <v>888</v>
      </c>
      <c r="M128" s="14" t="s">
        <v>888</v>
      </c>
      <c r="N128" s="19" t="n">
        <v>17.75</v>
      </c>
    </row>
    <row r="129" customFormat="false" ht="38.25" hidden="false" customHeight="false" outlineLevel="0" collapsed="false">
      <c r="A129" s="18" t="n">
        <v>40319</v>
      </c>
      <c r="B129" s="17" t="n">
        <v>0.833333333333333</v>
      </c>
      <c r="C129" s="14" t="s">
        <v>392</v>
      </c>
      <c r="D129" s="14" t="s">
        <v>385</v>
      </c>
      <c r="E129" s="20" t="n">
        <v>10</v>
      </c>
      <c r="F129" s="20" t="n">
        <v>25</v>
      </c>
      <c r="G129" s="20" t="n">
        <v>-4</v>
      </c>
      <c r="H129" s="19" t="s">
        <v>939</v>
      </c>
      <c r="I129" s="14" t="s">
        <v>385</v>
      </c>
      <c r="J129" s="14" t="s">
        <v>1261</v>
      </c>
      <c r="K129" s="14" t="s">
        <v>812</v>
      </c>
      <c r="L129" s="14" t="s">
        <v>813</v>
      </c>
      <c r="M129" s="14" t="s">
        <v>813</v>
      </c>
      <c r="N129" s="19" t="n">
        <v>18.03</v>
      </c>
    </row>
    <row r="130" customFormat="false" ht="38.25" hidden="false" customHeight="false" outlineLevel="0" collapsed="false">
      <c r="A130" s="18" t="n">
        <v>40320</v>
      </c>
      <c r="B130" s="17" t="n">
        <v>0.333333333333333</v>
      </c>
      <c r="C130" s="14" t="s">
        <v>288</v>
      </c>
      <c r="D130" s="14" t="s">
        <v>385</v>
      </c>
      <c r="E130" s="20" t="n">
        <v>5</v>
      </c>
      <c r="F130" s="20" t="n">
        <v>5</v>
      </c>
      <c r="G130" s="20" t="n">
        <v>0</v>
      </c>
      <c r="H130" s="19" t="s">
        <v>924</v>
      </c>
      <c r="I130" s="14" t="s">
        <v>54</v>
      </c>
      <c r="J130" s="14" t="s">
        <v>1262</v>
      </c>
      <c r="K130" s="14" t="s">
        <v>812</v>
      </c>
      <c r="L130" s="14" t="s">
        <v>813</v>
      </c>
      <c r="M130" s="14" t="s">
        <v>813</v>
      </c>
      <c r="N130" s="19" t="n">
        <v>18</v>
      </c>
    </row>
    <row r="131" customFormat="false" ht="38.25" hidden="false" customHeight="false" outlineLevel="0" collapsed="false">
      <c r="A131" s="18" t="n">
        <v>40322</v>
      </c>
      <c r="B131" s="17" t="n">
        <v>0.833333333333333</v>
      </c>
      <c r="C131" s="14" t="s">
        <v>43</v>
      </c>
      <c r="D131" s="14" t="s">
        <v>385</v>
      </c>
      <c r="E131" s="20" t="n">
        <v>8</v>
      </c>
      <c r="F131" s="20" t="n">
        <v>17</v>
      </c>
      <c r="G131" s="20" t="n">
        <v>-4</v>
      </c>
      <c r="H131" s="19" t="s">
        <v>924</v>
      </c>
      <c r="I131" s="14" t="s">
        <v>26</v>
      </c>
      <c r="J131" s="14" t="s">
        <v>1263</v>
      </c>
      <c r="K131" s="14" t="s">
        <v>812</v>
      </c>
      <c r="L131" s="14" t="s">
        <v>813</v>
      </c>
      <c r="M131" s="14" t="s">
        <v>813</v>
      </c>
      <c r="N131" s="19" t="n">
        <v>18.11</v>
      </c>
    </row>
    <row r="132" customFormat="false" ht="38.25" hidden="false" customHeight="false" outlineLevel="0" collapsed="false">
      <c r="A132" s="18" t="n">
        <v>40323</v>
      </c>
      <c r="B132" s="17" t="n">
        <v>0.333333333333333</v>
      </c>
      <c r="C132" s="14" t="s">
        <v>43</v>
      </c>
      <c r="D132" s="14" t="s">
        <v>385</v>
      </c>
      <c r="E132" s="20" t="n">
        <v>1</v>
      </c>
      <c r="F132" s="20" t="n">
        <v>3</v>
      </c>
      <c r="G132" s="20" t="n">
        <v>-3</v>
      </c>
      <c r="H132" s="19" t="s">
        <v>1264</v>
      </c>
      <c r="I132" s="14" t="s">
        <v>1265</v>
      </c>
      <c r="J132" s="14" t="s">
        <v>1266</v>
      </c>
      <c r="K132" s="14" t="s">
        <v>812</v>
      </c>
      <c r="L132" s="14" t="s">
        <v>813</v>
      </c>
      <c r="M132" s="14" t="s">
        <v>813</v>
      </c>
      <c r="N132" s="19" t="n">
        <v>18.19</v>
      </c>
    </row>
    <row r="133" customFormat="false" ht="12.75" hidden="false" customHeight="false" outlineLevel="0" collapsed="false">
      <c r="A133" s="18" t="n">
        <v>40323</v>
      </c>
      <c r="B133" s="17" t="n">
        <v>0.833333333333333</v>
      </c>
      <c r="C133" s="14" t="s">
        <v>288</v>
      </c>
      <c r="D133" s="14" t="s">
        <v>385</v>
      </c>
      <c r="E133" s="20" t="n">
        <v>13</v>
      </c>
      <c r="F133" s="20" t="n">
        <v>25</v>
      </c>
      <c r="G133" s="20" t="n">
        <v>-3</v>
      </c>
      <c r="H133" s="19" t="s">
        <v>939</v>
      </c>
      <c r="I133" s="14" t="s">
        <v>824</v>
      </c>
      <c r="J133" s="14" t="s">
        <v>1267</v>
      </c>
      <c r="K133" s="14" t="s">
        <v>335</v>
      </c>
      <c r="L133" s="14" t="s">
        <v>820</v>
      </c>
      <c r="M133" s="14" t="s">
        <v>754</v>
      </c>
      <c r="N133" s="19" t="n">
        <v>18.26</v>
      </c>
    </row>
    <row r="134" customFormat="false" ht="38.25" hidden="false" customHeight="false" outlineLevel="0" collapsed="false">
      <c r="A134" s="18" t="n">
        <v>40324</v>
      </c>
      <c r="B134" s="17" t="n">
        <v>0.333333333333333</v>
      </c>
      <c r="C134" s="14" t="s">
        <v>113</v>
      </c>
      <c r="D134" s="14" t="s">
        <v>1268</v>
      </c>
      <c r="E134" s="20" t="n">
        <v>4</v>
      </c>
      <c r="F134" s="20" t="n">
        <v>9</v>
      </c>
      <c r="G134" s="20" t="n">
        <v>0</v>
      </c>
      <c r="H134" s="19" t="s">
        <v>939</v>
      </c>
      <c r="I134" s="14" t="s">
        <v>824</v>
      </c>
      <c r="J134" s="14" t="s">
        <v>1072</v>
      </c>
      <c r="K134" s="14" t="s">
        <v>812</v>
      </c>
      <c r="L134" s="14" t="s">
        <v>754</v>
      </c>
      <c r="M134" s="14" t="n">
        <v>1</v>
      </c>
      <c r="N134" s="19" t="n">
        <v>18.24</v>
      </c>
    </row>
    <row r="135" customFormat="false" ht="12.75" hidden="false" customHeight="false" outlineLevel="0" collapsed="false">
      <c r="A135" s="18" t="n">
        <v>40328</v>
      </c>
      <c r="B135" s="17" t="n">
        <v>0.833333333333333</v>
      </c>
      <c r="C135" s="14" t="s">
        <v>821</v>
      </c>
      <c r="D135" s="14" t="s">
        <v>385</v>
      </c>
      <c r="E135" s="20" t="n">
        <v>8</v>
      </c>
      <c r="F135" s="20" t="n">
        <v>17</v>
      </c>
      <c r="G135" s="20" t="n">
        <v>3</v>
      </c>
      <c r="H135" s="19" t="s">
        <v>930</v>
      </c>
      <c r="I135" s="14" t="s">
        <v>54</v>
      </c>
      <c r="J135" s="14" t="s">
        <v>1269</v>
      </c>
      <c r="K135" s="14" t="s">
        <v>335</v>
      </c>
      <c r="L135" s="14" t="s">
        <v>793</v>
      </c>
      <c r="M135" s="14" t="s">
        <v>793</v>
      </c>
      <c r="N135" s="19" t="n">
        <v>18.09</v>
      </c>
    </row>
    <row r="136" customFormat="false" ht="12.75" hidden="false" customHeight="false" outlineLevel="0" collapsed="false">
      <c r="A136" s="18" t="n">
        <v>40329</v>
      </c>
      <c r="B136" s="17" t="n">
        <v>0.333333333333333</v>
      </c>
      <c r="C136" s="14" t="s">
        <v>392</v>
      </c>
      <c r="D136" s="14" t="s">
        <v>385</v>
      </c>
      <c r="E136" s="20" t="n">
        <v>0</v>
      </c>
      <c r="F136" s="20" t="n">
        <v>3</v>
      </c>
      <c r="G136" s="20" t="n">
        <v>-5</v>
      </c>
      <c r="H136" s="19" t="s">
        <v>924</v>
      </c>
      <c r="I136" s="14" t="s">
        <v>27</v>
      </c>
      <c r="J136" s="14" t="s">
        <v>1270</v>
      </c>
      <c r="K136" s="14" t="s">
        <v>335</v>
      </c>
      <c r="L136" s="14" t="s">
        <v>820</v>
      </c>
      <c r="M136" s="14" t="s">
        <v>793</v>
      </c>
      <c r="N136" s="19" t="n">
        <v>17.99</v>
      </c>
    </row>
    <row r="137" customFormat="false" ht="25.5" hidden="false" customHeight="false" outlineLevel="0" collapsed="false">
      <c r="A137" s="18" t="n">
        <v>40329</v>
      </c>
      <c r="B137" s="17" t="n">
        <v>0.833333333333333</v>
      </c>
      <c r="C137" s="14" t="s">
        <v>392</v>
      </c>
      <c r="D137" s="14" t="s">
        <v>1271</v>
      </c>
      <c r="E137" s="20" t="n">
        <v>13</v>
      </c>
      <c r="F137" s="20" t="n">
        <v>20</v>
      </c>
      <c r="G137" s="20" t="n">
        <v>-5</v>
      </c>
      <c r="H137" s="19" t="s">
        <v>930</v>
      </c>
      <c r="I137" s="14" t="s">
        <v>70</v>
      </c>
      <c r="J137" s="14" t="s">
        <v>1272</v>
      </c>
      <c r="K137" s="14" t="s">
        <v>335</v>
      </c>
      <c r="L137" s="14" t="s">
        <v>754</v>
      </c>
      <c r="M137" s="14" t="s">
        <v>754</v>
      </c>
      <c r="N137" s="19" t="n">
        <v>17.89</v>
      </c>
    </row>
    <row r="138" customFormat="false" ht="38.25" hidden="false" customHeight="false" outlineLevel="0" collapsed="false">
      <c r="A138" s="18" t="n">
        <v>40330</v>
      </c>
      <c r="B138" s="17" t="n">
        <v>0.333333333333333</v>
      </c>
      <c r="C138" s="14" t="s">
        <v>113</v>
      </c>
      <c r="D138" s="14" t="s">
        <v>385</v>
      </c>
      <c r="E138" s="20" t="n">
        <v>3</v>
      </c>
      <c r="F138" s="20" t="n">
        <v>5</v>
      </c>
      <c r="G138" s="20" t="n">
        <v>-3</v>
      </c>
      <c r="H138" s="19" t="s">
        <v>930</v>
      </c>
      <c r="I138" s="14" t="s">
        <v>27</v>
      </c>
      <c r="J138" s="14" t="s">
        <v>1273</v>
      </c>
      <c r="K138" s="14" t="s">
        <v>812</v>
      </c>
      <c r="L138" s="14" t="s">
        <v>813</v>
      </c>
      <c r="M138" s="14" t="s">
        <v>813</v>
      </c>
      <c r="N138" s="19" t="n">
        <v>17.68</v>
      </c>
    </row>
    <row r="139" customFormat="false" ht="12.75" hidden="false" customHeight="false" outlineLevel="0" collapsed="false">
      <c r="A139" s="18" t="n">
        <v>40330</v>
      </c>
      <c r="B139" s="17" t="n">
        <v>0.833333333333333</v>
      </c>
      <c r="C139" s="14" t="s">
        <v>821</v>
      </c>
      <c r="D139" s="14" t="s">
        <v>385</v>
      </c>
      <c r="E139" s="20" t="n">
        <v>10</v>
      </c>
      <c r="F139" s="20" t="n">
        <v>17</v>
      </c>
      <c r="G139" s="20" t="n">
        <v>-3</v>
      </c>
      <c r="H139" s="19" t="s">
        <v>927</v>
      </c>
      <c r="I139" s="14" t="s">
        <v>83</v>
      </c>
      <c r="J139" s="14" t="s">
        <v>1274</v>
      </c>
      <c r="K139" s="14" t="s">
        <v>335</v>
      </c>
      <c r="L139" s="14" t="s">
        <v>764</v>
      </c>
      <c r="M139" s="14" t="s">
        <v>764</v>
      </c>
      <c r="N139" s="19" t="n">
        <v>17.67</v>
      </c>
    </row>
    <row r="140" customFormat="false" ht="12.75" hidden="false" customHeight="false" outlineLevel="0" collapsed="false">
      <c r="A140" s="18" t="n">
        <v>40331</v>
      </c>
      <c r="B140" s="17" t="n">
        <v>0.333333333333333</v>
      </c>
      <c r="C140" s="14" t="s">
        <v>288</v>
      </c>
      <c r="D140" s="14" t="s">
        <v>385</v>
      </c>
      <c r="E140" s="20" t="n">
        <v>0</v>
      </c>
      <c r="F140" s="20" t="n">
        <v>6</v>
      </c>
      <c r="G140" s="20" t="n">
        <v>-1</v>
      </c>
      <c r="H140" s="19" t="s">
        <v>927</v>
      </c>
      <c r="I140" s="14" t="s">
        <v>26</v>
      </c>
      <c r="J140" s="14" t="s">
        <v>1275</v>
      </c>
      <c r="K140" s="14" t="s">
        <v>335</v>
      </c>
      <c r="L140" s="14" t="s">
        <v>754</v>
      </c>
      <c r="M140" s="14" t="s">
        <v>765</v>
      </c>
      <c r="N140" s="19" t="n">
        <v>17.58</v>
      </c>
    </row>
    <row r="141" customFormat="false" ht="12.75" hidden="false" customHeight="false" outlineLevel="0" collapsed="false">
      <c r="A141" s="18" t="n">
        <v>40331</v>
      </c>
      <c r="B141" s="17" t="s">
        <v>385</v>
      </c>
      <c r="C141" s="14" t="s">
        <v>385</v>
      </c>
      <c r="D141" s="14" t="s">
        <v>385</v>
      </c>
      <c r="E141" s="20" t="s">
        <v>385</v>
      </c>
      <c r="F141" s="20" t="s">
        <v>385</v>
      </c>
      <c r="G141" s="20" t="s">
        <v>385</v>
      </c>
      <c r="H141" s="19" t="s">
        <v>385</v>
      </c>
      <c r="I141" s="14" t="s">
        <v>385</v>
      </c>
      <c r="J141" s="14" t="s">
        <v>385</v>
      </c>
      <c r="K141" s="14" t="s">
        <v>385</v>
      </c>
      <c r="L141" s="14" t="s">
        <v>385</v>
      </c>
      <c r="M141" s="14" t="s">
        <v>385</v>
      </c>
      <c r="N141" s="19" t="s">
        <v>385</v>
      </c>
    </row>
    <row r="142" customFormat="false" ht="12.75" hidden="false" customHeight="false" outlineLevel="0" collapsed="false">
      <c r="A142" s="18" t="n">
        <v>40332</v>
      </c>
      <c r="B142" s="17" t="s">
        <v>385</v>
      </c>
      <c r="C142" s="14" t="s">
        <v>385</v>
      </c>
      <c r="D142" s="14" t="s">
        <v>385</v>
      </c>
      <c r="E142" s="20" t="s">
        <v>385</v>
      </c>
      <c r="F142" s="20" t="s">
        <v>385</v>
      </c>
      <c r="G142" s="20" t="s">
        <v>385</v>
      </c>
      <c r="H142" s="19" t="s">
        <v>385</v>
      </c>
      <c r="I142" s="14" t="s">
        <v>385</v>
      </c>
      <c r="J142" s="14" t="s">
        <v>385</v>
      </c>
      <c r="K142" s="14" t="s">
        <v>385</v>
      </c>
      <c r="L142" s="14" t="s">
        <v>385</v>
      </c>
      <c r="M142" s="14" t="s">
        <v>385</v>
      </c>
      <c r="N142" s="19" t="s">
        <v>385</v>
      </c>
    </row>
    <row r="143" customFormat="false" ht="12.75" hidden="false" customHeight="false" outlineLevel="0" collapsed="false">
      <c r="A143" s="18" t="n">
        <v>40332</v>
      </c>
      <c r="B143" s="17" t="s">
        <v>385</v>
      </c>
      <c r="C143" s="14" t="s">
        <v>385</v>
      </c>
      <c r="D143" s="17" t="s">
        <v>385</v>
      </c>
      <c r="E143" s="20" t="s">
        <v>385</v>
      </c>
      <c r="F143" s="20" t="s">
        <v>385</v>
      </c>
      <c r="G143" s="20" t="s">
        <v>385</v>
      </c>
      <c r="H143" s="19" t="s">
        <v>385</v>
      </c>
      <c r="I143" s="14" t="s">
        <v>385</v>
      </c>
      <c r="J143" s="14" t="s">
        <v>385</v>
      </c>
      <c r="K143" s="14" t="s">
        <v>385</v>
      </c>
      <c r="L143" s="14" t="s">
        <v>385</v>
      </c>
      <c r="M143" s="14" t="s">
        <v>385</v>
      </c>
      <c r="N143" s="19" t="s">
        <v>385</v>
      </c>
    </row>
    <row r="144" customFormat="false" ht="12.75" hidden="false" customHeight="false" outlineLevel="0" collapsed="false">
      <c r="A144" s="18" t="n">
        <v>40333</v>
      </c>
      <c r="B144" s="17" t="s">
        <v>385</v>
      </c>
      <c r="C144" s="14" t="s">
        <v>385</v>
      </c>
      <c r="D144" s="17" t="s">
        <v>385</v>
      </c>
      <c r="E144" s="20" t="s">
        <v>385</v>
      </c>
      <c r="F144" s="20" t="s">
        <v>385</v>
      </c>
      <c r="G144" s="20" t="s">
        <v>385</v>
      </c>
      <c r="H144" s="19" t="s">
        <v>385</v>
      </c>
      <c r="I144" s="14" t="s">
        <v>385</v>
      </c>
      <c r="J144" s="14" t="s">
        <v>385</v>
      </c>
      <c r="K144" s="14" t="s">
        <v>385</v>
      </c>
      <c r="L144" s="14" t="s">
        <v>385</v>
      </c>
      <c r="M144" s="14" t="s">
        <v>385</v>
      </c>
      <c r="N144" s="19" t="s">
        <v>385</v>
      </c>
    </row>
    <row r="145" customFormat="false" ht="12.75" hidden="false" customHeight="false" outlineLevel="0" collapsed="false">
      <c r="A145" s="18" t="n">
        <v>40333</v>
      </c>
      <c r="B145" s="17" t="s">
        <v>385</v>
      </c>
      <c r="C145" s="14" t="s">
        <v>385</v>
      </c>
      <c r="D145" s="14" t="s">
        <v>385</v>
      </c>
      <c r="E145" s="20" t="s">
        <v>385</v>
      </c>
      <c r="F145" s="20" t="s">
        <v>385</v>
      </c>
      <c r="G145" s="20" t="s">
        <v>385</v>
      </c>
      <c r="H145" s="19" t="s">
        <v>385</v>
      </c>
      <c r="I145" s="14" t="s">
        <v>385</v>
      </c>
      <c r="J145" s="14" t="s">
        <v>385</v>
      </c>
      <c r="K145" s="14" t="s">
        <v>385</v>
      </c>
      <c r="L145" s="14" t="s">
        <v>385</v>
      </c>
      <c r="M145" s="14" t="s">
        <v>385</v>
      </c>
      <c r="N145" s="19" t="s">
        <v>385</v>
      </c>
    </row>
    <row r="146" customFormat="false" ht="12.75" hidden="false" customHeight="false" outlineLevel="0" collapsed="false">
      <c r="A146" s="18" t="n">
        <v>40334</v>
      </c>
      <c r="B146" s="17" t="n">
        <v>0.875</v>
      </c>
      <c r="C146" s="14" t="s">
        <v>821</v>
      </c>
      <c r="D146" s="14" t="s">
        <v>385</v>
      </c>
      <c r="E146" s="20" t="n">
        <v>10</v>
      </c>
      <c r="F146" s="20" t="n">
        <v>10</v>
      </c>
      <c r="G146" s="20" t="n">
        <v>10</v>
      </c>
      <c r="H146" s="19" t="s">
        <v>37</v>
      </c>
      <c r="I146" s="14" t="s">
        <v>385</v>
      </c>
      <c r="J146" s="14" t="s">
        <v>1276</v>
      </c>
      <c r="K146" s="14" t="s">
        <v>335</v>
      </c>
      <c r="L146" s="14" t="s">
        <v>753</v>
      </c>
      <c r="M146" s="14" t="s">
        <v>753</v>
      </c>
      <c r="N146" s="19" t="n">
        <v>17.71</v>
      </c>
    </row>
    <row r="147" customFormat="false" ht="12.75" hidden="false" customHeight="false" outlineLevel="0" collapsed="false">
      <c r="A147" s="18" t="n">
        <v>40334</v>
      </c>
      <c r="B147" s="17" t="n">
        <v>0.333333333333333</v>
      </c>
      <c r="C147" s="14" t="s">
        <v>821</v>
      </c>
      <c r="D147" s="14" t="s">
        <v>385</v>
      </c>
      <c r="E147" s="20" t="n">
        <v>8</v>
      </c>
      <c r="F147" s="20" t="n">
        <v>10</v>
      </c>
      <c r="G147" s="20" t="n">
        <v>8</v>
      </c>
      <c r="H147" s="19" t="s">
        <v>37</v>
      </c>
      <c r="I147" s="14" t="s">
        <v>385</v>
      </c>
      <c r="J147" s="14" t="s">
        <v>1277</v>
      </c>
      <c r="K147" s="14" t="s">
        <v>335</v>
      </c>
      <c r="L147" s="14" t="s">
        <v>793</v>
      </c>
      <c r="M147" s="14" t="s">
        <v>793</v>
      </c>
      <c r="N147" s="19" t="n">
        <v>17.83</v>
      </c>
    </row>
    <row r="148" customFormat="false" ht="25.5" hidden="false" customHeight="false" outlineLevel="0" collapsed="false">
      <c r="A148" s="18" t="n">
        <v>40334</v>
      </c>
      <c r="B148" s="17" t="n">
        <v>0.833333333333333</v>
      </c>
      <c r="C148" s="14" t="s">
        <v>392</v>
      </c>
      <c r="D148" s="17" t="s">
        <v>1278</v>
      </c>
      <c r="E148" s="20" t="n">
        <v>2</v>
      </c>
      <c r="F148" s="20" t="n">
        <v>18</v>
      </c>
      <c r="G148" s="20" t="n">
        <v>-3</v>
      </c>
      <c r="H148" s="19" t="s">
        <v>37</v>
      </c>
      <c r="I148" s="14" t="s">
        <v>385</v>
      </c>
      <c r="J148" s="14" t="s">
        <v>1023</v>
      </c>
      <c r="K148" s="14" t="s">
        <v>335</v>
      </c>
      <c r="L148" s="14" t="s">
        <v>754</v>
      </c>
      <c r="M148" s="14" t="s">
        <v>793</v>
      </c>
      <c r="N148" s="19" t="n">
        <v>17.77</v>
      </c>
    </row>
    <row r="149" customFormat="false" ht="38.25" hidden="false" customHeight="false" outlineLevel="0" collapsed="false">
      <c r="A149" s="18" t="n">
        <v>40335</v>
      </c>
      <c r="B149" s="17" t="n">
        <v>0.333333333333333</v>
      </c>
      <c r="C149" s="14" t="s">
        <v>392</v>
      </c>
      <c r="D149" s="14" t="s">
        <v>385</v>
      </c>
      <c r="E149" s="20" t="n">
        <v>-7</v>
      </c>
      <c r="F149" s="20" t="n">
        <v>4</v>
      </c>
      <c r="G149" s="20" t="n">
        <v>-8</v>
      </c>
      <c r="H149" s="19" t="s">
        <v>930</v>
      </c>
      <c r="I149" s="14" t="s">
        <v>27</v>
      </c>
      <c r="J149" s="14" t="s">
        <v>1279</v>
      </c>
      <c r="K149" s="14" t="s">
        <v>812</v>
      </c>
      <c r="L149" s="14" t="s">
        <v>754</v>
      </c>
      <c r="M149" s="14" t="s">
        <v>1280</v>
      </c>
      <c r="N149" s="19" t="n">
        <v>18.13</v>
      </c>
    </row>
    <row r="150" customFormat="false" ht="38.25" hidden="false" customHeight="false" outlineLevel="0" collapsed="false">
      <c r="A150" s="18" t="n">
        <v>40335</v>
      </c>
      <c r="B150" s="17" t="n">
        <v>0.833333333333333</v>
      </c>
      <c r="C150" s="14" t="s">
        <v>392</v>
      </c>
      <c r="D150" s="14" t="s">
        <v>385</v>
      </c>
      <c r="E150" s="20" t="n">
        <v>2</v>
      </c>
      <c r="F150" s="20" t="n">
        <v>19</v>
      </c>
      <c r="G150" s="20" t="n">
        <v>-8</v>
      </c>
      <c r="H150" s="19" t="s">
        <v>37</v>
      </c>
      <c r="I150" s="14" t="s">
        <v>385</v>
      </c>
      <c r="J150" s="14" t="s">
        <v>1279</v>
      </c>
      <c r="K150" s="14" t="s">
        <v>812</v>
      </c>
      <c r="L150" s="14" t="s">
        <v>385</v>
      </c>
      <c r="M150" s="14" t="s">
        <v>385</v>
      </c>
      <c r="N150" s="19" t="n">
        <v>18.23</v>
      </c>
    </row>
    <row r="151" customFormat="false" ht="12.75" hidden="false" customHeight="false" outlineLevel="0" collapsed="false">
      <c r="A151" s="18" t="n">
        <v>40336</v>
      </c>
      <c r="B151" s="17" t="n">
        <v>0.333333333333333</v>
      </c>
      <c r="C151" s="14" t="s">
        <v>821</v>
      </c>
      <c r="D151" s="14" t="s">
        <v>385</v>
      </c>
      <c r="E151" s="20" t="n">
        <v>5</v>
      </c>
      <c r="F151" s="20" t="n">
        <v>5</v>
      </c>
      <c r="G151" s="20" t="n">
        <v>-2</v>
      </c>
      <c r="H151" s="19" t="s">
        <v>37</v>
      </c>
      <c r="I151" s="14" t="s">
        <v>385</v>
      </c>
      <c r="J151" s="14" t="s">
        <v>947</v>
      </c>
      <c r="K151" s="14" t="s">
        <v>335</v>
      </c>
      <c r="L151" s="14" t="s">
        <v>820</v>
      </c>
      <c r="M151" s="14" t="s">
        <v>385</v>
      </c>
      <c r="N151" s="19" t="n">
        <v>18.16</v>
      </c>
    </row>
    <row r="152" customFormat="false" ht="38.25" hidden="false" customHeight="false" outlineLevel="0" collapsed="false">
      <c r="A152" s="18" t="n">
        <v>40336</v>
      </c>
      <c r="B152" s="17" t="n">
        <v>0.875</v>
      </c>
      <c r="C152" s="14" t="s">
        <v>288</v>
      </c>
      <c r="D152" s="14" t="s">
        <v>1281</v>
      </c>
      <c r="E152" s="20" t="n">
        <v>6</v>
      </c>
      <c r="F152" s="20" t="n">
        <v>18</v>
      </c>
      <c r="G152" s="20" t="n">
        <v>3</v>
      </c>
      <c r="H152" s="19" t="s">
        <v>37</v>
      </c>
      <c r="I152" s="14" t="s">
        <v>27</v>
      </c>
      <c r="J152" s="14" t="n">
        <v>5</v>
      </c>
      <c r="K152" s="14" t="s">
        <v>812</v>
      </c>
      <c r="L152" s="14" t="s">
        <v>764</v>
      </c>
      <c r="M152" s="14" t="s">
        <v>764</v>
      </c>
      <c r="N152" s="19" t="n">
        <v>18.17</v>
      </c>
    </row>
    <row r="153" customFormat="false" ht="12.75" hidden="false" customHeight="false" outlineLevel="0" collapsed="false">
      <c r="A153" s="18" t="n">
        <v>40337</v>
      </c>
      <c r="B153" s="17" t="n">
        <v>0.333333333333333</v>
      </c>
      <c r="C153" s="14" t="s">
        <v>821</v>
      </c>
      <c r="D153" s="14" t="s">
        <v>385</v>
      </c>
      <c r="E153" s="20" t="n">
        <v>9</v>
      </c>
      <c r="F153" s="20" t="n">
        <v>9</v>
      </c>
      <c r="G153" s="20" t="n">
        <v>5</v>
      </c>
      <c r="H153" s="19" t="s">
        <v>37</v>
      </c>
      <c r="I153" s="14" t="s">
        <v>27</v>
      </c>
      <c r="J153" s="14" t="n">
        <v>2</v>
      </c>
      <c r="K153" s="14" t="s">
        <v>335</v>
      </c>
      <c r="L153" s="14" t="s">
        <v>793</v>
      </c>
      <c r="M153" s="14" t="s">
        <v>793</v>
      </c>
      <c r="N153" s="19" t="n">
        <v>18.18</v>
      </c>
    </row>
    <row r="154" customFormat="false" ht="25.5" hidden="false" customHeight="false" outlineLevel="0" collapsed="false">
      <c r="A154" s="18" t="n">
        <v>40338</v>
      </c>
      <c r="B154" s="17" t="n">
        <v>0.833333333333333</v>
      </c>
      <c r="C154" s="14" t="s">
        <v>821</v>
      </c>
      <c r="D154" s="14" t="s">
        <v>1282</v>
      </c>
      <c r="E154" s="20" t="s">
        <v>385</v>
      </c>
      <c r="F154" s="20" t="s">
        <v>385</v>
      </c>
      <c r="G154" s="20" t="s">
        <v>385</v>
      </c>
      <c r="H154" s="19" t="s">
        <v>385</v>
      </c>
      <c r="I154" s="14" t="s">
        <v>385</v>
      </c>
      <c r="J154" s="14" t="s">
        <v>385</v>
      </c>
      <c r="K154" s="14" t="s">
        <v>335</v>
      </c>
      <c r="L154" s="14" t="s">
        <v>753</v>
      </c>
      <c r="M154" s="14" t="s">
        <v>1283</v>
      </c>
      <c r="N154" s="19" t="s">
        <v>385</v>
      </c>
    </row>
    <row r="155" customFormat="false" ht="12.75" hidden="false" customHeight="false" outlineLevel="0" collapsed="false">
      <c r="A155" s="18" t="n">
        <v>40339</v>
      </c>
      <c r="B155" s="17" t="n">
        <v>0.333333333333333</v>
      </c>
      <c r="C155" s="14" t="s">
        <v>821</v>
      </c>
      <c r="D155" s="14" t="s">
        <v>385</v>
      </c>
      <c r="E155" s="20" t="s">
        <v>385</v>
      </c>
      <c r="F155" s="20" t="s">
        <v>385</v>
      </c>
      <c r="G155" s="20" t="s">
        <v>385</v>
      </c>
      <c r="H155" s="19" t="s">
        <v>37</v>
      </c>
      <c r="I155" s="14" t="s">
        <v>385</v>
      </c>
      <c r="J155" s="14" t="s">
        <v>385</v>
      </c>
      <c r="K155" s="14" t="s">
        <v>335</v>
      </c>
      <c r="L155" s="14" t="s">
        <v>1284</v>
      </c>
      <c r="M155" s="14" t="s">
        <v>1285</v>
      </c>
      <c r="N155" s="19" t="s">
        <v>385</v>
      </c>
    </row>
    <row r="156" customFormat="false" ht="38.25" hidden="false" customHeight="false" outlineLevel="0" collapsed="false">
      <c r="A156" s="18" t="n">
        <v>40340</v>
      </c>
      <c r="B156" s="17" t="n">
        <v>0.354166666666667</v>
      </c>
      <c r="C156" s="14" t="s">
        <v>43</v>
      </c>
      <c r="D156" s="14" t="s">
        <v>1286</v>
      </c>
      <c r="E156" s="20" t="n">
        <v>-1</v>
      </c>
      <c r="F156" s="20" t="n">
        <v>2</v>
      </c>
      <c r="G156" s="20" t="n">
        <v>-7</v>
      </c>
      <c r="H156" s="19" t="s">
        <v>37</v>
      </c>
      <c r="I156" s="14" t="s">
        <v>385</v>
      </c>
      <c r="J156" s="14" t="s">
        <v>1287</v>
      </c>
      <c r="K156" s="14" t="s">
        <v>812</v>
      </c>
      <c r="L156" s="14" t="s">
        <v>385</v>
      </c>
      <c r="M156" s="14" t="s">
        <v>385</v>
      </c>
      <c r="N156" s="19" t="n">
        <v>17.95</v>
      </c>
    </row>
    <row r="157" customFormat="false" ht="38.25" hidden="false" customHeight="false" outlineLevel="0" collapsed="false">
      <c r="A157" s="18" t="n">
        <v>40340</v>
      </c>
      <c r="B157" s="17" t="n">
        <v>0.875</v>
      </c>
      <c r="C157" s="14" t="s">
        <v>821</v>
      </c>
      <c r="D157" s="14" t="s">
        <v>385</v>
      </c>
      <c r="E157" s="20" t="n">
        <v>2</v>
      </c>
      <c r="F157" s="20" t="n">
        <v>14</v>
      </c>
      <c r="G157" s="20" t="n">
        <v>-1</v>
      </c>
      <c r="H157" s="19" t="s">
        <v>878</v>
      </c>
      <c r="I157" s="14" t="s">
        <v>385</v>
      </c>
      <c r="J157" s="14" t="s">
        <v>1288</v>
      </c>
      <c r="K157" s="14" t="s">
        <v>812</v>
      </c>
      <c r="L157" s="14" t="s">
        <v>385</v>
      </c>
      <c r="M157" s="14" t="s">
        <v>385</v>
      </c>
      <c r="N157" s="19" t="n">
        <v>17.95</v>
      </c>
    </row>
    <row r="158" customFormat="false" ht="25.5" hidden="false" customHeight="false" outlineLevel="0" collapsed="false">
      <c r="A158" s="18" t="n">
        <v>40341</v>
      </c>
      <c r="B158" s="17" t="n">
        <v>0.333333333333333</v>
      </c>
      <c r="C158" s="14" t="s">
        <v>821</v>
      </c>
      <c r="D158" s="14" t="s">
        <v>1289</v>
      </c>
      <c r="E158" s="20" t="n">
        <v>1</v>
      </c>
      <c r="F158" s="20" t="n">
        <v>2</v>
      </c>
      <c r="G158" s="20" t="n">
        <v>-4</v>
      </c>
      <c r="H158" s="19" t="s">
        <v>878</v>
      </c>
      <c r="I158" s="14" t="s">
        <v>385</v>
      </c>
      <c r="J158" s="14" t="s">
        <v>1290</v>
      </c>
      <c r="K158" s="14" t="s">
        <v>960</v>
      </c>
      <c r="L158" s="14" t="s">
        <v>820</v>
      </c>
      <c r="M158" s="14" t="s">
        <v>820</v>
      </c>
      <c r="N158" s="19" t="n">
        <v>17.66</v>
      </c>
    </row>
    <row r="159" customFormat="false" ht="25.5" hidden="false" customHeight="false" outlineLevel="0" collapsed="false">
      <c r="A159" s="18" t="n">
        <v>40341</v>
      </c>
      <c r="B159" s="17" t="n">
        <v>0.833333333333333</v>
      </c>
      <c r="C159" s="14" t="s">
        <v>821</v>
      </c>
      <c r="D159" s="14" t="s">
        <v>1291</v>
      </c>
      <c r="E159" s="20" t="n">
        <v>7</v>
      </c>
      <c r="F159" s="20" t="n">
        <v>9</v>
      </c>
      <c r="G159" s="20" t="n">
        <v>2</v>
      </c>
      <c r="H159" s="19" t="s">
        <v>1292</v>
      </c>
      <c r="I159" s="14" t="s">
        <v>27</v>
      </c>
      <c r="J159" s="14" t="s">
        <v>1293</v>
      </c>
      <c r="K159" s="14" t="s">
        <v>335</v>
      </c>
      <c r="L159" s="14" t="s">
        <v>755</v>
      </c>
      <c r="M159" s="14" t="s">
        <v>755</v>
      </c>
      <c r="N159" s="19" t="n">
        <v>17.77</v>
      </c>
    </row>
    <row r="160" customFormat="false" ht="12.75" hidden="false" customHeight="false" outlineLevel="0" collapsed="false">
      <c r="A160" s="18" t="n">
        <v>40342</v>
      </c>
      <c r="B160" s="17" t="n">
        <v>0.333333333333333</v>
      </c>
      <c r="C160" s="14" t="s">
        <v>158</v>
      </c>
      <c r="D160" s="14" t="s">
        <v>1294</v>
      </c>
      <c r="E160" s="20" t="n">
        <v>0</v>
      </c>
      <c r="F160" s="20" t="n">
        <v>6</v>
      </c>
      <c r="G160" s="20" t="n">
        <v>-2</v>
      </c>
      <c r="H160" s="19" t="s">
        <v>878</v>
      </c>
      <c r="I160" s="14" t="s">
        <v>385</v>
      </c>
      <c r="J160" s="14" t="s">
        <v>1295</v>
      </c>
      <c r="K160" s="14" t="s">
        <v>25</v>
      </c>
      <c r="L160" s="14" t="s">
        <v>764</v>
      </c>
      <c r="M160" s="14" t="s">
        <v>764</v>
      </c>
      <c r="N160" s="19" t="n">
        <v>17.97</v>
      </c>
    </row>
    <row r="161" customFormat="false" ht="38.25" hidden="false" customHeight="false" outlineLevel="0" collapsed="false">
      <c r="A161" s="18" t="n">
        <v>40343</v>
      </c>
      <c r="B161" s="17" t="n">
        <v>0.333333333333333</v>
      </c>
      <c r="C161" s="14" t="s">
        <v>43</v>
      </c>
      <c r="D161" s="14" t="s">
        <v>1294</v>
      </c>
      <c r="E161" s="20" t="n">
        <v>3</v>
      </c>
      <c r="F161" s="20" t="n">
        <v>7</v>
      </c>
      <c r="G161" s="20" t="n">
        <v>1</v>
      </c>
      <c r="H161" s="19" t="s">
        <v>930</v>
      </c>
      <c r="I161" s="14" t="s">
        <v>27</v>
      </c>
      <c r="J161" s="14" t="s">
        <v>1296</v>
      </c>
      <c r="K161" s="14" t="s">
        <v>812</v>
      </c>
      <c r="L161" s="14" t="s">
        <v>385</v>
      </c>
      <c r="M161" s="14" t="s">
        <v>385</v>
      </c>
      <c r="N161" s="19" t="n">
        <v>18.08</v>
      </c>
    </row>
    <row r="162" customFormat="false" ht="38.25" hidden="false" customHeight="false" outlineLevel="0" collapsed="false">
      <c r="A162" s="18" t="n">
        <v>40343</v>
      </c>
      <c r="B162" s="17" t="n">
        <v>0.875</v>
      </c>
      <c r="C162" s="14" t="s">
        <v>43</v>
      </c>
      <c r="D162" s="14" t="s">
        <v>385</v>
      </c>
      <c r="E162" s="20" t="n">
        <v>8</v>
      </c>
      <c r="F162" s="20" t="n">
        <v>21</v>
      </c>
      <c r="G162" s="20" t="n">
        <v>-1</v>
      </c>
      <c r="H162" s="19" t="s">
        <v>1038</v>
      </c>
      <c r="I162" s="14" t="s">
        <v>44</v>
      </c>
      <c r="J162" s="14" t="s">
        <v>1081</v>
      </c>
      <c r="K162" s="14" t="s">
        <v>812</v>
      </c>
      <c r="L162" s="14" t="s">
        <v>385</v>
      </c>
      <c r="M162" s="14" t="s">
        <v>385</v>
      </c>
      <c r="N162" s="19" t="n">
        <v>18.11</v>
      </c>
    </row>
    <row r="163" customFormat="false" ht="38.25" hidden="false" customHeight="false" outlineLevel="0" collapsed="false">
      <c r="A163" s="18" t="n">
        <v>40346</v>
      </c>
      <c r="B163" s="17" t="n">
        <v>0.833333333333333</v>
      </c>
      <c r="C163" s="14" t="s">
        <v>815</v>
      </c>
      <c r="D163" s="14" t="s">
        <v>1297</v>
      </c>
      <c r="E163" s="20" t="n">
        <v>9</v>
      </c>
      <c r="F163" s="20" t="n">
        <v>14</v>
      </c>
      <c r="G163" s="20" t="n">
        <v>5</v>
      </c>
      <c r="H163" s="19" t="s">
        <v>1044</v>
      </c>
      <c r="I163" s="14" t="s">
        <v>44</v>
      </c>
      <c r="J163" s="14" t="s">
        <v>1298</v>
      </c>
      <c r="K163" s="14" t="s">
        <v>812</v>
      </c>
      <c r="L163" s="14" t="s">
        <v>385</v>
      </c>
      <c r="M163" s="14" t="s">
        <v>385</v>
      </c>
      <c r="N163" s="19" t="n">
        <v>18.04</v>
      </c>
    </row>
    <row r="164" customFormat="false" ht="38.25" hidden="false" customHeight="false" outlineLevel="0" collapsed="false">
      <c r="A164" s="18" t="n">
        <v>40347</v>
      </c>
      <c r="B164" s="17" t="n">
        <v>0.333333333333333</v>
      </c>
      <c r="C164" s="14" t="s">
        <v>821</v>
      </c>
      <c r="D164" s="14" t="s">
        <v>1299</v>
      </c>
      <c r="E164" s="20" t="n">
        <v>4</v>
      </c>
      <c r="F164" s="20" t="n">
        <v>5</v>
      </c>
      <c r="G164" s="20" t="n">
        <v>1</v>
      </c>
      <c r="H164" s="19" t="s">
        <v>930</v>
      </c>
      <c r="I164" s="14" t="s">
        <v>44</v>
      </c>
      <c r="J164" s="14" t="s">
        <v>1300</v>
      </c>
      <c r="K164" s="14" t="s">
        <v>812</v>
      </c>
      <c r="L164" s="14" t="s">
        <v>385</v>
      </c>
      <c r="M164" s="14" t="s">
        <v>385</v>
      </c>
      <c r="N164" s="19" t="n">
        <v>18.01</v>
      </c>
    </row>
    <row r="165" customFormat="false" ht="38.25" hidden="false" customHeight="false" outlineLevel="0" collapsed="false">
      <c r="A165" s="18" t="n">
        <v>40347</v>
      </c>
      <c r="B165" s="17" t="n">
        <v>0.833333333333333</v>
      </c>
      <c r="C165" s="14" t="s">
        <v>113</v>
      </c>
      <c r="D165" s="14" t="s">
        <v>1301</v>
      </c>
      <c r="E165" s="20" t="n">
        <v>5</v>
      </c>
      <c r="F165" s="20" t="n">
        <v>13</v>
      </c>
      <c r="G165" s="20" t="n">
        <v>1</v>
      </c>
      <c r="H165" s="19" t="s">
        <v>927</v>
      </c>
      <c r="I165" s="14" t="s">
        <v>83</v>
      </c>
      <c r="J165" s="14" t="s">
        <v>1300</v>
      </c>
      <c r="K165" s="14" t="s">
        <v>812</v>
      </c>
      <c r="L165" s="14" t="s">
        <v>385</v>
      </c>
      <c r="M165" s="14" t="s">
        <v>385</v>
      </c>
      <c r="N165" s="19" t="n">
        <v>18.08</v>
      </c>
    </row>
    <row r="166" customFormat="false" ht="25.5" hidden="false" customHeight="false" outlineLevel="0" collapsed="false">
      <c r="A166" s="18" t="n">
        <v>40348</v>
      </c>
      <c r="B166" s="17" t="n">
        <v>0.333333333333333</v>
      </c>
      <c r="C166" s="14" t="s">
        <v>288</v>
      </c>
      <c r="D166" s="14" t="s">
        <v>1302</v>
      </c>
      <c r="E166" s="20" t="n">
        <v>3</v>
      </c>
      <c r="F166" s="20" t="n">
        <v>3</v>
      </c>
      <c r="G166" s="20" t="n">
        <v>-1</v>
      </c>
      <c r="H166" s="19" t="s">
        <v>927</v>
      </c>
      <c r="I166" s="14" t="s">
        <v>83</v>
      </c>
      <c r="J166" s="14" t="s">
        <v>928</v>
      </c>
      <c r="K166" s="14" t="s">
        <v>335</v>
      </c>
      <c r="L166" s="14" t="s">
        <v>820</v>
      </c>
      <c r="M166" s="14" t="s">
        <v>385</v>
      </c>
      <c r="N166" s="19" t="n">
        <v>18.01</v>
      </c>
    </row>
    <row r="167" customFormat="false" ht="12.75" hidden="false" customHeight="false" outlineLevel="0" collapsed="false">
      <c r="A167" s="18" t="n">
        <v>40348</v>
      </c>
      <c r="B167" s="17" t="n">
        <v>0.833333333333333</v>
      </c>
      <c r="C167" s="14" t="s">
        <v>113</v>
      </c>
      <c r="D167" s="14" t="s">
        <v>385</v>
      </c>
      <c r="E167" s="20" t="n">
        <v>-5</v>
      </c>
      <c r="F167" s="20" t="n">
        <v>5</v>
      </c>
      <c r="G167" s="20" t="n">
        <v>-5</v>
      </c>
      <c r="H167" s="19" t="s">
        <v>1044</v>
      </c>
      <c r="I167" s="14" t="s">
        <v>83</v>
      </c>
      <c r="J167" s="14" t="s">
        <v>1303</v>
      </c>
      <c r="K167" s="14" t="s">
        <v>335</v>
      </c>
      <c r="L167" s="14" t="s">
        <v>1304</v>
      </c>
      <c r="M167" s="14" t="s">
        <v>385</v>
      </c>
      <c r="N167" s="19" t="s">
        <v>1305</v>
      </c>
    </row>
    <row r="168" customFormat="false" ht="38.25" hidden="false" customHeight="false" outlineLevel="0" collapsed="false">
      <c r="A168" s="18" t="n">
        <v>40349</v>
      </c>
      <c r="B168" s="17" t="n">
        <v>0.333333333333333</v>
      </c>
      <c r="C168" s="14" t="s">
        <v>113</v>
      </c>
      <c r="D168" s="14" t="s">
        <v>1306</v>
      </c>
      <c r="E168" s="20" t="n">
        <v>-3</v>
      </c>
      <c r="F168" s="20" t="n">
        <v>3</v>
      </c>
      <c r="G168" s="20" t="n">
        <v>-4</v>
      </c>
      <c r="H168" s="19" t="s">
        <v>975</v>
      </c>
      <c r="I168" s="14" t="s">
        <v>27</v>
      </c>
      <c r="J168" s="14" t="s">
        <v>1169</v>
      </c>
      <c r="K168" s="14" t="s">
        <v>335</v>
      </c>
      <c r="L168" s="14" t="s">
        <v>753</v>
      </c>
      <c r="M168" s="14" t="s">
        <v>753</v>
      </c>
      <c r="N168" s="19" t="s">
        <v>1307</v>
      </c>
    </row>
    <row r="169" customFormat="false" ht="12.75" hidden="false" customHeight="false" outlineLevel="0" collapsed="false">
      <c r="A169" s="18" t="n">
        <v>40349</v>
      </c>
      <c r="B169" s="17" t="n">
        <v>0.833333333333333</v>
      </c>
      <c r="C169" s="14" t="s">
        <v>43</v>
      </c>
      <c r="D169" s="14" t="s">
        <v>385</v>
      </c>
      <c r="E169" s="20" t="n">
        <v>17</v>
      </c>
      <c r="F169" s="20" t="n">
        <v>20</v>
      </c>
      <c r="G169" s="20" t="n">
        <v>-4</v>
      </c>
      <c r="H169" s="19" t="s">
        <v>939</v>
      </c>
      <c r="I169" s="14" t="s">
        <v>385</v>
      </c>
      <c r="J169" s="14" t="s">
        <v>1169</v>
      </c>
      <c r="K169" s="14" t="s">
        <v>1078</v>
      </c>
      <c r="L169" s="14" t="s">
        <v>385</v>
      </c>
      <c r="M169" s="14" t="s">
        <v>385</v>
      </c>
      <c r="N169" s="19" t="s">
        <v>1308</v>
      </c>
    </row>
    <row r="170" customFormat="false" ht="38.25" hidden="false" customHeight="false" outlineLevel="0" collapsed="false">
      <c r="A170" s="18" t="n">
        <v>40350</v>
      </c>
      <c r="B170" s="17" t="n">
        <v>0.333333333333333</v>
      </c>
      <c r="C170" s="14" t="s">
        <v>43</v>
      </c>
      <c r="D170" s="14" t="s">
        <v>385</v>
      </c>
      <c r="E170" s="20" t="n">
        <v>4</v>
      </c>
      <c r="F170" s="20" t="n">
        <v>5</v>
      </c>
      <c r="G170" s="20" t="n">
        <v>-2</v>
      </c>
      <c r="H170" s="19" t="s">
        <v>924</v>
      </c>
      <c r="I170" s="14" t="s">
        <v>26</v>
      </c>
      <c r="J170" s="14" t="s">
        <v>1309</v>
      </c>
      <c r="K170" s="14" t="s">
        <v>812</v>
      </c>
      <c r="L170" s="14" t="s">
        <v>385</v>
      </c>
      <c r="M170" s="14" t="s">
        <v>385</v>
      </c>
      <c r="N170" s="19" t="s">
        <v>1310</v>
      </c>
    </row>
    <row r="171" customFormat="false" ht="38.25" hidden="false" customHeight="false" outlineLevel="0" collapsed="false">
      <c r="A171" s="18" t="n">
        <v>40351</v>
      </c>
      <c r="B171" s="17" t="n">
        <v>0.833333333333333</v>
      </c>
      <c r="C171" s="14" t="s">
        <v>288</v>
      </c>
      <c r="D171" s="14" t="s">
        <v>385</v>
      </c>
      <c r="E171" s="20" t="n">
        <v>12</v>
      </c>
      <c r="F171" s="20" t="n">
        <v>26</v>
      </c>
      <c r="G171" s="20" t="n">
        <v>6</v>
      </c>
      <c r="H171" s="19" t="s">
        <v>939</v>
      </c>
      <c r="I171" s="14" t="s">
        <v>824</v>
      </c>
      <c r="J171" s="14" t="s">
        <v>1311</v>
      </c>
      <c r="K171" s="14" t="s">
        <v>812</v>
      </c>
      <c r="L171" s="14" t="s">
        <v>813</v>
      </c>
      <c r="M171" s="14" t="s">
        <v>813</v>
      </c>
      <c r="N171" s="19" t="s">
        <v>1312</v>
      </c>
    </row>
    <row r="172" customFormat="false" ht="38.25" hidden="false" customHeight="false" outlineLevel="0" collapsed="false">
      <c r="A172" s="18" t="n">
        <v>40352</v>
      </c>
      <c r="B172" s="17" t="n">
        <v>0.333333333333333</v>
      </c>
      <c r="C172" s="14" t="s">
        <v>288</v>
      </c>
      <c r="D172" s="14" t="s">
        <v>1313</v>
      </c>
      <c r="E172" s="20" t="n">
        <v>3</v>
      </c>
      <c r="F172" s="20" t="s">
        <v>385</v>
      </c>
      <c r="G172" s="20" t="s">
        <v>385</v>
      </c>
      <c r="H172" s="19" t="s">
        <v>924</v>
      </c>
      <c r="I172" s="14" t="s">
        <v>27</v>
      </c>
      <c r="J172" s="14" t="s">
        <v>385</v>
      </c>
      <c r="K172" s="14" t="s">
        <v>335</v>
      </c>
      <c r="L172" s="14" t="s">
        <v>820</v>
      </c>
      <c r="M172" s="14" t="s">
        <v>820</v>
      </c>
      <c r="N172" s="19" t="s">
        <v>385</v>
      </c>
    </row>
    <row r="173" customFormat="false" ht="38.25" hidden="false" customHeight="false" outlineLevel="0" collapsed="false">
      <c r="A173" s="18" t="n">
        <v>40352</v>
      </c>
      <c r="B173" s="17" t="n">
        <v>0.833333333333333</v>
      </c>
      <c r="C173" s="14" t="s">
        <v>43</v>
      </c>
      <c r="D173" s="14" t="s">
        <v>385</v>
      </c>
      <c r="E173" s="20" t="n">
        <v>13</v>
      </c>
      <c r="F173" s="20" t="n">
        <v>25</v>
      </c>
      <c r="G173" s="20" t="n">
        <v>3</v>
      </c>
      <c r="H173" s="19" t="s">
        <v>37</v>
      </c>
      <c r="I173" s="14" t="s">
        <v>824</v>
      </c>
      <c r="J173" s="14" t="s">
        <v>1314</v>
      </c>
      <c r="K173" s="14" t="s">
        <v>812</v>
      </c>
      <c r="L173" s="14" t="s">
        <v>813</v>
      </c>
      <c r="M173" s="14" t="s">
        <v>813</v>
      </c>
      <c r="N173" s="19" t="s">
        <v>1315</v>
      </c>
    </row>
    <row r="174" customFormat="false" ht="12.75" hidden="false" customHeight="false" outlineLevel="0" collapsed="false">
      <c r="A174" s="18" t="n">
        <v>40353</v>
      </c>
      <c r="B174" s="17" t="n">
        <v>0.333333333333333</v>
      </c>
      <c r="C174" s="14" t="s">
        <v>43</v>
      </c>
      <c r="D174" s="14" t="s">
        <v>385</v>
      </c>
      <c r="E174" s="20" t="n">
        <v>5</v>
      </c>
      <c r="F174" s="20" t="n">
        <v>6</v>
      </c>
      <c r="G174" s="20" t="n">
        <v>4</v>
      </c>
      <c r="H174" s="19" t="s">
        <v>927</v>
      </c>
      <c r="I174" s="14" t="s">
        <v>27</v>
      </c>
      <c r="J174" s="14" t="s">
        <v>1316</v>
      </c>
      <c r="K174" s="14" t="s">
        <v>335</v>
      </c>
      <c r="L174" s="14" t="s">
        <v>820</v>
      </c>
      <c r="M174" s="14" t="s">
        <v>820</v>
      </c>
      <c r="N174" s="19" t="s">
        <v>1317</v>
      </c>
    </row>
    <row r="175" customFormat="false" ht="38.25" hidden="false" customHeight="false" outlineLevel="0" collapsed="false">
      <c r="A175" s="18" t="n">
        <v>40353</v>
      </c>
      <c r="B175" s="17" t="n">
        <v>0.833333333333333</v>
      </c>
      <c r="C175" s="14" t="s">
        <v>113</v>
      </c>
      <c r="D175" s="14" t="s">
        <v>385</v>
      </c>
      <c r="E175" s="20" t="n">
        <v>17</v>
      </c>
      <c r="F175" s="20" t="n">
        <v>23</v>
      </c>
      <c r="G175" s="20" t="n">
        <v>4</v>
      </c>
      <c r="H175" s="19" t="s">
        <v>924</v>
      </c>
      <c r="I175" s="14" t="s">
        <v>83</v>
      </c>
      <c r="J175" s="14" t="s">
        <v>1164</v>
      </c>
      <c r="K175" s="14" t="s">
        <v>812</v>
      </c>
      <c r="L175" s="14" t="s">
        <v>385</v>
      </c>
      <c r="M175" s="14" t="s">
        <v>385</v>
      </c>
      <c r="N175" s="19" t="s">
        <v>1318</v>
      </c>
    </row>
    <row r="176" customFormat="false" ht="12.75" hidden="false" customHeight="false" outlineLevel="0" collapsed="false">
      <c r="A176" s="18" t="n">
        <v>40354</v>
      </c>
      <c r="B176" s="17" t="n">
        <v>0.333333333333333</v>
      </c>
      <c r="C176" s="14" t="s">
        <v>392</v>
      </c>
      <c r="D176" s="14" t="s">
        <v>385</v>
      </c>
      <c r="E176" s="20" t="n">
        <v>6</v>
      </c>
      <c r="F176" s="20" t="n">
        <v>6</v>
      </c>
      <c r="G176" s="20" t="n">
        <v>4</v>
      </c>
      <c r="H176" s="19" t="s">
        <v>933</v>
      </c>
      <c r="I176" s="14" t="s">
        <v>27</v>
      </c>
      <c r="J176" s="14" t="s">
        <v>1169</v>
      </c>
      <c r="K176" s="14" t="s">
        <v>385</v>
      </c>
      <c r="L176" s="14" t="s">
        <v>385</v>
      </c>
      <c r="M176" s="14" t="s">
        <v>385</v>
      </c>
      <c r="N176" s="19" t="s">
        <v>1319</v>
      </c>
    </row>
    <row r="177" customFormat="false" ht="38.25" hidden="false" customHeight="false" outlineLevel="0" collapsed="false">
      <c r="A177" s="18" t="n">
        <v>40354</v>
      </c>
      <c r="B177" s="17" t="n">
        <v>0.833333333333333</v>
      </c>
      <c r="C177" s="14" t="s">
        <v>113</v>
      </c>
      <c r="D177" s="14" t="s">
        <v>385</v>
      </c>
      <c r="E177" s="20" t="n">
        <v>14</v>
      </c>
      <c r="F177" s="20" t="n">
        <v>25</v>
      </c>
      <c r="G177" s="20" t="n">
        <v>0</v>
      </c>
      <c r="H177" s="19" t="s">
        <v>37</v>
      </c>
      <c r="I177" s="14" t="s">
        <v>385</v>
      </c>
      <c r="J177" s="14" t="s">
        <v>1023</v>
      </c>
      <c r="K177" s="14" t="s">
        <v>812</v>
      </c>
      <c r="L177" s="14" t="s">
        <v>385</v>
      </c>
      <c r="M177" s="14" t="s">
        <v>385</v>
      </c>
      <c r="N177" s="19" t="s">
        <v>1319</v>
      </c>
    </row>
    <row r="178" customFormat="false" ht="12.75" hidden="false" customHeight="false" outlineLevel="0" collapsed="false">
      <c r="A178" s="18" t="n">
        <v>40355</v>
      </c>
      <c r="B178" s="17" t="n">
        <v>0.333333333333333</v>
      </c>
      <c r="C178" s="14" t="s">
        <v>43</v>
      </c>
      <c r="D178" s="14" t="s">
        <v>385</v>
      </c>
      <c r="E178" s="20" t="n">
        <v>8</v>
      </c>
      <c r="F178" s="20" t="n">
        <v>10</v>
      </c>
      <c r="G178" s="20" t="n">
        <v>4</v>
      </c>
      <c r="H178" s="19" t="s">
        <v>924</v>
      </c>
      <c r="I178" s="14" t="s">
        <v>27</v>
      </c>
      <c r="J178" s="14" t="s">
        <v>1309</v>
      </c>
      <c r="K178" s="14" t="s">
        <v>335</v>
      </c>
      <c r="L178" s="14" t="s">
        <v>754</v>
      </c>
      <c r="M178" s="14" t="s">
        <v>754</v>
      </c>
      <c r="N178" s="19" t="s">
        <v>1320</v>
      </c>
    </row>
    <row r="179" customFormat="false" ht="12.75" hidden="false" customHeight="false" outlineLevel="0" collapsed="false">
      <c r="A179" s="18" t="n">
        <v>40355</v>
      </c>
      <c r="B179" s="17" t="n">
        <v>0.833333333333333</v>
      </c>
      <c r="C179" s="14" t="s">
        <v>815</v>
      </c>
      <c r="D179" s="14" t="s">
        <v>385</v>
      </c>
      <c r="E179" s="20" t="n">
        <v>12</v>
      </c>
      <c r="F179" s="20" t="n">
        <v>22</v>
      </c>
      <c r="G179" s="20" t="n">
        <v>4</v>
      </c>
      <c r="H179" s="19" t="s">
        <v>1044</v>
      </c>
      <c r="I179" s="14" t="s">
        <v>26</v>
      </c>
      <c r="J179" s="14" t="s">
        <v>1321</v>
      </c>
      <c r="K179" s="14" t="s">
        <v>335</v>
      </c>
      <c r="L179" s="14" t="s">
        <v>754</v>
      </c>
      <c r="M179" s="14" t="s">
        <v>753</v>
      </c>
      <c r="N179" s="19" t="s">
        <v>1319</v>
      </c>
    </row>
    <row r="180" customFormat="false" ht="12.75" hidden="false" customHeight="false" outlineLevel="0" collapsed="false">
      <c r="A180" s="18" t="n">
        <v>40356</v>
      </c>
      <c r="B180" s="17" t="n">
        <v>0.333333333333333</v>
      </c>
      <c r="C180" s="14" t="s">
        <v>43</v>
      </c>
      <c r="D180" s="14" t="s">
        <v>385</v>
      </c>
      <c r="E180" s="20" t="n">
        <v>3</v>
      </c>
      <c r="F180" s="20" t="n">
        <v>12</v>
      </c>
      <c r="G180" s="20" t="n">
        <v>3</v>
      </c>
      <c r="H180" s="19" t="s">
        <v>924</v>
      </c>
      <c r="I180" s="14" t="s">
        <v>44</v>
      </c>
      <c r="J180" s="14" t="s">
        <v>1322</v>
      </c>
      <c r="K180" s="14" t="s">
        <v>335</v>
      </c>
      <c r="L180" s="14" t="s">
        <v>796</v>
      </c>
      <c r="M180" s="14" t="s">
        <v>794</v>
      </c>
      <c r="N180" s="19" t="s">
        <v>1323</v>
      </c>
    </row>
    <row r="181" customFormat="false" ht="12.75" hidden="false" customHeight="false" outlineLevel="0" collapsed="false">
      <c r="A181" s="18" t="n">
        <v>40357</v>
      </c>
      <c r="B181" s="17" t="n">
        <v>0.833333333333333</v>
      </c>
      <c r="C181" s="14" t="s">
        <v>43</v>
      </c>
      <c r="D181" s="14" t="s">
        <v>385</v>
      </c>
      <c r="E181" s="20" t="n">
        <v>21</v>
      </c>
      <c r="F181" s="20" t="n">
        <v>29</v>
      </c>
      <c r="G181" s="20" t="n">
        <v>3</v>
      </c>
      <c r="H181" s="19" t="s">
        <v>37</v>
      </c>
      <c r="I181" s="14" t="s">
        <v>385</v>
      </c>
      <c r="J181" s="14" t="s">
        <v>1324</v>
      </c>
      <c r="K181" s="14" t="s">
        <v>385</v>
      </c>
      <c r="L181" s="14" t="s">
        <v>385</v>
      </c>
      <c r="M181" s="14" t="s">
        <v>385</v>
      </c>
      <c r="N181" s="19" t="s">
        <v>1325</v>
      </c>
    </row>
    <row r="182" customFormat="false" ht="12.75" hidden="false" customHeight="false" outlineLevel="0" collapsed="false">
      <c r="A182" s="18" t="n">
        <v>40358</v>
      </c>
      <c r="B182" s="17" t="n">
        <v>0.333333333333333</v>
      </c>
      <c r="C182" s="14" t="s">
        <v>43</v>
      </c>
      <c r="D182" s="14" t="s">
        <v>385</v>
      </c>
      <c r="E182" s="20" t="n">
        <v>3</v>
      </c>
      <c r="F182" s="20" t="n">
        <v>9</v>
      </c>
      <c r="G182" s="20" t="n">
        <v>-1</v>
      </c>
      <c r="H182" s="19" t="s">
        <v>933</v>
      </c>
      <c r="I182" s="14" t="s">
        <v>27</v>
      </c>
      <c r="J182" s="14" t="s">
        <v>1326</v>
      </c>
      <c r="K182" s="14" t="s">
        <v>385</v>
      </c>
      <c r="L182" s="14" t="s">
        <v>385</v>
      </c>
      <c r="M182" s="14" t="s">
        <v>385</v>
      </c>
      <c r="N182" s="19" t="s">
        <v>1327</v>
      </c>
    </row>
    <row r="183" customFormat="false" ht="12.75" hidden="false" customHeight="false" outlineLevel="0" collapsed="false">
      <c r="A183" s="18" t="n">
        <v>40358</v>
      </c>
      <c r="B183" s="17" t="n">
        <v>0.833333333333333</v>
      </c>
      <c r="C183" s="14" t="s">
        <v>43</v>
      </c>
      <c r="D183" s="14" t="s">
        <v>385</v>
      </c>
      <c r="E183" s="20" t="n">
        <v>7</v>
      </c>
      <c r="F183" s="20" t="n">
        <v>12</v>
      </c>
      <c r="G183" s="20" t="n">
        <v>6</v>
      </c>
      <c r="H183" s="19" t="s">
        <v>927</v>
      </c>
      <c r="I183" s="14" t="s">
        <v>27</v>
      </c>
      <c r="J183" s="14" t="s">
        <v>1063</v>
      </c>
      <c r="K183" s="14" t="s">
        <v>335</v>
      </c>
      <c r="L183" s="14" t="s">
        <v>755</v>
      </c>
      <c r="M183" s="14" t="s">
        <v>755</v>
      </c>
      <c r="N183" s="19" t="s">
        <v>1328</v>
      </c>
    </row>
    <row r="184" customFormat="false" ht="12.75" hidden="false" customHeight="false" outlineLevel="0" collapsed="false">
      <c r="A184" s="18" t="n">
        <v>40359</v>
      </c>
      <c r="B184" s="17" t="n">
        <v>0.333333333333333</v>
      </c>
      <c r="C184" s="14" t="s">
        <v>815</v>
      </c>
      <c r="D184" s="14" t="s">
        <v>385</v>
      </c>
      <c r="E184" s="20" t="n">
        <v>16</v>
      </c>
      <c r="F184" s="20" t="n">
        <v>25</v>
      </c>
      <c r="G184" s="20" t="n">
        <v>-1</v>
      </c>
      <c r="H184" s="19" t="s">
        <v>927</v>
      </c>
      <c r="I184" s="14" t="s">
        <v>54</v>
      </c>
      <c r="J184" s="14" t="s">
        <v>978</v>
      </c>
      <c r="K184" s="14" t="s">
        <v>335</v>
      </c>
      <c r="L184" s="14" t="s">
        <v>1064</v>
      </c>
      <c r="M184" s="14" t="s">
        <v>1064</v>
      </c>
      <c r="N184" s="19" t="s">
        <v>1328</v>
      </c>
    </row>
    <row r="185" customFormat="false" ht="12.75" hidden="false" customHeight="false" outlineLevel="0" collapsed="false">
      <c r="A185" s="18" t="n">
        <v>40360</v>
      </c>
      <c r="B185" s="17" t="s">
        <v>385</v>
      </c>
      <c r="C185" s="14" t="s">
        <v>385</v>
      </c>
      <c r="D185" s="14" t="s">
        <v>385</v>
      </c>
      <c r="E185" s="20" t="s">
        <v>385</v>
      </c>
      <c r="F185" s="20" t="s">
        <v>385</v>
      </c>
      <c r="G185" s="20" t="s">
        <v>385</v>
      </c>
      <c r="H185" s="19" t="s">
        <v>385</v>
      </c>
      <c r="I185" s="14" t="s">
        <v>385</v>
      </c>
      <c r="J185" s="14" t="s">
        <v>385</v>
      </c>
      <c r="K185" s="14" t="s">
        <v>385</v>
      </c>
      <c r="L185" s="14" t="s">
        <v>385</v>
      </c>
      <c r="M185" s="14" t="s">
        <v>385</v>
      </c>
      <c r="N185" s="19" t="s">
        <v>385</v>
      </c>
    </row>
    <row r="186" customFormat="false" ht="12.75" hidden="false" customHeight="false" outlineLevel="0" collapsed="false">
      <c r="A186" s="18" t="n">
        <v>40361</v>
      </c>
      <c r="B186" s="17" t="n">
        <v>0.833333333333333</v>
      </c>
      <c r="C186" s="14" t="s">
        <v>815</v>
      </c>
      <c r="D186" s="14" t="s">
        <v>385</v>
      </c>
      <c r="E186" s="20" t="n">
        <v>11</v>
      </c>
      <c r="F186" s="20" t="n">
        <v>25</v>
      </c>
      <c r="G186" s="20" t="n">
        <v>5</v>
      </c>
      <c r="H186" s="19" t="s">
        <v>927</v>
      </c>
      <c r="I186" s="14" t="s">
        <v>121</v>
      </c>
      <c r="J186" s="14" t="s">
        <v>1329</v>
      </c>
      <c r="K186" s="14" t="s">
        <v>335</v>
      </c>
      <c r="L186" s="14" t="s">
        <v>76</v>
      </c>
      <c r="M186" s="14" t="s">
        <v>76</v>
      </c>
      <c r="N186" s="19" t="s">
        <v>1328</v>
      </c>
    </row>
    <row r="187" customFormat="false" ht="12.75" hidden="false" customHeight="false" outlineLevel="0" collapsed="false">
      <c r="A187" s="18" t="n">
        <v>40362</v>
      </c>
      <c r="B187" s="17" t="n">
        <v>0.333333333333333</v>
      </c>
      <c r="C187" s="14" t="s">
        <v>815</v>
      </c>
      <c r="D187" s="14" t="s">
        <v>385</v>
      </c>
      <c r="E187" s="20" t="n">
        <v>13</v>
      </c>
      <c r="F187" s="20" t="n">
        <v>13</v>
      </c>
      <c r="G187" s="20" t="n">
        <v>4</v>
      </c>
      <c r="H187" s="19" t="s">
        <v>1044</v>
      </c>
      <c r="I187" s="14" t="s">
        <v>44</v>
      </c>
      <c r="J187" s="14" t="s">
        <v>1330</v>
      </c>
      <c r="K187" s="14" t="s">
        <v>335</v>
      </c>
      <c r="L187" s="14" t="n">
        <v>2</v>
      </c>
      <c r="M187" s="14" t="n">
        <v>2</v>
      </c>
      <c r="N187" s="19" t="s">
        <v>1331</v>
      </c>
    </row>
    <row r="188" customFormat="false" ht="12.75" hidden="false" customHeight="false" outlineLevel="0" collapsed="false">
      <c r="A188" s="18" t="n">
        <v>40362</v>
      </c>
      <c r="B188" s="17" t="n">
        <v>0.833333333333333</v>
      </c>
      <c r="C188" s="14" t="s">
        <v>815</v>
      </c>
      <c r="D188" s="14" t="s">
        <v>1332</v>
      </c>
      <c r="E188" s="20" t="n">
        <v>17</v>
      </c>
      <c r="F188" s="20" t="n">
        <v>26</v>
      </c>
      <c r="G188" s="20" t="n">
        <v>4</v>
      </c>
      <c r="H188" s="19" t="s">
        <v>927</v>
      </c>
      <c r="I188" s="14" t="s">
        <v>27</v>
      </c>
      <c r="J188" s="14" t="s">
        <v>1333</v>
      </c>
      <c r="K188" s="14" t="s">
        <v>335</v>
      </c>
      <c r="L188" s="14" t="n">
        <v>2</v>
      </c>
      <c r="M188" s="14" t="s">
        <v>753</v>
      </c>
      <c r="N188" s="19" t="s">
        <v>1334</v>
      </c>
    </row>
    <row r="189" customFormat="false" ht="25.5" hidden="false" customHeight="false" outlineLevel="0" collapsed="false">
      <c r="A189" s="18" t="n">
        <v>40363</v>
      </c>
      <c r="B189" s="17" t="n">
        <v>0.333333333333333</v>
      </c>
      <c r="C189" s="14" t="s">
        <v>43</v>
      </c>
      <c r="D189" s="14" t="s">
        <v>1335</v>
      </c>
      <c r="E189" s="20" t="n">
        <v>4</v>
      </c>
      <c r="F189" s="20" t="n">
        <v>11</v>
      </c>
      <c r="G189" s="20" t="n">
        <v>4</v>
      </c>
      <c r="H189" s="19" t="s">
        <v>927</v>
      </c>
      <c r="I189" s="14" t="s">
        <v>27</v>
      </c>
      <c r="J189" s="14" t="s">
        <v>1072</v>
      </c>
      <c r="K189" s="14" t="s">
        <v>385</v>
      </c>
      <c r="L189" s="14" t="s">
        <v>385</v>
      </c>
      <c r="M189" s="14" t="s">
        <v>753</v>
      </c>
      <c r="N189" s="19" t="s">
        <v>1336</v>
      </c>
    </row>
    <row r="190" customFormat="false" ht="12.75" hidden="false" customHeight="false" outlineLevel="0" collapsed="false">
      <c r="A190" s="18" t="n">
        <v>40363</v>
      </c>
      <c r="B190" s="17" t="n">
        <v>0.833333333333333</v>
      </c>
      <c r="C190" s="14" t="s">
        <v>385</v>
      </c>
      <c r="D190" s="14" t="s">
        <v>385</v>
      </c>
      <c r="E190" s="20" t="s">
        <v>385</v>
      </c>
      <c r="F190" s="20" t="s">
        <v>385</v>
      </c>
      <c r="G190" s="20" t="s">
        <v>385</v>
      </c>
      <c r="H190" s="19" t="s">
        <v>385</v>
      </c>
      <c r="I190" s="14" t="s">
        <v>385</v>
      </c>
      <c r="J190" s="14" t="s">
        <v>385</v>
      </c>
      <c r="K190" s="14" t="s">
        <v>385</v>
      </c>
      <c r="L190" s="14" t="s">
        <v>385</v>
      </c>
      <c r="M190" s="14" t="s">
        <v>385</v>
      </c>
      <c r="N190" s="19" t="s">
        <v>385</v>
      </c>
    </row>
    <row r="191" customFormat="false" ht="12.75" hidden="false" customHeight="false" outlineLevel="0" collapsed="false">
      <c r="A191" s="18" t="n">
        <v>40364</v>
      </c>
      <c r="B191" s="17" t="n">
        <v>8.33333333333333</v>
      </c>
      <c r="C191" s="14" t="s">
        <v>385</v>
      </c>
      <c r="D191" s="14" t="s">
        <v>385</v>
      </c>
      <c r="E191" s="20" t="s">
        <v>385</v>
      </c>
      <c r="F191" s="20" t="s">
        <v>385</v>
      </c>
      <c r="G191" s="20" t="s">
        <v>385</v>
      </c>
      <c r="H191" s="19" t="s">
        <v>385</v>
      </c>
      <c r="I191" s="14" t="s">
        <v>385</v>
      </c>
      <c r="J191" s="14" t="s">
        <v>385</v>
      </c>
      <c r="K191" s="14" t="s">
        <v>385</v>
      </c>
      <c r="L191" s="14" t="s">
        <v>385</v>
      </c>
      <c r="M191" s="14" t="s">
        <v>385</v>
      </c>
      <c r="N191" s="19" t="s">
        <v>385</v>
      </c>
    </row>
    <row r="192" customFormat="false" ht="12.75" hidden="false" customHeight="false" outlineLevel="0" collapsed="false">
      <c r="A192" s="18" t="n">
        <v>40364</v>
      </c>
      <c r="B192" s="17" t="n">
        <v>0.833333333333333</v>
      </c>
      <c r="C192" s="14" t="s">
        <v>385</v>
      </c>
      <c r="D192" s="14" t="s">
        <v>385</v>
      </c>
      <c r="E192" s="20" t="s">
        <v>385</v>
      </c>
      <c r="F192" s="20" t="s">
        <v>385</v>
      </c>
      <c r="G192" s="20" t="s">
        <v>385</v>
      </c>
      <c r="H192" s="19" t="s">
        <v>385</v>
      </c>
      <c r="I192" s="14" t="s">
        <v>385</v>
      </c>
      <c r="J192" s="14" t="s">
        <v>385</v>
      </c>
      <c r="K192" s="14" t="s">
        <v>385</v>
      </c>
      <c r="L192" s="14" t="s">
        <v>385</v>
      </c>
      <c r="M192" s="14" t="s">
        <v>385</v>
      </c>
      <c r="N192" s="19" t="s">
        <v>385</v>
      </c>
    </row>
    <row r="193" customFormat="false" ht="12.75" hidden="false" customHeight="false" outlineLevel="0" collapsed="false">
      <c r="A193" s="18" t="n">
        <v>40365</v>
      </c>
      <c r="B193" s="17" t="n">
        <v>0.333333333333333</v>
      </c>
      <c r="C193" s="14" t="s">
        <v>385</v>
      </c>
      <c r="D193" s="14" t="s">
        <v>1337</v>
      </c>
      <c r="E193" s="20" t="s">
        <v>385</v>
      </c>
      <c r="F193" s="20" t="s">
        <v>385</v>
      </c>
      <c r="G193" s="20" t="s">
        <v>385</v>
      </c>
      <c r="H193" s="19" t="s">
        <v>385</v>
      </c>
      <c r="I193" s="14" t="s">
        <v>385</v>
      </c>
      <c r="J193" s="14" t="s">
        <v>385</v>
      </c>
      <c r="K193" s="14" t="s">
        <v>385</v>
      </c>
      <c r="L193" s="14" t="s">
        <v>385</v>
      </c>
      <c r="M193" s="14" t="s">
        <v>385</v>
      </c>
      <c r="N193" s="19" t="s">
        <v>385</v>
      </c>
    </row>
    <row r="194" customFormat="false" ht="12.75" hidden="false" customHeight="false" outlineLevel="0" collapsed="false">
      <c r="A194" s="18" t="n">
        <v>40365</v>
      </c>
      <c r="B194" s="17" t="n">
        <v>0.833333333333333</v>
      </c>
      <c r="C194" s="14" t="s">
        <v>385</v>
      </c>
      <c r="D194" s="14" t="s">
        <v>1337</v>
      </c>
      <c r="E194" s="20" t="s">
        <v>385</v>
      </c>
      <c r="F194" s="20" t="s">
        <v>385</v>
      </c>
      <c r="G194" s="20" t="s">
        <v>385</v>
      </c>
      <c r="H194" s="19" t="s">
        <v>385</v>
      </c>
      <c r="I194" s="14" t="s">
        <v>385</v>
      </c>
      <c r="J194" s="14" t="s">
        <v>385</v>
      </c>
      <c r="K194" s="14" t="s">
        <v>385</v>
      </c>
      <c r="L194" s="14" t="s">
        <v>385</v>
      </c>
      <c r="M194" s="14" t="s">
        <v>385</v>
      </c>
      <c r="N194" s="19" t="s">
        <v>385</v>
      </c>
    </row>
  </sheetData>
  <mergeCells count="2">
    <mergeCell ref="A1:J1"/>
    <mergeCell ref="A105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6:38:38Z</dcterms:created>
  <dc:creator>nps</dc:creator>
  <dc:description/>
  <dc:language>en-US</dc:language>
  <cp:lastModifiedBy>ALindeman</cp:lastModifiedBy>
  <dcterms:modified xsi:type="dcterms:W3CDTF">2018-12-13T21:24:24Z</dcterms:modified>
  <cp:revision>0</cp:revision>
  <dc:subject/>
  <dc:title/>
</cp:coreProperties>
</file>