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sis of Estimate" sheetId="1" state="visible" r:id="rId2"/>
    <sheet name="Project Cost Summary" sheetId="2" state="visible" r:id="rId3"/>
    <sheet name="Bid Item 1 Summary" sheetId="3" state="visible" r:id="rId4"/>
    <sheet name="Item 1 - A10 - Foundations" sheetId="4" state="visible" r:id="rId5"/>
    <sheet name="Item 1-A20 Basement" sheetId="5" state="visible" r:id="rId6"/>
    <sheet name="Item 1-B10 Superstructure" sheetId="6" state="visible" r:id="rId7"/>
    <sheet name="Item 1-B20 Exterior Enclosure" sheetId="7" state="visible" r:id="rId8"/>
    <sheet name="Item 1-B30 Roofing" sheetId="8" state="visible" r:id="rId9"/>
    <sheet name="Item 1-C10 Interior Construct." sheetId="9" state="visible" r:id="rId10"/>
    <sheet name="Item 1-C20 Stairs" sheetId="10" state="visible" r:id="rId11"/>
    <sheet name="Item 1-C30 Interior Finishes" sheetId="11" state="visible" r:id="rId12"/>
    <sheet name="Item 1-D10 Conveying Systems" sheetId="12" state="visible" r:id="rId13"/>
    <sheet name="Item 1-D20 Plumbing" sheetId="13" state="visible" r:id="rId14"/>
    <sheet name="Item 1-D30 HVAC" sheetId="14" state="visible" r:id="rId15"/>
    <sheet name="Item 1-D40 Fire Protection" sheetId="15" state="visible" r:id="rId16"/>
    <sheet name="Item 1-D50 Electrical" sheetId="16" state="visible" r:id="rId17"/>
    <sheet name="Item 1-E10 Equipment" sheetId="17" state="visible" r:id="rId18"/>
    <sheet name="Item 1-E20 Furnishings" sheetId="18" state="visible" r:id="rId19"/>
    <sheet name="Item 1-F10 Special Construction" sheetId="19" state="visible" r:id="rId20"/>
    <sheet name="Item 1-F20 Selective Demo." sheetId="20" state="visible" r:id="rId21"/>
    <sheet name="Item 1-G10 Site Preparation" sheetId="21" state="visible" r:id="rId22"/>
    <sheet name="Item 1-G20  Site Improvements" sheetId="22" state="visible" r:id="rId23"/>
    <sheet name="Item 1-G30  Site Mechanical" sheetId="23" state="visible" r:id="rId24"/>
    <sheet name="Item 1-G40  Site Electrical" sheetId="24" state="visible" r:id="rId25"/>
    <sheet name="Item 1-G50 Other Site Const." sheetId="25" state="visible" r:id="rId26"/>
    <sheet name="Item 1-Special Use 1" sheetId="26" state="visible" r:id="rId27"/>
    <sheet name="Item 1-Special Use 2" sheetId="27" state="visible" r:id="rId28"/>
    <sheet name="Item 1 -Special Use 3" sheetId="28" state="visible" r:id="rId29"/>
    <sheet name="Sheet1" sheetId="29" state="visible" r:id="rId30"/>
  </sheets>
  <definedNames>
    <definedName function="false" hidden="false" localSheetId="0" name="_xlnm.Print_Area" vbProcedure="false">'Basis of Estimate'!$A$9:$I$56</definedName>
    <definedName function="false" hidden="false" localSheetId="0" name="_xlnm.Print_Titles" vbProcedure="false">'Basis of Estimate'!$1:$8</definedName>
    <definedName function="false" hidden="false" localSheetId="2" name="_xlnm.Print_Area" vbProcedure="false">'Bid Item 1 Summary'!$A$1:$N$51</definedName>
    <definedName function="false" hidden="false" localSheetId="3" name="_xlnm.Print_Area" vbProcedure="false">'Item 1 - A10 - Foundations'!$A$7:$N$89</definedName>
    <definedName function="false" hidden="false" localSheetId="3" name="_xlnm.Print_Titles" vbProcedure="false">'Item 1 - A10 - Foundations'!$1:$6</definedName>
    <definedName function="false" hidden="false" localSheetId="27" name="_xlnm.Print_Area" vbProcedure="false">'Item 1 -Special Use 3'!$A$7:$N$89</definedName>
    <definedName function="false" hidden="false" localSheetId="27" name="_xlnm.Print_Titles" vbProcedure="false">'Item 1 -Special Use 3'!$1:$6</definedName>
    <definedName function="false" hidden="false" localSheetId="4" name="_xlnm.Print_Area" vbProcedure="false">'Item 1-A20 Basement'!$A$7:$N$89</definedName>
    <definedName function="false" hidden="false" localSheetId="4" name="_xlnm.Print_Titles" vbProcedure="false">'Item 1-A20 Basement'!$1:$6</definedName>
    <definedName function="false" hidden="false" localSheetId="5" name="_xlnm.Print_Area" vbProcedure="false">'Item 1-B10 Superstructure'!$A$7:$N$89</definedName>
    <definedName function="false" hidden="false" localSheetId="5" name="_xlnm.Print_Titles" vbProcedure="false">'Item 1-B10 Superstructure'!$1:$6</definedName>
    <definedName function="false" hidden="false" localSheetId="6" name="_xlnm.Print_Area" vbProcedure="false">'Item 1-B20 Exterior Enclosure'!$A$7:$N$89</definedName>
    <definedName function="false" hidden="false" localSheetId="6" name="_xlnm.Print_Titles" vbProcedure="false">'Item 1-B20 Exterior Enclosure'!$1:$6</definedName>
    <definedName function="false" hidden="false" localSheetId="7" name="_xlnm.Print_Area" vbProcedure="false">'Item 1-B30 Roofing'!$A$7:$N$89</definedName>
    <definedName function="false" hidden="false" localSheetId="7" name="_xlnm.Print_Titles" vbProcedure="false">'Item 1-B30 Roofing'!$1:$6</definedName>
    <definedName function="false" hidden="false" localSheetId="8" name="_xlnm.Print_Area" vbProcedure="false">'Item 1-C10 Interior Construct.'!$A$7:$N$89</definedName>
    <definedName function="false" hidden="false" localSheetId="8" name="_xlnm.Print_Titles" vbProcedure="false">'Item 1-C10 Interior Construct.'!$1:$6</definedName>
    <definedName function="false" hidden="false" localSheetId="9" name="_xlnm.Print_Area" vbProcedure="false">'Item 1-C20 Stairs'!$A$7:$N$89</definedName>
    <definedName function="false" hidden="false" localSheetId="9" name="_xlnm.Print_Titles" vbProcedure="false">'Item 1-C20 Stairs'!$1:$6</definedName>
    <definedName function="false" hidden="false" localSheetId="10" name="_xlnm.Print_Area" vbProcedure="false">'Item 1-C30 Interior Finishes'!$A$7:$N$89</definedName>
    <definedName function="false" hidden="false" localSheetId="10" name="_xlnm.Print_Titles" vbProcedure="false">'Item 1-C30 Interior Finishes'!$1:$6</definedName>
    <definedName function="false" hidden="false" localSheetId="11" name="_xlnm.Print_Area" vbProcedure="false">'Item 1-D10 Conveying Systems'!$A$7:$N$89</definedName>
    <definedName function="false" hidden="false" localSheetId="11" name="_xlnm.Print_Titles" vbProcedure="false">'Item 1-D10 Conveying Systems'!$1:$6</definedName>
    <definedName function="false" hidden="false" localSheetId="12" name="_xlnm.Print_Area" vbProcedure="false">'Item 1-D20 Plumbing'!$A$7:$N$89</definedName>
    <definedName function="false" hidden="false" localSheetId="12" name="_xlnm.Print_Titles" vbProcedure="false">'Item 1-D20 Plumbing'!$1:$6</definedName>
    <definedName function="false" hidden="false" localSheetId="13" name="_xlnm.Print_Area" vbProcedure="false">'Item 1-D30 HVAC'!$A$7:$N$128</definedName>
    <definedName function="false" hidden="false" localSheetId="13" name="_xlnm.Print_Titles" vbProcedure="false">'Item 1-D30 HVAC'!$1:$6</definedName>
    <definedName function="false" hidden="false" localSheetId="14" name="_xlnm.Print_Area" vbProcedure="false">'Item 1-D40 Fire Protection'!$A$7:$N$89</definedName>
    <definedName function="false" hidden="false" localSheetId="14" name="_xlnm.Print_Titles" vbProcedure="false">'Item 1-D40 Fire Protection'!$1:$6</definedName>
    <definedName function="false" hidden="false" localSheetId="15" name="_xlnm.Print_Area" vbProcedure="false">'Item 1-D50 Electrical'!$A$7:$N$89</definedName>
    <definedName function="false" hidden="false" localSheetId="15" name="_xlnm.Print_Titles" vbProcedure="false">'Item 1-D50 Electrical'!$1:$6</definedName>
    <definedName function="false" hidden="false" localSheetId="16" name="_xlnm.Print_Area" vbProcedure="false">'Item 1-E10 Equipment'!$A$7:$N$89</definedName>
    <definedName function="false" hidden="false" localSheetId="16" name="_xlnm.Print_Titles" vbProcedure="false">'Item 1-E10 Equipment'!$1:$6</definedName>
    <definedName function="false" hidden="false" localSheetId="17" name="_xlnm.Print_Area" vbProcedure="false">'Item 1-E20 Furnishings'!$A$7:$N$89</definedName>
    <definedName function="false" hidden="false" localSheetId="17" name="_xlnm.Print_Titles" vbProcedure="false">'Item 1-E20 Furnishings'!$1:$6</definedName>
    <definedName function="false" hidden="false" localSheetId="18" name="_xlnm.Print_Area" vbProcedure="false">'Item 1-F10 Special Construction'!$A$7:$N$89</definedName>
    <definedName function="false" hidden="false" localSheetId="18" name="_xlnm.Print_Titles" vbProcedure="false">'Item 1-F10 Special Construction'!$1:$6</definedName>
    <definedName function="false" hidden="false" localSheetId="19" name="_xlnm.Print_Area" vbProcedure="false">'Item 1-F20 Selective Demo.'!$A$7:$N$89</definedName>
    <definedName function="false" hidden="false" localSheetId="19" name="_xlnm.Print_Titles" vbProcedure="false">'Item 1-F20 Selective Demo.'!$1:$6</definedName>
    <definedName function="false" hidden="false" localSheetId="20" name="_xlnm.Print_Area" vbProcedure="false">'Item 1-G10 Site Preparation'!$A$7:$N$89</definedName>
    <definedName function="false" hidden="false" localSheetId="20" name="_xlnm.Print_Titles" vbProcedure="false">'Item 1-G10 Site Preparation'!$1:$6</definedName>
    <definedName function="false" hidden="false" localSheetId="21" name="_xlnm.Print_Area" vbProcedure="false">'Item 1-G20  Site Improvements'!$A$7:$N$89</definedName>
    <definedName function="false" hidden="false" localSheetId="21" name="_xlnm.Print_Titles" vbProcedure="false">'Item 1-G20  Site Improvements'!$1:$6</definedName>
    <definedName function="false" hidden="false" localSheetId="22" name="_xlnm.Print_Area" vbProcedure="false">'Item 1-G30  Site Mechanical'!$A$7:$N$102</definedName>
    <definedName function="false" hidden="false" localSheetId="22" name="_xlnm.Print_Titles" vbProcedure="false">'Item 1-G30  Site Mechanical'!$1:$6</definedName>
    <definedName function="false" hidden="false" localSheetId="23" name="_xlnm.Print_Area" vbProcedure="false">'Item 1-G40  Site Electrical'!$A$7:$N$89</definedName>
    <definedName function="false" hidden="false" localSheetId="23" name="_xlnm.Print_Titles" vbProcedure="false">'Item 1-G40  Site Electrical'!$1:$6</definedName>
    <definedName function="false" hidden="false" localSheetId="24" name="_xlnm.Print_Area" vbProcedure="false">'Item 1-G50 Other Site Const.'!$A$7:$N$89</definedName>
    <definedName function="false" hidden="false" localSheetId="24" name="_xlnm.Print_Titles" vbProcedure="false">'Item 1-G50 Other Site Const.'!$1:$6</definedName>
    <definedName function="false" hidden="false" localSheetId="25" name="_xlnm.Print_Area" vbProcedure="false">'Item 1-Special Use 1'!$A$7:$N$89</definedName>
    <definedName function="false" hidden="false" localSheetId="25" name="_xlnm.Print_Titles" vbProcedure="false">'Item 1-Special Use 1'!$1:$6</definedName>
    <definedName function="false" hidden="false" localSheetId="26" name="_xlnm.Print_Area" vbProcedure="false">'Item 1-Special Use 2'!$A$7:$N$89</definedName>
    <definedName function="false" hidden="false" localSheetId="26" name="_xlnm.Print_Titles" vbProcedure="false">'Item 1-Special Use 2'!$1:$6</definedName>
    <definedName function="false" hidden="false" localSheetId="1" name="_xlnm.Print_Area" vbProcedure="false">'Project Cost Summary'!$A$10:$Q$81</definedName>
    <definedName function="false" hidden="false" localSheetId="1" name="_xlnm.Print_Titles" vbProcedure="false">'Project Cost Summar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350">
  <si>
    <t xml:space="preserve">PROJECT INFORMATION</t>
  </si>
  <si>
    <t xml:space="preserve">Project:</t>
  </si>
  <si>
    <t xml:space="preserve">Project Name</t>
  </si>
  <si>
    <r>
      <rPr>
        <b val="true"/>
        <sz val="10"/>
        <rFont val="Arial"/>
        <family val="2"/>
      </rPr>
      <t xml:space="preserve">Park: </t>
    </r>
    <r>
      <rPr>
        <sz val="10"/>
        <rFont val="Arial"/>
        <family val="2"/>
      </rPr>
      <t xml:space="preserve"> </t>
    </r>
  </si>
  <si>
    <t xml:space="preserve">Park Name</t>
  </si>
  <si>
    <r>
      <rPr>
        <b val="true"/>
        <sz val="10"/>
        <rFont val="Arial"/>
        <family val="2"/>
      </rPr>
      <t xml:space="preserve">Park Apha: </t>
    </r>
    <r>
      <rPr>
        <sz val="10"/>
        <rFont val="Arial"/>
        <family val="2"/>
      </rPr>
      <t xml:space="preserve"> </t>
    </r>
  </si>
  <si>
    <t xml:space="preserve">Park Alpha Code</t>
  </si>
  <si>
    <t xml:space="preserve">PMIS: </t>
  </si>
  <si>
    <t xml:space="preserve">TBD or PMIS number if known</t>
  </si>
  <si>
    <t xml:space="preserve">Estimate Date:</t>
  </si>
  <si>
    <t xml:space="preserve">Estimate Date</t>
  </si>
  <si>
    <t xml:space="preserve">Prepared By: </t>
  </si>
  <si>
    <t xml:space="preserve">Estimator Name</t>
  </si>
  <si>
    <t xml:space="preserve">Company:</t>
  </si>
  <si>
    <t xml:space="preserve">Company</t>
  </si>
  <si>
    <t xml:space="preserve">Address:</t>
  </si>
  <si>
    <t xml:space="preserve">Address</t>
  </si>
  <si>
    <t xml:space="preserve">City, State Zip:</t>
  </si>
  <si>
    <t xml:space="preserve">City</t>
  </si>
  <si>
    <t xml:space="preserve">Phone:</t>
  </si>
  <si>
    <t xml:space="preserve">Phone</t>
  </si>
  <si>
    <t xml:space="preserve">BACKGROUND SUPPORTING MATERIAL (Scope of Work):</t>
  </si>
  <si>
    <t xml:space="preserve">Briefly describe scope of work included in the estimate, plan dates, exclusions, etc.   List any Government Furnished Property (GFP)</t>
  </si>
  <si>
    <t xml:space="preserve">SOURCE OF COST DATA:</t>
  </si>
  <si>
    <r>
      <rPr>
        <sz val="9"/>
        <color rgb="FF0000FF"/>
        <rFont val="Arial"/>
        <family val="2"/>
      </rPr>
      <t xml:space="preserve">Document all sources of cost information used in the estimat</t>
    </r>
    <r>
      <rPr>
        <sz val="9"/>
        <rFont val="Arial"/>
        <family val="2"/>
      </rPr>
      <t xml:space="preserve">e</t>
    </r>
    <r>
      <rPr>
        <sz val="9"/>
        <color rgb="FF0000FF"/>
        <rFont val="Arial"/>
        <family val="2"/>
      </rPr>
      <t xml:space="preserve">. (Attach additional information if necessary)</t>
    </r>
  </si>
  <si>
    <t xml:space="preserve">ESTIMATE ASSUMPTIONS:</t>
  </si>
  <si>
    <t xml:space="preserve">Describe any assumptions made to prepare estimate and highlight areas needing clarification for future estimates.</t>
  </si>
  <si>
    <t xml:space="preserve">MAJOR CHANGES FROM PREVIOUS ESTIMATE:</t>
  </si>
  <si>
    <t xml:space="preserve">Describe any major changes in scope of work, materials, systems, assumptions, etc. from the previous estimate version.</t>
  </si>
  <si>
    <t xml:space="preserve">DESCRIPTION OF MARK-UP &amp; ADD-ONS:</t>
  </si>
  <si>
    <t xml:space="preserve">Design Contingency:</t>
  </si>
  <si>
    <t xml:space="preserve">Explain &amp; Justify</t>
  </si>
  <si>
    <t xml:space="preserve">Standard. General Conditions: </t>
  </si>
  <si>
    <t xml:space="preserve">Government General Conditions: </t>
  </si>
  <si>
    <t xml:space="preserve">Contractor Overhead:  </t>
  </si>
  <si>
    <t xml:space="preserve">Contractor Profit: </t>
  </si>
  <si>
    <t xml:space="preserve">Contracting Method Adjustment:  </t>
  </si>
  <si>
    <t xml:space="preserve">Describe anticipated contract method and justify value used.</t>
  </si>
  <si>
    <t xml:space="preserve">Annual Inflation Escalation Factor:</t>
  </si>
  <si>
    <t xml:space="preserve">Projected annual inflation rate.</t>
  </si>
  <si>
    <r>
      <rPr>
        <sz val="11"/>
        <rFont val="Arial"/>
        <family val="2"/>
      </rPr>
      <t xml:space="preserve">Time Until Project Midpoint </t>
    </r>
    <r>
      <rPr>
        <sz val="9"/>
        <rFont val="Arial"/>
        <family val="2"/>
      </rPr>
      <t xml:space="preserve">(Months)</t>
    </r>
  </si>
  <si>
    <t xml:space="preserve">Number of months from estimate (or data) date until the projects midpoint of construction. </t>
  </si>
  <si>
    <t xml:space="preserve">OTHER COMMENTS:</t>
  </si>
  <si>
    <t xml:space="preserve">Provide any additional information, qualifications, etc.</t>
  </si>
  <si>
    <t xml:space="preserve">Project: </t>
  </si>
  <si>
    <t xml:space="preserve">Estimate By: </t>
  </si>
  <si>
    <t xml:space="preserve">Park: </t>
  </si>
  <si>
    <t xml:space="preserve">Date: </t>
  </si>
  <si>
    <t xml:space="preserve">Park Alpha: </t>
  </si>
  <si>
    <t xml:space="preserve">Reviewed By: </t>
  </si>
  <si>
    <t xml:space="preserve">PMIS Number: </t>
  </si>
  <si>
    <t xml:space="preserve">Bid Item No.</t>
  </si>
  <si>
    <t xml:space="preserve">Bid Item Description</t>
  </si>
  <si>
    <t xml:space="preserve">Total Material Cost</t>
  </si>
  <si>
    <t xml:space="preserve">Total Labor Cost</t>
  </si>
  <si>
    <t xml:space="preserve">Total Equipment Cost</t>
  </si>
  <si>
    <t xml:space="preserve">Total Direct Construction Costs</t>
  </si>
  <si>
    <t xml:space="preserve">Design Contingency</t>
  </si>
  <si>
    <t xml:space="preserve">General Conditions</t>
  </si>
  <si>
    <t xml:space="preserve">General Contractor Overhead</t>
  </si>
  <si>
    <t xml:space="preserve">General Contractor Profit</t>
  </si>
  <si>
    <t xml:space="preserve">Contracting Method Adjustment</t>
  </si>
  <si>
    <t xml:space="preserve">Inflation Escalation</t>
  </si>
  <si>
    <t xml:space="preserve">Bid Item Total</t>
  </si>
  <si>
    <t xml:space="preserve">APR</t>
  </si>
  <si>
    <t xml:space="preserve">Months</t>
  </si>
  <si>
    <t xml:space="preserve">Bid Item:</t>
  </si>
  <si>
    <t xml:space="preserve">Asset / Project Element 1</t>
  </si>
  <si>
    <t xml:space="preserve">TOTAL VALUE OF GOVERNMENT FURNISHED PROPERTY (if any):  </t>
  </si>
  <si>
    <t xml:space="preserve">WBS L2</t>
  </si>
  <si>
    <t xml:space="preserve"> WBS Description</t>
  </si>
  <si>
    <t xml:space="preserve">Total - Bid Item</t>
  </si>
  <si>
    <t xml:space="preserve">Asset / Project Element 2</t>
  </si>
  <si>
    <t xml:space="preserve">Asset / Project Element 3</t>
  </si>
  <si>
    <t xml:space="preserve">Asset / Project Element 4</t>
  </si>
  <si>
    <t xml:space="preserve">Asset / Project Element 5</t>
  </si>
  <si>
    <t xml:space="preserve">Asset / Project Element 6</t>
  </si>
  <si>
    <t xml:space="preserve">Asset / Project Element 7</t>
  </si>
  <si>
    <t xml:space="preserve">Asset / Project Element 8</t>
  </si>
  <si>
    <t xml:space="preserve">Asset / Project Element 9</t>
  </si>
  <si>
    <t xml:space="preserve">Asset / Project Element 10</t>
  </si>
  <si>
    <t xml:space="preserve">Total Bid Items 1-10  </t>
  </si>
  <si>
    <t xml:space="preserve">Bid Item Number</t>
  </si>
  <si>
    <t xml:space="preserve">Asset / Project Element / Description</t>
  </si>
  <si>
    <t xml:space="preserve">Size/Count</t>
  </si>
  <si>
    <t xml:space="preserve">Units</t>
  </si>
  <si>
    <t xml:space="preserve">BID ITEM 1</t>
  </si>
  <si>
    <t xml:space="preserve">Unit</t>
  </si>
  <si>
    <t xml:space="preserve">Item No.</t>
  </si>
  <si>
    <t xml:space="preserve">WBS</t>
  </si>
  <si>
    <t xml:space="preserve">Description</t>
  </si>
  <si>
    <t xml:space="preserve">Material Cost/Unit</t>
  </si>
  <si>
    <t xml:space="preserve">Labor Cost/Unit</t>
  </si>
  <si>
    <t xml:space="preserve">Equipment Cost/Unit</t>
  </si>
  <si>
    <t xml:space="preserve">Direct Cost/Unit</t>
  </si>
  <si>
    <t xml:space="preserve">Total Direct Costs</t>
  </si>
  <si>
    <t xml:space="preserve">NET Cost/Unit</t>
  </si>
  <si>
    <t xml:space="preserve">Total NET Costs</t>
  </si>
  <si>
    <t xml:space="preserve">A10</t>
  </si>
  <si>
    <t xml:space="preserve">Foundations</t>
  </si>
  <si>
    <t xml:space="preserve">A20</t>
  </si>
  <si>
    <t xml:space="preserve">Basement Construction</t>
  </si>
  <si>
    <t xml:space="preserve">B10</t>
  </si>
  <si>
    <t xml:space="preserve">Superstructure</t>
  </si>
  <si>
    <t xml:space="preserve">B20</t>
  </si>
  <si>
    <t xml:space="preserve">Exterior Enclosure</t>
  </si>
  <si>
    <t xml:space="preserve">B30</t>
  </si>
  <si>
    <t xml:space="preserve">Roofing</t>
  </si>
  <si>
    <t xml:space="preserve">C10</t>
  </si>
  <si>
    <t xml:space="preserve">Interior Construction</t>
  </si>
  <si>
    <t xml:space="preserve">C20</t>
  </si>
  <si>
    <t xml:space="preserve">Stairs</t>
  </si>
  <si>
    <t xml:space="preserve">C30</t>
  </si>
  <si>
    <t xml:space="preserve">Interior Finishes</t>
  </si>
  <si>
    <t xml:space="preserve">D10</t>
  </si>
  <si>
    <t xml:space="preserve">Conveying Systems</t>
  </si>
  <si>
    <t xml:space="preserve">D20</t>
  </si>
  <si>
    <t xml:space="preserve">Plumbing Systems</t>
  </si>
  <si>
    <t xml:space="preserve">D30</t>
  </si>
  <si>
    <t xml:space="preserve">HVAC</t>
  </si>
  <si>
    <t xml:space="preserve">D40</t>
  </si>
  <si>
    <t xml:space="preserve">Fire Protection</t>
  </si>
  <si>
    <t xml:space="preserve">D50</t>
  </si>
  <si>
    <t xml:space="preserve">Electrical</t>
  </si>
  <si>
    <t xml:space="preserve">E10</t>
  </si>
  <si>
    <t xml:space="preserve">Equipment</t>
  </si>
  <si>
    <t xml:space="preserve">E20</t>
  </si>
  <si>
    <t xml:space="preserve">Furnishings</t>
  </si>
  <si>
    <t xml:space="preserve">F10</t>
  </si>
  <si>
    <t xml:space="preserve">Special Construction</t>
  </si>
  <si>
    <t xml:space="preserve">F20</t>
  </si>
  <si>
    <t xml:space="preserve">Selective Building Demolition</t>
  </si>
  <si>
    <t xml:space="preserve">G10</t>
  </si>
  <si>
    <t xml:space="preserve">Site Preparation</t>
  </si>
  <si>
    <t xml:space="preserve">G20</t>
  </si>
  <si>
    <t xml:space="preserve">Site Improvements</t>
  </si>
  <si>
    <t xml:space="preserve">G30</t>
  </si>
  <si>
    <t xml:space="preserve">Site Mechanical Utilities</t>
  </si>
  <si>
    <t xml:space="preserve">G40</t>
  </si>
  <si>
    <t xml:space="preserve">Site Electrical Utilities</t>
  </si>
  <si>
    <t xml:space="preserve">G50</t>
  </si>
  <si>
    <t xml:space="preserve">Other Site Construction</t>
  </si>
  <si>
    <t xml:space="preserve">XX</t>
  </si>
  <si>
    <t xml:space="preserve">Special Use - 1</t>
  </si>
  <si>
    <t xml:space="preserve">Special Use - 2</t>
  </si>
  <si>
    <t xml:space="preserve">Special Use - 3</t>
  </si>
  <si>
    <t xml:space="preserve">Subtotal Direct Construction Costs</t>
  </si>
  <si>
    <r>
      <rPr>
        <b val="true"/>
        <sz val="9"/>
        <color rgb="FFFF0000"/>
        <rFont val="Arial"/>
        <family val="2"/>
      </rPr>
      <t xml:space="preserve">Total Value of Government Furnished Property (GFP) Inc. in Direct Cost  </t>
    </r>
    <r>
      <rPr>
        <sz val="9"/>
        <color rgb="FFFF0000"/>
        <rFont val="Arial"/>
        <family val="2"/>
      </rPr>
      <t xml:space="preserve"> .</t>
    </r>
  </si>
  <si>
    <t xml:space="preserve">In most cases GFP is normally zero - see footnote-</t>
  </si>
  <si>
    <r>
      <rPr>
        <b val="true"/>
        <sz val="9"/>
        <color rgb="FFFF0000"/>
        <rFont val="Arial"/>
        <family val="2"/>
      </rPr>
      <t xml:space="preserve">Direct Cost Subtotal without GFP  </t>
    </r>
    <r>
      <rPr>
        <b val="true"/>
        <sz val="9"/>
        <color rgb="FFFFFF00"/>
        <rFont val="Arial"/>
        <family val="2"/>
      </rPr>
      <t xml:space="preserve"> .</t>
    </r>
  </si>
  <si>
    <t xml:space="preserve">Standard General Conditions </t>
  </si>
  <si>
    <t xml:space="preserve">Applied to Total Direct Construction Cost less GFP</t>
  </si>
  <si>
    <r>
      <rPr>
        <b val="true"/>
        <sz val="9"/>
        <rFont val="Arial"/>
        <family val="2"/>
      </rPr>
      <t xml:space="preserve">Government General Conditions</t>
    </r>
    <r>
      <rPr>
        <sz val="9"/>
        <rFont val="Arial"/>
        <family val="2"/>
      </rPr>
      <t xml:space="preserve"> </t>
    </r>
  </si>
  <si>
    <t xml:space="preserve">Subtotal NET Construction Cost</t>
  </si>
  <si>
    <t xml:space="preserve">Overhead </t>
  </si>
  <si>
    <t xml:space="preserve">Profit</t>
  </si>
  <si>
    <t xml:space="preserve">Estimated NET Construction Cost</t>
  </si>
  <si>
    <r>
      <rPr>
        <b val="true"/>
        <sz val="9"/>
        <rFont val="Arial"/>
        <family val="2"/>
      </rPr>
      <t xml:space="preserve">Contracting Method Adjustment</t>
    </r>
    <r>
      <rPr>
        <sz val="9"/>
        <rFont val="Arial"/>
        <family val="2"/>
      </rPr>
      <t xml:space="preserve"> </t>
    </r>
  </si>
  <si>
    <t xml:space="preserve">Annual Rate =</t>
  </si>
  <si>
    <t xml:space="preserve">Inc. Bonds &amp; CMA</t>
  </si>
  <si>
    <t xml:space="preserve">Total Estimated NET Cost of Construction</t>
  </si>
  <si>
    <t xml:space="preserve">Estimate By:</t>
  </si>
  <si>
    <t xml:space="preserve">Date:</t>
  </si>
  <si>
    <t xml:space="preserve">Summary Item:</t>
  </si>
  <si>
    <t xml:space="preserve">Total Cost: </t>
  </si>
  <si>
    <t xml:space="preserve">Uniformat II WBS Code</t>
  </si>
  <si>
    <t xml:space="preserve">Quantity</t>
  </si>
  <si>
    <t xml:space="preserve">MATERIAL</t>
  </si>
  <si>
    <t xml:space="preserve">LABOR</t>
  </si>
  <si>
    <t xml:space="preserve">EQUIPMENT</t>
  </si>
  <si>
    <t xml:space="preserve">TOTALS</t>
  </si>
  <si>
    <t xml:space="preserve">Total Cost/Unit</t>
  </si>
  <si>
    <t xml:space="preserve">Total Cost</t>
  </si>
  <si>
    <t xml:space="preserve">A1010</t>
  </si>
  <si>
    <t xml:space="preserve">STANDARD FOUNDATIONS</t>
  </si>
  <si>
    <t xml:space="preserve">MF-2004 Code</t>
  </si>
  <si>
    <t xml:space="preserve">SUBTOTAL</t>
  </si>
  <si>
    <t xml:space="preserve"> </t>
  </si>
  <si>
    <t xml:space="preserve">Uniformat II WBS Code </t>
  </si>
  <si>
    <t xml:space="preserve">A1020</t>
  </si>
  <si>
    <t xml:space="preserve">SPECIAL FOUNDATIONS</t>
  </si>
  <si>
    <t xml:space="preserve">A1030</t>
  </si>
  <si>
    <t xml:space="preserve">SLAB ON GRADE</t>
  </si>
  <si>
    <t xml:space="preserve">BASE CODE</t>
  </si>
  <si>
    <t xml:space="preserve">BASE ELEMENT</t>
  </si>
  <si>
    <t xml:space="preserve">A2010</t>
  </si>
  <si>
    <t xml:space="preserve">BASEMENT EXCAVATION</t>
  </si>
  <si>
    <t xml:space="preserve">A2020</t>
  </si>
  <si>
    <t xml:space="preserve">BASEMENT WALLS</t>
  </si>
  <si>
    <t xml:space="preserve">B1010</t>
  </si>
  <si>
    <t xml:space="preserve">FLOOR CONSTRUCTION</t>
  </si>
  <si>
    <t xml:space="preserve">B1020</t>
  </si>
  <si>
    <t xml:space="preserve">ROOF CONSTRUCTION</t>
  </si>
  <si>
    <t xml:space="preserve">OP</t>
  </si>
  <si>
    <t xml:space="preserve">B2010</t>
  </si>
  <si>
    <t xml:space="preserve">EXTERIOR WALLS</t>
  </si>
  <si>
    <t xml:space="preserve">B2020</t>
  </si>
  <si>
    <t xml:space="preserve">EXTERIOR WINDOWS</t>
  </si>
  <si>
    <t xml:space="preserve">B2030</t>
  </si>
  <si>
    <t xml:space="preserve">EXTERIOR DOORS</t>
  </si>
  <si>
    <t xml:space="preserve">B3010</t>
  </si>
  <si>
    <t xml:space="preserve">ROOF COVERINGS</t>
  </si>
  <si>
    <t xml:space="preserve">B3020</t>
  </si>
  <si>
    <t xml:space="preserve">ROOF OPENINGS</t>
  </si>
  <si>
    <t xml:space="preserve">C1010</t>
  </si>
  <si>
    <t xml:space="preserve">INTERIOR PARTITIONS</t>
  </si>
  <si>
    <t xml:space="preserve">C1020</t>
  </si>
  <si>
    <t xml:space="preserve">INTERIOR DOORS</t>
  </si>
  <si>
    <t xml:space="preserve">C1030</t>
  </si>
  <si>
    <t xml:space="preserve">FITTINGS</t>
  </si>
  <si>
    <t xml:space="preserve">C2010</t>
  </si>
  <si>
    <t xml:space="preserve">STAIR CONSTRUCTION</t>
  </si>
  <si>
    <t xml:space="preserve">C2020</t>
  </si>
  <si>
    <t xml:space="preserve">STAIR FINISHES</t>
  </si>
  <si>
    <t xml:space="preserve">C3010</t>
  </si>
  <si>
    <t xml:space="preserve">WALL FINISHES</t>
  </si>
  <si>
    <t xml:space="preserve">C3020</t>
  </si>
  <si>
    <t xml:space="preserve">FLOOR FINISHES</t>
  </si>
  <si>
    <t xml:space="preserve">C3030</t>
  </si>
  <si>
    <t xml:space="preserve">CEILING FINISHES</t>
  </si>
  <si>
    <t xml:space="preserve">D1010</t>
  </si>
  <si>
    <t xml:space="preserve">ELEVATORS</t>
  </si>
  <si>
    <t xml:space="preserve">D1020</t>
  </si>
  <si>
    <t xml:space="preserve">ESCALATORS &amp; MOVING WALKS</t>
  </si>
  <si>
    <t xml:space="preserve">D1030</t>
  </si>
  <si>
    <t xml:space="preserve">MATERIAL HANDLING SYSTEMS</t>
  </si>
  <si>
    <t xml:space="preserve">D1090</t>
  </si>
  <si>
    <t xml:space="preserve">OTHER CONVEYING SYSTEMS</t>
  </si>
  <si>
    <t xml:space="preserve">D2010</t>
  </si>
  <si>
    <t xml:space="preserve">PLUMBING FIXTURES</t>
  </si>
  <si>
    <t xml:space="preserve">D2020</t>
  </si>
  <si>
    <t xml:space="preserve">DOMESTIC WATER DISTRIBUTION</t>
  </si>
  <si>
    <t xml:space="preserve">D2030</t>
  </si>
  <si>
    <t xml:space="preserve">SANITARY WASTE</t>
  </si>
  <si>
    <t xml:space="preserve">D2040</t>
  </si>
  <si>
    <t xml:space="preserve">RAIN WATER DRAINAGE</t>
  </si>
  <si>
    <t xml:space="preserve">D2050</t>
  </si>
  <si>
    <t xml:space="preserve">SPECIAL PLUMBING SYSTEMS</t>
  </si>
  <si>
    <t xml:space="preserve">D2090</t>
  </si>
  <si>
    <t xml:space="preserve">OTHER PLUMBING SYSTEMS</t>
  </si>
  <si>
    <t xml:space="preserve">D3010</t>
  </si>
  <si>
    <t xml:space="preserve">ENERGY SUPPLY</t>
  </si>
  <si>
    <t xml:space="preserve">D3020</t>
  </si>
  <si>
    <t xml:space="preserve">HEAT GENERATING SYSTEMS</t>
  </si>
  <si>
    <t xml:space="preserve">D3030</t>
  </si>
  <si>
    <t xml:space="preserve">COOLING GENERATING SYSTEMS</t>
  </si>
  <si>
    <t xml:space="preserve">D3040</t>
  </si>
  <si>
    <t xml:space="preserve">DISTRIBUTION SYSTEMS (HVAC)</t>
  </si>
  <si>
    <t xml:space="preserve">D3050</t>
  </si>
  <si>
    <t xml:space="preserve">TERMINAL &amp; PACKAGE UNITS</t>
  </si>
  <si>
    <t xml:space="preserve">G3060</t>
  </si>
  <si>
    <t xml:space="preserve">CONTROLS &amp; INSTRUMENTATION</t>
  </si>
  <si>
    <t xml:space="preserve">G3070</t>
  </si>
  <si>
    <t xml:space="preserve">SPECIAL HVAC SYSTEMS &amp; EQUIPMENT</t>
  </si>
  <si>
    <t xml:space="preserve">G3080</t>
  </si>
  <si>
    <t xml:space="preserve">SYSTEM TESTING &amp; BALANCING</t>
  </si>
  <si>
    <t xml:space="preserve">G3090</t>
  </si>
  <si>
    <t xml:space="preserve">OTHER HVAC SYSTEMS &amp; EQUIPMENT</t>
  </si>
  <si>
    <t xml:space="preserve">D4010</t>
  </si>
  <si>
    <t xml:space="preserve">FIRE PROTECTION SPRINKLERS SYSTEMS</t>
  </si>
  <si>
    <t xml:space="preserve">D4020</t>
  </si>
  <si>
    <t xml:space="preserve">STANDPIPE &amp; HOSE SYSTEMS</t>
  </si>
  <si>
    <t xml:space="preserve">D4030</t>
  </si>
  <si>
    <t xml:space="preserve">FIRE PROTECTION SPECIALTIES</t>
  </si>
  <si>
    <t xml:space="preserve">D4090</t>
  </si>
  <si>
    <t xml:space="preserve">OTHER FIRE PROTECTION SYSTEMS</t>
  </si>
  <si>
    <t xml:space="preserve">D5010</t>
  </si>
  <si>
    <t xml:space="preserve">ELECTRICAL SERVICE &amp; DISTRIBUTION</t>
  </si>
  <si>
    <t xml:space="preserve">D5020</t>
  </si>
  <si>
    <t xml:space="preserve">LIGHTING &amp; BRANCH WIRING</t>
  </si>
  <si>
    <t xml:space="preserve">D5030</t>
  </si>
  <si>
    <t xml:space="preserve">COMMUNICATIONS &amp; SECURITY</t>
  </si>
  <si>
    <t xml:space="preserve">D5040</t>
  </si>
  <si>
    <t xml:space="preserve">SPECIAL ELECTRICAL SYSTEMS</t>
  </si>
  <si>
    <t xml:space="preserve">D5090</t>
  </si>
  <si>
    <t xml:space="preserve">OTHER ELECTRICAL SYSTEMS</t>
  </si>
  <si>
    <t xml:space="preserve">E1010</t>
  </si>
  <si>
    <t xml:space="preserve">COMMERCIAL EQUIPMENT</t>
  </si>
  <si>
    <t xml:space="preserve">E1020</t>
  </si>
  <si>
    <t xml:space="preserve">INSTITUTIONAL EQUIPMENT</t>
  </si>
  <si>
    <t xml:space="preserve">E1030</t>
  </si>
  <si>
    <t xml:space="preserve">VEHICULAR EQUIPMENT</t>
  </si>
  <si>
    <t xml:space="preserve">E1090</t>
  </si>
  <si>
    <t xml:space="preserve">OTHER EQUIPMENT</t>
  </si>
  <si>
    <t xml:space="preserve">E2010</t>
  </si>
  <si>
    <t xml:space="preserve">FIXED FURNISHINGS</t>
  </si>
  <si>
    <t xml:space="preserve">E2020</t>
  </si>
  <si>
    <t xml:space="preserve">MOVABLE FURNISHINGS</t>
  </si>
  <si>
    <t xml:space="preserve">E2090</t>
  </si>
  <si>
    <t xml:space="preserve">OTHER FURNISHINGS</t>
  </si>
  <si>
    <t xml:space="preserve">F1010</t>
  </si>
  <si>
    <t xml:space="preserve">SPECIAL STRUCTURES</t>
  </si>
  <si>
    <t xml:space="preserve">F1020</t>
  </si>
  <si>
    <t xml:space="preserve">INTEGRATED CONSTRUCTION</t>
  </si>
  <si>
    <t xml:space="preserve">F1030</t>
  </si>
  <si>
    <t xml:space="preserve">SPECIAL CONSTRUCTION SYSTEMS</t>
  </si>
  <si>
    <t xml:space="preserve">F1040</t>
  </si>
  <si>
    <t xml:space="preserve">SPECIAL FACILITIES</t>
  </si>
  <si>
    <t xml:space="preserve">F1050</t>
  </si>
  <si>
    <t xml:space="preserve">SPECIAL CONTROLS &amp; INSTRUMENTATION</t>
  </si>
  <si>
    <t xml:space="preserve">F2010</t>
  </si>
  <si>
    <t xml:space="preserve">BUILDING ELEMENTS DEMOLITION</t>
  </si>
  <si>
    <t xml:space="preserve">F2020</t>
  </si>
  <si>
    <t xml:space="preserve">HAZARDOUS COMPONENTS ABATEMENT</t>
  </si>
  <si>
    <t xml:space="preserve">G1010</t>
  </si>
  <si>
    <t xml:space="preserve">SITE CLEARING</t>
  </si>
  <si>
    <t xml:space="preserve">G1020</t>
  </si>
  <si>
    <t xml:space="preserve">SITE DEMOLITION &amp; RELOCATIONS</t>
  </si>
  <si>
    <t xml:space="preserve">G1030</t>
  </si>
  <si>
    <t xml:space="preserve">SITE EARTHWORK</t>
  </si>
  <si>
    <t xml:space="preserve">G1040</t>
  </si>
  <si>
    <t xml:space="preserve">HAZARDOUS WASTE REMEDIATION</t>
  </si>
  <si>
    <t xml:space="preserve">G1090</t>
  </si>
  <si>
    <t xml:space="preserve">OTHER SITE PREPARATION</t>
  </si>
  <si>
    <t xml:space="preserve">G2010</t>
  </si>
  <si>
    <t xml:space="preserve">ROADWAYS</t>
  </si>
  <si>
    <t xml:space="preserve">G2020</t>
  </si>
  <si>
    <t xml:space="preserve">PARKING LOTS</t>
  </si>
  <si>
    <t xml:space="preserve">G2030</t>
  </si>
  <si>
    <t xml:space="preserve">PEDESTRIAN PAVING</t>
  </si>
  <si>
    <t xml:space="preserve">G2040</t>
  </si>
  <si>
    <t xml:space="preserve">SITE DEVELOPMENT</t>
  </si>
  <si>
    <t xml:space="preserve">G2050</t>
  </si>
  <si>
    <t xml:space="preserve">LANDSCAPING</t>
  </si>
  <si>
    <t xml:space="preserve">G2060</t>
  </si>
  <si>
    <t xml:space="preserve">SITE FURNISHINGS</t>
  </si>
  <si>
    <t xml:space="preserve">G3010</t>
  </si>
  <si>
    <t xml:space="preserve">WATER SUPPLY</t>
  </si>
  <si>
    <t xml:space="preserve">G3020</t>
  </si>
  <si>
    <t xml:space="preserve">SANITARY SEWER</t>
  </si>
  <si>
    <t xml:space="preserve">G3030</t>
  </si>
  <si>
    <t xml:space="preserve">STORM SEWER</t>
  </si>
  <si>
    <t xml:space="preserve">G3040</t>
  </si>
  <si>
    <t xml:space="preserve">HEATING DISTRIBUTION</t>
  </si>
  <si>
    <t xml:space="preserve">G3050</t>
  </si>
  <si>
    <t xml:space="preserve">COOLING DISTRIBUTION</t>
  </si>
  <si>
    <t xml:space="preserve">FUEL DISTRIBUTION</t>
  </si>
  <si>
    <t xml:space="preserve">OTHER SITE MECHANICAL UTILITIES</t>
  </si>
  <si>
    <t xml:space="preserve">G4010</t>
  </si>
  <si>
    <t xml:space="preserve">ELECTRICAL DISTRIBUTION</t>
  </si>
  <si>
    <t xml:space="preserve">G4020</t>
  </si>
  <si>
    <t xml:space="preserve">SITE LIGHTING</t>
  </si>
  <si>
    <t xml:space="preserve">G4030</t>
  </si>
  <si>
    <t xml:space="preserve">SITE COMMUNICATIONS &amp; SECURITY</t>
  </si>
  <si>
    <t xml:space="preserve">G4090</t>
  </si>
  <si>
    <t xml:space="preserve">OTHER SITE ELECTRICAL UTILITIES</t>
  </si>
  <si>
    <t xml:space="preserve">G5010</t>
  </si>
  <si>
    <t xml:space="preserve">SERVICE &amp; PEDESTRIAN TUNNELS</t>
  </si>
  <si>
    <t xml:space="preserve">G5090</t>
  </si>
  <si>
    <t xml:space="preserve">OTHER SITE SYSTEMS &amp; EQUIP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%"/>
    <numFmt numFmtId="170" formatCode="General"/>
    <numFmt numFmtId="171" formatCode="mm/dd/yy;@"/>
    <numFmt numFmtId="172" formatCode="_(\$* #,##0_);_(\$* \(#,##0\);_(\$* \-??_);_(@_)"/>
    <numFmt numFmtId="173" formatCode="\$#,##0"/>
    <numFmt numFmtId="174" formatCode="\$#,##0.00"/>
    <numFmt numFmtId="175" formatCode="\$#,##0_);[RED]&quot;($&quot;#,##0\)"/>
    <numFmt numFmtId="176" formatCode="_(\$* #,##0.00_);_(\$* \(#,##0.00\);_(\$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FF00"/>
      <name val="Arial"/>
      <family val="2"/>
    </font>
    <font>
      <sz val="8"/>
      <color rgb="FF808080"/>
      <name val="Arial"/>
      <family val="2"/>
    </font>
    <font>
      <sz val="9"/>
      <color rgb="FF808080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5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7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11" borderId="7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0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0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7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7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1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14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8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8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1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1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8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8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8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1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8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1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8" borderId="1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Currency 3" xfId="25"/>
    <cellStyle name="Currency 3 2" xfId="26"/>
    <cellStyle name="Currency 4" xfId="27"/>
    <cellStyle name="Normal 2" xfId="28"/>
    <cellStyle name="Percent 2" xfId="29"/>
    <cellStyle name="Percent 3" xfId="30"/>
    <cellStyle name="Percent 3 2" xfId="31"/>
    <cellStyle name="Percent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0</xdr:row>
      <xdr:rowOff>66600</xdr:rowOff>
    </xdr:from>
    <xdr:to>
      <xdr:col>16</xdr:col>
      <xdr:colOff>449280</xdr:colOff>
      <xdr:row>40</xdr:row>
      <xdr:rowOff>76320</xdr:rowOff>
    </xdr:to>
    <xdr:sp>
      <xdr:nvSpPr>
        <xdr:cNvPr id="0" name="TextBox 1"/>
        <xdr:cNvSpPr/>
      </xdr:nvSpPr>
      <xdr:spPr>
        <a:xfrm>
          <a:off x="6618960" y="9234720"/>
          <a:ext cx="4896360" cy="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hen using City Cost Index (CCI) published by RS Means, a CCI of 112.1 should be converted to +12.1 location factor and a CCI of 93.5 converted to a -6.5 location f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0</xdr:rowOff>
    </xdr:from>
    <xdr:to>
      <xdr:col>13</xdr:col>
      <xdr:colOff>1077480</xdr:colOff>
      <xdr:row>50</xdr:row>
      <xdr:rowOff>219240</xdr:rowOff>
    </xdr:to>
    <xdr:sp>
      <xdr:nvSpPr>
        <xdr:cNvPr id="1" name="TextBox 1"/>
        <xdr:cNvSpPr/>
      </xdr:nvSpPr>
      <xdr:spPr>
        <a:xfrm>
          <a:off x="29880" y="8146440"/>
          <a:ext cx="143395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FP costs only apply when the Government pre-purchases items, or provides other materials out of Government inventory, to be installed by contractor.  Adjustments and Markup on GFP only include Inflation Escalation;  No other adjustment factors or O&amp;P markup have been appli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.7"/>
    <col collapsed="false" customWidth="true" hidden="false" outlineLevel="0" max="8" min="8" style="0" width="38.7"/>
    <col collapsed="false" customWidth="true" hidden="false" outlineLevel="0" max="9" min="9" style="0" width="9.28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s="3" customFormat="true" ht="29.2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</row>
    <row r="5" s="3" customFormat="true" ht="15" hidden="false" customHeight="true" outlineLevel="0" collapsed="false">
      <c r="B5" s="6" t="s">
        <v>3</v>
      </c>
      <c r="C5" s="6"/>
      <c r="D5" s="5" t="s">
        <v>4</v>
      </c>
      <c r="E5" s="5"/>
      <c r="F5" s="5"/>
      <c r="G5" s="5"/>
      <c r="H5" s="5"/>
    </row>
    <row r="6" s="3" customFormat="true" ht="15" hidden="false" customHeight="true" outlineLevel="0" collapsed="false">
      <c r="B6" s="6" t="s">
        <v>5</v>
      </c>
      <c r="C6" s="6"/>
      <c r="D6" s="5" t="s">
        <v>6</v>
      </c>
      <c r="E6" s="5"/>
      <c r="F6" s="5"/>
      <c r="G6" s="5"/>
      <c r="H6" s="5"/>
    </row>
    <row r="7" s="3" customFormat="true" ht="15" hidden="false" customHeight="true" outlineLevel="0" collapsed="false">
      <c r="B7" s="6" t="s">
        <v>7</v>
      </c>
      <c r="C7" s="6"/>
      <c r="D7" s="5" t="s">
        <v>8</v>
      </c>
      <c r="E7" s="5"/>
      <c r="F7" s="5"/>
      <c r="G7" s="5"/>
      <c r="H7" s="5"/>
    </row>
    <row r="8" s="3" customFormat="true" ht="15" hidden="false" customHeight="true" outlineLevel="0" collapsed="false">
      <c r="A8" s="7"/>
      <c r="B8" s="6" t="s">
        <v>9</v>
      </c>
      <c r="C8" s="6"/>
      <c r="D8" s="8" t="s">
        <v>10</v>
      </c>
      <c r="E8" s="8"/>
      <c r="F8" s="8"/>
      <c r="G8" s="8"/>
      <c r="H8" s="8"/>
    </row>
    <row r="9" s="3" customFormat="true" ht="15" hidden="false" customHeight="true" outlineLevel="0" collapsed="false">
      <c r="A9" s="7"/>
      <c r="B9" s="6" t="s">
        <v>11</v>
      </c>
      <c r="C9" s="6"/>
      <c r="D9" s="5" t="s">
        <v>12</v>
      </c>
      <c r="E9" s="5"/>
      <c r="F9" s="5"/>
      <c r="G9" s="5"/>
      <c r="H9" s="5"/>
    </row>
    <row r="10" s="3" customFormat="true" ht="15" hidden="false" customHeight="true" outlineLevel="0" collapsed="false">
      <c r="A10" s="7"/>
      <c r="B10" s="9" t="s">
        <v>13</v>
      </c>
      <c r="C10" s="9"/>
      <c r="D10" s="5" t="s">
        <v>14</v>
      </c>
      <c r="E10" s="5"/>
      <c r="F10" s="5"/>
      <c r="G10" s="5"/>
      <c r="H10" s="5"/>
    </row>
    <row r="11" s="3" customFormat="true" ht="15" hidden="false" customHeight="true" outlineLevel="0" collapsed="false">
      <c r="A11" s="7"/>
      <c r="B11" s="9" t="s">
        <v>15</v>
      </c>
      <c r="C11" s="9"/>
      <c r="D11" s="5" t="s">
        <v>16</v>
      </c>
      <c r="E11" s="5"/>
      <c r="F11" s="5"/>
      <c r="G11" s="5"/>
      <c r="H11" s="5"/>
    </row>
    <row r="12" s="3" customFormat="true" ht="15" hidden="false" customHeight="true" outlineLevel="0" collapsed="false">
      <c r="A12" s="7"/>
      <c r="B12" s="9" t="s">
        <v>17</v>
      </c>
      <c r="C12" s="9"/>
      <c r="D12" s="5" t="s">
        <v>18</v>
      </c>
      <c r="E12" s="5"/>
      <c r="F12" s="5"/>
      <c r="G12" s="5"/>
      <c r="H12" s="5"/>
    </row>
    <row r="13" s="3" customFormat="true" ht="15" hidden="false" customHeight="true" outlineLevel="0" collapsed="false">
      <c r="A13" s="7"/>
      <c r="B13" s="9" t="s">
        <v>19</v>
      </c>
      <c r="C13" s="9"/>
      <c r="D13" s="5" t="s">
        <v>20</v>
      </c>
      <c r="E13" s="5"/>
      <c r="F13" s="5"/>
      <c r="G13" s="5"/>
      <c r="H13" s="5"/>
    </row>
    <row r="14" s="3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s="3" customFormat="true" ht="15" hidden="false" customHeight="false" outlineLevel="0" collapsed="false">
      <c r="A15" s="10" t="s">
        <v>21</v>
      </c>
      <c r="B15" s="7"/>
      <c r="C15" s="7"/>
      <c r="D15" s="7"/>
      <c r="E15" s="7"/>
      <c r="F15" s="7"/>
      <c r="G15" s="7"/>
      <c r="H15" s="7"/>
    </row>
    <row r="16" s="3" customFormat="true" ht="3.95" hidden="false" customHeight="true" outlineLevel="0" collapsed="false">
      <c r="A16" s="7"/>
      <c r="B16" s="11"/>
      <c r="C16" s="11"/>
      <c r="D16" s="11"/>
      <c r="E16" s="11"/>
      <c r="F16" s="11"/>
      <c r="G16" s="11"/>
      <c r="H16" s="11"/>
      <c r="I16" s="11"/>
    </row>
    <row r="17" s="3" customFormat="true" ht="27.95" hidden="false" customHeight="true" outlineLevel="0" collapsed="false">
      <c r="A17" s="7"/>
      <c r="B17" s="12" t="s">
        <v>22</v>
      </c>
      <c r="C17" s="12"/>
      <c r="D17" s="12"/>
      <c r="E17" s="12"/>
      <c r="F17" s="12"/>
      <c r="G17" s="12"/>
      <c r="H17" s="12"/>
      <c r="I17" s="12"/>
    </row>
    <row r="18" s="3" customFormat="true" ht="27.9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</row>
    <row r="19" s="3" customFormat="true" ht="27.95" hidden="false" customHeight="true" outlineLevel="0" collapsed="false">
      <c r="A19" s="7"/>
      <c r="B19" s="12"/>
      <c r="C19" s="12"/>
      <c r="D19" s="12"/>
      <c r="E19" s="12"/>
      <c r="F19" s="12"/>
      <c r="G19" s="12"/>
      <c r="H19" s="12"/>
      <c r="I19" s="12"/>
    </row>
    <row r="20" s="3" customFormat="true" ht="15" hidden="false" customHeight="true" outlineLevel="0" collapsed="false">
      <c r="A20" s="7"/>
      <c r="B20" s="13"/>
      <c r="C20" s="13"/>
      <c r="D20" s="13"/>
      <c r="E20" s="13"/>
      <c r="F20" s="13"/>
      <c r="G20" s="13"/>
      <c r="H20" s="13"/>
      <c r="I20" s="13"/>
    </row>
    <row r="21" s="3" customFormat="true" ht="15" hidden="false" customHeight="false" outlineLevel="0" collapsed="false">
      <c r="A21" s="10" t="s">
        <v>23</v>
      </c>
      <c r="B21" s="7"/>
      <c r="C21" s="7"/>
      <c r="D21" s="7"/>
      <c r="E21" s="7"/>
      <c r="F21" s="7"/>
      <c r="G21" s="7"/>
      <c r="H21" s="7"/>
    </row>
    <row r="22" s="3" customFormat="true" ht="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s="3" customFormat="true" ht="27.95" hidden="false" customHeight="true" outlineLevel="0" collapsed="false">
      <c r="A23" s="7"/>
      <c r="B23" s="12" t="s">
        <v>24</v>
      </c>
      <c r="C23" s="12"/>
      <c r="D23" s="12"/>
      <c r="E23" s="12"/>
      <c r="F23" s="12"/>
      <c r="G23" s="12"/>
      <c r="H23" s="12"/>
      <c r="I23" s="12"/>
    </row>
    <row r="24" s="3" customFormat="true" ht="27.9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</row>
    <row r="25" s="3" customFormat="true" ht="27.9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</row>
    <row r="26" s="3" customFormat="tru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s="3" customFormat="true" ht="15" hidden="false" customHeight="true" outlineLevel="0" collapsed="false">
      <c r="A27" s="10" t="s">
        <v>25</v>
      </c>
      <c r="B27" s="7"/>
      <c r="C27" s="7"/>
      <c r="D27" s="7"/>
      <c r="E27" s="7"/>
      <c r="F27" s="7"/>
      <c r="G27" s="7"/>
      <c r="H27" s="7"/>
    </row>
    <row r="28" s="3" customFormat="true" ht="3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s="3" customFormat="true" ht="27.95" hidden="false" customHeight="true" outlineLevel="0" collapsed="false">
      <c r="A29" s="7"/>
      <c r="B29" s="12" t="s">
        <v>26</v>
      </c>
      <c r="C29" s="12"/>
      <c r="D29" s="12"/>
      <c r="E29" s="12"/>
      <c r="F29" s="12"/>
      <c r="G29" s="12"/>
      <c r="H29" s="12"/>
      <c r="I29" s="12"/>
    </row>
    <row r="30" s="3" customFormat="true" ht="27.95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</row>
    <row r="31" s="3" customFormat="true" ht="27.95" hidden="false" customHeight="true" outlineLevel="0" collapsed="false">
      <c r="A31" s="7"/>
      <c r="B31" s="12"/>
      <c r="C31" s="12"/>
      <c r="D31" s="12"/>
      <c r="E31" s="12"/>
      <c r="F31" s="12"/>
      <c r="G31" s="12"/>
      <c r="H31" s="12"/>
      <c r="I31" s="12"/>
    </row>
    <row r="32" s="3" customFormat="true" ht="1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</row>
    <row r="33" s="3" customFormat="true" ht="15" hidden="false" customHeight="true" outlineLevel="0" collapsed="false">
      <c r="A33" s="10" t="s">
        <v>27</v>
      </c>
      <c r="B33" s="7"/>
      <c r="C33" s="7"/>
      <c r="D33" s="7"/>
      <c r="E33" s="7"/>
      <c r="F33" s="7"/>
      <c r="G33" s="7"/>
      <c r="H33" s="7"/>
    </row>
    <row r="34" s="3" customFormat="true" ht="3.95" hidden="false" customHeight="true" outlineLevel="0" collapsed="false">
      <c r="A34" s="10"/>
      <c r="B34" s="7"/>
      <c r="C34" s="7"/>
      <c r="D34" s="7"/>
      <c r="E34" s="7"/>
      <c r="F34" s="7"/>
      <c r="G34" s="7"/>
      <c r="H34" s="7"/>
    </row>
    <row r="35" s="3" customFormat="true" ht="27.95" hidden="false" customHeight="true" outlineLevel="0" collapsed="false">
      <c r="A35" s="7"/>
      <c r="B35" s="12" t="s">
        <v>28</v>
      </c>
      <c r="C35" s="12"/>
      <c r="D35" s="12"/>
      <c r="E35" s="12"/>
      <c r="F35" s="12"/>
      <c r="G35" s="12"/>
      <c r="H35" s="12"/>
      <c r="I35" s="12"/>
    </row>
    <row r="36" s="3" customFormat="true" ht="27.95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12"/>
    </row>
    <row r="37" s="3" customFormat="true" ht="27.95" hidden="false" customHeight="true" outlineLevel="0" collapsed="false">
      <c r="A37" s="7"/>
      <c r="B37" s="12"/>
      <c r="C37" s="12"/>
      <c r="D37" s="12"/>
      <c r="E37" s="12"/>
      <c r="F37" s="12"/>
      <c r="G37" s="12"/>
      <c r="H37" s="12"/>
      <c r="I37" s="12"/>
    </row>
    <row r="38" s="3" customFormat="true" ht="1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  <c r="I38" s="14"/>
    </row>
    <row r="39" s="3" customFormat="true" ht="24.95" hidden="false" customHeight="true" outlineLevel="0" collapsed="false">
      <c r="A39" s="7"/>
      <c r="B39" s="14"/>
      <c r="C39" s="14"/>
      <c r="D39" s="14"/>
      <c r="E39" s="14"/>
      <c r="F39" s="14"/>
      <c r="G39" s="14"/>
      <c r="H39" s="14"/>
      <c r="I39" s="14"/>
    </row>
    <row r="40" s="3" customFormat="true" ht="15" hidden="false" customHeight="false" outlineLevel="0" collapsed="false">
      <c r="A40" s="10" t="s">
        <v>29</v>
      </c>
      <c r="B40" s="7"/>
      <c r="C40" s="7"/>
      <c r="D40" s="7"/>
      <c r="E40" s="7"/>
      <c r="F40" s="7"/>
      <c r="G40" s="7"/>
      <c r="H40" s="7"/>
    </row>
    <row r="41" s="3" customFormat="true" ht="6" hidden="false" customHeight="true" outlineLevel="0" collapsed="false">
      <c r="A41" s="15"/>
      <c r="B41" s="7"/>
      <c r="C41" s="7"/>
      <c r="D41" s="7"/>
      <c r="E41" s="7"/>
      <c r="F41" s="7"/>
      <c r="G41" s="7"/>
      <c r="H41" s="7"/>
    </row>
    <row r="42" s="3" customFormat="true" ht="27" hidden="false" customHeight="true" outlineLevel="0" collapsed="false">
      <c r="A42" s="7"/>
      <c r="B42" s="16" t="s">
        <v>30</v>
      </c>
      <c r="C42" s="16"/>
      <c r="D42" s="16"/>
      <c r="E42" s="16"/>
      <c r="F42" s="17" t="n">
        <v>0</v>
      </c>
      <c r="G42" s="18"/>
      <c r="H42" s="12" t="s">
        <v>31</v>
      </c>
      <c r="I42" s="12"/>
    </row>
    <row r="43" s="3" customFormat="true" ht="27" hidden="false" customHeight="true" outlineLevel="0" collapsed="false">
      <c r="A43" s="7"/>
      <c r="B43" s="16" t="s">
        <v>32</v>
      </c>
      <c r="C43" s="16"/>
      <c r="D43" s="16"/>
      <c r="E43" s="16"/>
      <c r="F43" s="17" t="n">
        <v>0</v>
      </c>
      <c r="G43" s="18"/>
      <c r="H43" s="12" t="s">
        <v>31</v>
      </c>
      <c r="I43" s="12"/>
    </row>
    <row r="44" s="3" customFormat="true" ht="27" hidden="false" customHeight="true" outlineLevel="0" collapsed="false">
      <c r="A44" s="7"/>
      <c r="B44" s="16" t="s">
        <v>33</v>
      </c>
      <c r="C44" s="16"/>
      <c r="D44" s="16"/>
      <c r="E44" s="16"/>
      <c r="F44" s="17" t="n">
        <v>0</v>
      </c>
      <c r="G44" s="18"/>
      <c r="H44" s="12" t="s">
        <v>31</v>
      </c>
      <c r="I44" s="12"/>
    </row>
    <row r="45" s="3" customFormat="true" ht="27" hidden="false" customHeight="true" outlineLevel="0" collapsed="false">
      <c r="A45" s="7"/>
      <c r="B45" s="19" t="s">
        <v>34</v>
      </c>
      <c r="C45" s="19"/>
      <c r="D45" s="19"/>
      <c r="E45" s="19"/>
      <c r="F45" s="17" t="n">
        <v>0</v>
      </c>
      <c r="G45" s="18"/>
      <c r="H45" s="12" t="s">
        <v>31</v>
      </c>
      <c r="I45" s="12"/>
    </row>
    <row r="46" s="3" customFormat="true" ht="27" hidden="false" customHeight="true" outlineLevel="0" collapsed="false">
      <c r="A46" s="7"/>
      <c r="B46" s="19" t="s">
        <v>35</v>
      </c>
      <c r="C46" s="19"/>
      <c r="D46" s="19"/>
      <c r="E46" s="19"/>
      <c r="F46" s="17" t="n">
        <v>0</v>
      </c>
      <c r="G46" s="18"/>
      <c r="H46" s="12" t="s">
        <v>31</v>
      </c>
      <c r="I46" s="12"/>
    </row>
    <row r="47" s="3" customFormat="true" ht="27" hidden="false" customHeight="true" outlineLevel="0" collapsed="false">
      <c r="A47" s="7"/>
      <c r="B47" s="19" t="s">
        <v>36</v>
      </c>
      <c r="C47" s="19"/>
      <c r="D47" s="19"/>
      <c r="E47" s="19"/>
      <c r="F47" s="17" t="n">
        <v>0</v>
      </c>
      <c r="G47" s="18"/>
      <c r="H47" s="12" t="s">
        <v>37</v>
      </c>
      <c r="I47" s="12"/>
    </row>
    <row r="48" s="3" customFormat="true" ht="27" hidden="false" customHeight="true" outlineLevel="0" collapsed="false">
      <c r="A48" s="7"/>
      <c r="B48" s="19" t="s">
        <v>38</v>
      </c>
      <c r="C48" s="19"/>
      <c r="D48" s="19"/>
      <c r="E48" s="19"/>
      <c r="F48" s="17" t="n">
        <v>0</v>
      </c>
      <c r="G48" s="18"/>
      <c r="H48" s="12" t="s">
        <v>39</v>
      </c>
      <c r="I48" s="12"/>
    </row>
    <row r="49" s="3" customFormat="true" ht="27" hidden="false" customHeight="true" outlineLevel="0" collapsed="false">
      <c r="A49" s="7"/>
      <c r="B49" s="19" t="s">
        <v>40</v>
      </c>
      <c r="C49" s="19"/>
      <c r="D49" s="19"/>
      <c r="E49" s="19"/>
      <c r="F49" s="20" t="n">
        <v>0</v>
      </c>
      <c r="G49" s="18"/>
      <c r="H49" s="12" t="s">
        <v>41</v>
      </c>
      <c r="I49" s="12"/>
    </row>
    <row r="50" s="3" customFormat="true" ht="15" hidden="false" customHeight="true" outlineLevel="0" collapsed="false">
      <c r="A50" s="7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0" t="s">
        <v>42</v>
      </c>
      <c r="B51" s="7"/>
      <c r="C51" s="7"/>
      <c r="D51" s="7"/>
      <c r="E51" s="7"/>
      <c r="F51" s="7"/>
      <c r="G51" s="7"/>
      <c r="H51" s="7"/>
    </row>
    <row r="52" customFormat="false" ht="6" hidden="false" customHeight="true" outlineLevel="0" collapsed="false">
      <c r="A52" s="15"/>
      <c r="B52" s="7"/>
      <c r="C52" s="7"/>
      <c r="D52" s="7"/>
      <c r="E52" s="7"/>
      <c r="F52" s="7"/>
      <c r="G52" s="7"/>
      <c r="H52" s="7"/>
    </row>
    <row r="53" customFormat="false" ht="24.95" hidden="false" customHeight="true" outlineLevel="0" collapsed="false">
      <c r="A53" s="7"/>
      <c r="B53" s="21" t="s">
        <v>43</v>
      </c>
      <c r="C53" s="21"/>
      <c r="D53" s="21"/>
      <c r="E53" s="21"/>
      <c r="F53" s="21"/>
      <c r="G53" s="21"/>
      <c r="H53" s="21"/>
      <c r="I53" s="21"/>
    </row>
    <row r="54" customFormat="false" ht="24.95" hidden="false" customHeight="true" outlineLevel="0" collapsed="false">
      <c r="A54" s="7"/>
      <c r="B54" s="21"/>
      <c r="C54" s="21"/>
      <c r="D54" s="21"/>
      <c r="E54" s="21"/>
      <c r="F54" s="21"/>
      <c r="G54" s="21"/>
      <c r="H54" s="21"/>
      <c r="I54" s="21"/>
    </row>
    <row r="55" customFormat="false" ht="24.95" hidden="false" customHeight="true" outlineLevel="0" collapsed="false">
      <c r="A55" s="7"/>
      <c r="B55" s="21"/>
      <c r="C55" s="21"/>
      <c r="D55" s="21"/>
      <c r="E55" s="21"/>
      <c r="F55" s="21"/>
      <c r="G55" s="21"/>
      <c r="H55" s="21"/>
      <c r="I55" s="21"/>
    </row>
    <row r="56" customFormat="false" ht="24.95" hidden="false" customHeight="true" outlineLevel="0" collapsed="false">
      <c r="A56" s="7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</sheetData>
  <sheetProtection sheet="true" password="ca99" objects="true" scenarios="true" formatCells="false" formatRows="false" selectLockedCells="true"/>
  <mergeCells count="36"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7:I19"/>
    <mergeCell ref="B23:I25"/>
    <mergeCell ref="B29:I31"/>
    <mergeCell ref="B35:I37"/>
    <mergeCell ref="B42:E42"/>
    <mergeCell ref="H42:I42"/>
    <mergeCell ref="B43:E43"/>
    <mergeCell ref="H43:I43"/>
    <mergeCell ref="B44:E44"/>
    <mergeCell ref="H44:I44"/>
    <mergeCell ref="H45:I45"/>
    <mergeCell ref="H46:I46"/>
    <mergeCell ref="H47:I47"/>
    <mergeCell ref="H48:I48"/>
    <mergeCell ref="H49:I49"/>
    <mergeCell ref="B53:I56"/>
  </mergeCells>
  <printOptions headings="false" gridLines="false" gridLinesSet="true" horizontalCentered="false" verticalCentered="false"/>
  <pageMargins left="0.75" right="0.5" top="1.34722222222222" bottom="0.660416666666667" header="0.3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3BASIS OF ESTIMATE</oddHeader>
    <oddFooter>&amp;L&amp;6&amp;F
 &amp;A&amp;C&amp;11Page &amp;P of &amp;N&amp;R&amp;6Print Date: &amp;D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6</f>
        <v>C20</v>
      </c>
      <c r="D6" s="10" t="str">
        <f aca="false">'Bid Item 1 Summary'!C16</f>
        <v>Stair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10</v>
      </c>
      <c r="B10" s="334"/>
      <c r="C10" s="334"/>
      <c r="D10" s="258" t="s">
        <v>21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STAIR CONSTRUCTION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12</v>
      </c>
      <c r="B23" s="334"/>
      <c r="C23" s="334"/>
      <c r="D23" s="310" t="s">
        <v>21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TAIR FINISHE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C20</v>
      </c>
      <c r="D85" s="10" t="str">
        <f aca="false">D6</f>
        <v>Stairs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C20</v>
      </c>
      <c r="B89" s="319"/>
      <c r="C89" s="319"/>
      <c r="D89" s="320" t="str">
        <f aca="false">D6</f>
        <v>Stair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5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0" activeCellId="0" sqref="B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7</f>
        <v>C30</v>
      </c>
      <c r="D6" s="10" t="str">
        <f aca="false">'Bid Item 1 Summary'!C17</f>
        <v>Interior Finishe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330" t="s">
        <v>168</v>
      </c>
      <c r="J8" s="331"/>
      <c r="K8" s="330" t="s">
        <v>169</v>
      </c>
      <c r="L8" s="331"/>
      <c r="M8" s="332" t="s">
        <v>170</v>
      </c>
      <c r="N8" s="333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14</v>
      </c>
      <c r="B10" s="334"/>
      <c r="C10" s="334"/>
      <c r="D10" s="258" t="s">
        <v>21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WALL FINISHE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16</v>
      </c>
      <c r="B23" s="334"/>
      <c r="C23" s="334"/>
      <c r="D23" s="310" t="s">
        <v>21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FLOOR FINISHE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18</v>
      </c>
      <c r="B36" s="334"/>
      <c r="C36" s="334"/>
      <c r="D36" s="310" t="s">
        <v>21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CEILING FINISHE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C30</v>
      </c>
      <c r="D85" s="10" t="str">
        <f aca="false">D6</f>
        <v>Interior Finishes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C30</v>
      </c>
      <c r="B89" s="319"/>
      <c r="C89" s="319"/>
      <c r="D89" s="320" t="str">
        <f aca="false">D6</f>
        <v>Interior Finishe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2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8</f>
        <v>D10</v>
      </c>
      <c r="D6" s="10" t="str">
        <f aca="false">'Bid Item 1 Summary'!C18</f>
        <v>Conveying System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20</v>
      </c>
      <c r="B10" s="334"/>
      <c r="C10" s="334"/>
      <c r="D10" s="258" t="s">
        <v>22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ELEVATOR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22</v>
      </c>
      <c r="B23" s="334"/>
      <c r="C23" s="334"/>
      <c r="D23" s="310" t="s">
        <v>22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ESCALATORS &amp; MOVING WALK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24</v>
      </c>
      <c r="B36" s="334"/>
      <c r="C36" s="334"/>
      <c r="D36" s="310" t="s">
        <v>225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MATERIAL HANDLING SYSTEM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26</v>
      </c>
      <c r="B49" s="334"/>
      <c r="C49" s="334"/>
      <c r="D49" s="310" t="s">
        <v>227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OTHER CONVEYING SYSTEMS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D10</v>
      </c>
      <c r="D85" s="10" t="str">
        <f aca="false">D6</f>
        <v>Conveying Systems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D10</v>
      </c>
      <c r="B89" s="319"/>
      <c r="C89" s="319"/>
      <c r="D89" s="320" t="str">
        <f aca="false">D6</f>
        <v>Conveying System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8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9</f>
        <v>D20</v>
      </c>
      <c r="D6" s="10" t="str">
        <f aca="false">'Bid Item 1 Summary'!C19</f>
        <v>Plumbing System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28</v>
      </c>
      <c r="B10" s="334"/>
      <c r="C10" s="334"/>
      <c r="D10" s="258" t="s">
        <v>229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PLUMBING FIXTURE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30</v>
      </c>
      <c r="B23" s="334"/>
      <c r="C23" s="334"/>
      <c r="D23" s="310" t="s">
        <v>231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DOMESTIC WATER DISTRIBUTION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32</v>
      </c>
      <c r="B36" s="334"/>
      <c r="C36" s="334"/>
      <c r="D36" s="310" t="s">
        <v>233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ANITARY WASTE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34</v>
      </c>
      <c r="B49" s="334"/>
      <c r="C49" s="334"/>
      <c r="D49" s="310" t="s">
        <v>235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RAIN WATER DRAINAGE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236</v>
      </c>
      <c r="B62" s="334"/>
      <c r="C62" s="334"/>
      <c r="D62" s="310" t="s">
        <v>237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SPECIAL PLUMBING SYSTEMS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238</v>
      </c>
      <c r="B75" s="334"/>
      <c r="C75" s="334"/>
      <c r="D75" s="310" t="s">
        <v>239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OTHER PLUMBING SYSTEMS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D20</v>
      </c>
      <c r="D85" s="10" t="str">
        <f aca="false">D6</f>
        <v>Plumbing Systems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D20</v>
      </c>
      <c r="B89" s="319"/>
      <c r="C89" s="319"/>
      <c r="D89" s="320" t="str">
        <f aca="false">D6</f>
        <v>Plumbing System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0</f>
        <v>D30</v>
      </c>
      <c r="D6" s="10" t="str">
        <f aca="false">'Bid Item 1 Summary'!C20</f>
        <v>HVAC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128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40</v>
      </c>
      <c r="B10" s="334"/>
      <c r="C10" s="334"/>
      <c r="D10" s="258" t="s">
        <v>24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339" t="s">
        <v>176</v>
      </c>
      <c r="B19" s="339"/>
      <c r="C19" s="339"/>
      <c r="D19" s="297" t="str">
        <f aca="false">D10</f>
        <v>ENERGY SUPPLY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42</v>
      </c>
      <c r="B23" s="334"/>
      <c r="C23" s="334"/>
      <c r="D23" s="310" t="s">
        <v>24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339" t="s">
        <v>176</v>
      </c>
      <c r="B32" s="339"/>
      <c r="C32" s="339"/>
      <c r="D32" s="297" t="str">
        <f aca="false">D23</f>
        <v>HEAT GENERATING SYSTEM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44</v>
      </c>
      <c r="B36" s="334"/>
      <c r="C36" s="334"/>
      <c r="D36" s="310" t="s">
        <v>245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339" t="s">
        <v>176</v>
      </c>
      <c r="B45" s="339"/>
      <c r="C45" s="339"/>
      <c r="D45" s="297" t="str">
        <f aca="false">D36</f>
        <v>COOLING GENERATING SYSTEM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46</v>
      </c>
      <c r="B49" s="334"/>
      <c r="C49" s="334"/>
      <c r="D49" s="310" t="s">
        <v>247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DISTRIBUTION SYSTEMS (HVAC)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248</v>
      </c>
      <c r="B62" s="334"/>
      <c r="C62" s="334"/>
      <c r="D62" s="310" t="s">
        <v>249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TERMINAL &amp; PACKAGE UNITS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A72" s="340"/>
      <c r="B72" s="340"/>
      <c r="C72" s="340"/>
      <c r="D72" s="340"/>
      <c r="E72" s="341"/>
      <c r="F72" s="341"/>
      <c r="G72" s="342"/>
      <c r="H72" s="343"/>
      <c r="I72" s="342"/>
      <c r="J72" s="343"/>
      <c r="K72" s="342"/>
      <c r="L72" s="343"/>
      <c r="M72" s="342"/>
      <c r="N72" s="343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true" outlineLevel="0" collapsed="false">
      <c r="A75" s="309" t="s">
        <v>250</v>
      </c>
      <c r="B75" s="334"/>
      <c r="C75" s="334"/>
      <c r="D75" s="310" t="s">
        <v>251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customFormat="fals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customFormat="fals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customFormat="fals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customFormat="fals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customFormat="fals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customFormat="fals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customFormat="fals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customFormat="fals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CONTROLS &amp; INSTRUMENTATION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  <c r="R86" s="7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customFormat="false" ht="14.25" hidden="false" customHeight="true" outlineLevel="0" collapsed="false">
      <c r="A88" s="344" t="s">
        <v>252</v>
      </c>
      <c r="B88" s="345"/>
      <c r="C88" s="345"/>
      <c r="D88" s="346" t="s">
        <v>253</v>
      </c>
      <c r="E88" s="347"/>
      <c r="F88" s="348"/>
      <c r="G88" s="349"/>
      <c r="H88" s="265"/>
      <c r="I88" s="264"/>
      <c r="J88" s="265"/>
      <c r="K88" s="264"/>
      <c r="L88" s="265"/>
      <c r="M88" s="264"/>
      <c r="N88" s="265"/>
    </row>
    <row r="89" customFormat="false" ht="12.75" hidden="false" customHeight="true" outlineLevel="0" collapsed="false">
      <c r="A89" s="266"/>
      <c r="B89" s="267" t="s">
        <v>175</v>
      </c>
      <c r="C89" s="267"/>
      <c r="D89" s="268" t="s">
        <v>90</v>
      </c>
      <c r="E89" s="269" t="n">
        <v>0</v>
      </c>
      <c r="F89" s="270" t="s">
        <v>87</v>
      </c>
      <c r="G89" s="271" t="n">
        <v>0</v>
      </c>
      <c r="H89" s="272" t="n">
        <f aca="false">G89*$E89</f>
        <v>0</v>
      </c>
      <c r="I89" s="273" t="n">
        <v>0</v>
      </c>
      <c r="J89" s="275" t="n">
        <f aca="false">I89*$E89</f>
        <v>0</v>
      </c>
      <c r="K89" s="273" t="n">
        <v>0</v>
      </c>
      <c r="L89" s="275" t="n">
        <f aca="false">K89*$E89</f>
        <v>0</v>
      </c>
      <c r="M89" s="274" t="n">
        <f aca="false">G89+I89+K89</f>
        <v>0</v>
      </c>
      <c r="N89" s="275" t="n">
        <f aca="false">M89*$E89</f>
        <v>0</v>
      </c>
    </row>
    <row r="90" customFormat="false" ht="12.75" hidden="false" customHeight="true" outlineLevel="0" collapsed="false">
      <c r="A90" s="276"/>
      <c r="B90" s="277" t="s">
        <v>175</v>
      </c>
      <c r="C90" s="277"/>
      <c r="D90" s="278" t="s">
        <v>90</v>
      </c>
      <c r="E90" s="279" t="n">
        <v>0</v>
      </c>
      <c r="F90" s="280" t="s">
        <v>87</v>
      </c>
      <c r="G90" s="281" t="n">
        <v>0</v>
      </c>
      <c r="H90" s="282" t="n">
        <f aca="false">G90*$E90</f>
        <v>0</v>
      </c>
      <c r="I90" s="283" t="n">
        <v>0</v>
      </c>
      <c r="J90" s="285" t="n">
        <f aca="false">I90*$E90</f>
        <v>0</v>
      </c>
      <c r="K90" s="283" t="n">
        <v>0</v>
      </c>
      <c r="L90" s="285" t="n">
        <f aca="false">K90*$E90</f>
        <v>0</v>
      </c>
      <c r="M90" s="284" t="n">
        <f aca="false">G90+I90+K90</f>
        <v>0</v>
      </c>
      <c r="N90" s="285" t="n">
        <f aca="false">M90*$E90</f>
        <v>0</v>
      </c>
    </row>
    <row r="91" customFormat="false" ht="12.75" hidden="false" customHeight="true" outlineLevel="0" collapsed="false">
      <c r="A91" s="276"/>
      <c r="B91" s="277" t="s">
        <v>175</v>
      </c>
      <c r="C91" s="277"/>
      <c r="D91" s="278" t="s">
        <v>90</v>
      </c>
      <c r="E91" s="279" t="n">
        <v>0</v>
      </c>
      <c r="F91" s="280" t="s">
        <v>87</v>
      </c>
      <c r="G91" s="281" t="n">
        <v>0</v>
      </c>
      <c r="H91" s="282" t="n">
        <f aca="false">G91*$E91</f>
        <v>0</v>
      </c>
      <c r="I91" s="283" t="n">
        <v>0</v>
      </c>
      <c r="J91" s="285" t="n">
        <f aca="false">I91*$E91</f>
        <v>0</v>
      </c>
      <c r="K91" s="283" t="n">
        <v>0</v>
      </c>
      <c r="L91" s="285" t="n">
        <f aca="false">K91*$E91</f>
        <v>0</v>
      </c>
      <c r="M91" s="284" t="n">
        <f aca="false">G91+I91+K91</f>
        <v>0</v>
      </c>
      <c r="N91" s="285" t="n">
        <f aca="false">M91*$E91</f>
        <v>0</v>
      </c>
    </row>
    <row r="92" customFormat="false" ht="12.75" hidden="false" customHeight="true" outlineLevel="0" collapsed="false">
      <c r="A92" s="276"/>
      <c r="B92" s="277" t="s">
        <v>175</v>
      </c>
      <c r="C92" s="277"/>
      <c r="D92" s="278" t="s">
        <v>90</v>
      </c>
      <c r="E92" s="279" t="n">
        <v>0</v>
      </c>
      <c r="F92" s="280" t="s">
        <v>87</v>
      </c>
      <c r="G92" s="281" t="n">
        <v>0</v>
      </c>
      <c r="H92" s="282" t="n">
        <f aca="false">G92*$E92</f>
        <v>0</v>
      </c>
      <c r="I92" s="283" t="n">
        <v>0</v>
      </c>
      <c r="J92" s="285" t="n">
        <f aca="false">I92*$E92</f>
        <v>0</v>
      </c>
      <c r="K92" s="283" t="n">
        <v>0</v>
      </c>
      <c r="L92" s="285" t="n">
        <f aca="false">K92*$E92</f>
        <v>0</v>
      </c>
      <c r="M92" s="284" t="n">
        <f aca="false">G92+I92+K92</f>
        <v>0</v>
      </c>
      <c r="N92" s="285" t="n">
        <f aca="false">M92*$E92</f>
        <v>0</v>
      </c>
    </row>
    <row r="93" customFormat="false" ht="12.75" hidden="false" customHeight="true" outlineLevel="0" collapsed="false">
      <c r="A93" s="276"/>
      <c r="B93" s="277" t="s">
        <v>175</v>
      </c>
      <c r="C93" s="277"/>
      <c r="D93" s="278" t="s">
        <v>90</v>
      </c>
      <c r="E93" s="279" t="n">
        <v>0</v>
      </c>
      <c r="F93" s="280" t="s">
        <v>87</v>
      </c>
      <c r="G93" s="281" t="n">
        <v>0</v>
      </c>
      <c r="H93" s="282" t="n">
        <f aca="false">G93*$E93</f>
        <v>0</v>
      </c>
      <c r="I93" s="283" t="n">
        <v>0</v>
      </c>
      <c r="J93" s="285" t="n">
        <f aca="false">I93*$E93</f>
        <v>0</v>
      </c>
      <c r="K93" s="283" t="n">
        <v>0</v>
      </c>
      <c r="L93" s="285" t="n">
        <f aca="false">K93*$E93</f>
        <v>0</v>
      </c>
      <c r="M93" s="284" t="n">
        <f aca="false">G93+I93+K93</f>
        <v>0</v>
      </c>
      <c r="N93" s="285" t="n">
        <f aca="false">M93*$E93</f>
        <v>0</v>
      </c>
    </row>
    <row r="94" customFormat="false" ht="12.75" hidden="false" customHeight="true" outlineLevel="0" collapsed="false">
      <c r="A94" s="276"/>
      <c r="B94" s="277" t="s">
        <v>175</v>
      </c>
      <c r="C94" s="277"/>
      <c r="D94" s="278" t="s">
        <v>90</v>
      </c>
      <c r="E94" s="279" t="n">
        <v>0</v>
      </c>
      <c r="F94" s="280" t="s">
        <v>87</v>
      </c>
      <c r="G94" s="281" t="n">
        <v>0</v>
      </c>
      <c r="H94" s="282" t="n">
        <f aca="false">G94*$E94</f>
        <v>0</v>
      </c>
      <c r="I94" s="283" t="n">
        <v>0</v>
      </c>
      <c r="J94" s="285" t="n">
        <f aca="false">I94*$E94</f>
        <v>0</v>
      </c>
      <c r="K94" s="283" t="n">
        <v>0</v>
      </c>
      <c r="L94" s="285" t="n">
        <f aca="false">K94*$E94</f>
        <v>0</v>
      </c>
      <c r="M94" s="284" t="n">
        <f aca="false">G94+I94+K94</f>
        <v>0</v>
      </c>
      <c r="N94" s="285" t="n">
        <f aca="false">M94*$E94</f>
        <v>0</v>
      </c>
    </row>
    <row r="95" customFormat="false" ht="12.75" hidden="false" customHeight="true" outlineLevel="0" collapsed="false">
      <c r="A95" s="276"/>
      <c r="B95" s="277" t="s">
        <v>175</v>
      </c>
      <c r="C95" s="277"/>
      <c r="D95" s="278" t="s">
        <v>90</v>
      </c>
      <c r="E95" s="279" t="n">
        <v>0</v>
      </c>
      <c r="F95" s="280" t="s">
        <v>87</v>
      </c>
      <c r="G95" s="281" t="n">
        <v>0</v>
      </c>
      <c r="H95" s="282" t="n">
        <f aca="false">G95*$E95</f>
        <v>0</v>
      </c>
      <c r="I95" s="283" t="n">
        <v>0</v>
      </c>
      <c r="J95" s="285" t="n">
        <f aca="false">I95*$E95</f>
        <v>0</v>
      </c>
      <c r="K95" s="283" t="n">
        <v>0</v>
      </c>
      <c r="L95" s="285" t="n">
        <f aca="false">K95*$E95</f>
        <v>0</v>
      </c>
      <c r="M95" s="284" t="n">
        <f aca="false">G95+I95+K95</f>
        <v>0</v>
      </c>
      <c r="N95" s="285" t="n">
        <f aca="false">M95*$E95</f>
        <v>0</v>
      </c>
    </row>
    <row r="96" customFormat="false" ht="12.75" hidden="false" customHeight="true" outlineLevel="0" collapsed="false">
      <c r="A96" s="286"/>
      <c r="B96" s="287" t="s">
        <v>175</v>
      </c>
      <c r="C96" s="287"/>
      <c r="D96" s="288" t="s">
        <v>90</v>
      </c>
      <c r="E96" s="289" t="n">
        <v>0</v>
      </c>
      <c r="F96" s="290" t="s">
        <v>87</v>
      </c>
      <c r="G96" s="291" t="n">
        <v>0</v>
      </c>
      <c r="H96" s="292" t="n">
        <f aca="false">G96*$E96</f>
        <v>0</v>
      </c>
      <c r="I96" s="293" t="n">
        <v>0</v>
      </c>
      <c r="J96" s="295" t="n">
        <f aca="false">I96*$E96</f>
        <v>0</v>
      </c>
      <c r="K96" s="293" t="n">
        <v>0</v>
      </c>
      <c r="L96" s="295" t="n">
        <f aca="false">K96*$E96</f>
        <v>0</v>
      </c>
      <c r="M96" s="294" t="n">
        <f aca="false">G96+I96+K96</f>
        <v>0</v>
      </c>
      <c r="N96" s="295" t="n">
        <f aca="false">M96*$E96</f>
        <v>0</v>
      </c>
    </row>
    <row r="97" s="303" customFormat="true" ht="14.25" hidden="false" customHeight="true" outlineLevel="0" collapsed="false">
      <c r="A97" s="296" t="s">
        <v>176</v>
      </c>
      <c r="B97" s="296"/>
      <c r="C97" s="296"/>
      <c r="D97" s="297" t="str">
        <f aca="false">D88</f>
        <v>SPECIAL HVAC SYSTEMS &amp; EQUIPMENT</v>
      </c>
      <c r="E97" s="312" t="n">
        <f aca="false">'Bid Item 1 Summary'!$F$7</f>
        <v>0</v>
      </c>
      <c r="F97" s="298" t="str">
        <f aca="false">'Bid Item 1 Summary'!$G$7</f>
        <v>Unit</v>
      </c>
      <c r="G97" s="299" t="e">
        <f aca="false">H97/E97</f>
        <v>#DIV/0!</v>
      </c>
      <c r="H97" s="300" t="n">
        <f aca="false">SUM(H89:H96)</f>
        <v>0</v>
      </c>
      <c r="I97" s="301" t="e">
        <f aca="false">J97/E97</f>
        <v>#DIV/0!</v>
      </c>
      <c r="J97" s="300" t="n">
        <f aca="false">SUM(J89:J96)</f>
        <v>0</v>
      </c>
      <c r="K97" s="301" t="e">
        <f aca="false">L97/E97</f>
        <v>#DIV/0!</v>
      </c>
      <c r="L97" s="300" t="n">
        <f aca="false">SUM(L89:L96)</f>
        <v>0</v>
      </c>
      <c r="M97" s="302" t="e">
        <f aca="false">N97/E97</f>
        <v>#DIV/0!</v>
      </c>
      <c r="N97" s="300" t="n">
        <f aca="false">SUM(N89:N96)</f>
        <v>0</v>
      </c>
    </row>
    <row r="98" customFormat="false" ht="39.95" hidden="false" customHeight="true" outlineLevel="0" collapsed="false">
      <c r="A98" s="340"/>
      <c r="B98" s="340"/>
      <c r="C98" s="340"/>
      <c r="D98" s="340"/>
      <c r="E98" s="341"/>
      <c r="F98" s="341"/>
      <c r="G98" s="341"/>
      <c r="H98" s="341"/>
      <c r="I98" s="341"/>
      <c r="J98" s="341"/>
      <c r="K98" s="341"/>
      <c r="L98" s="341"/>
      <c r="M98" s="342"/>
      <c r="N98" s="343"/>
    </row>
    <row r="99" customFormat="false" ht="20.1" hidden="false" customHeight="true" outlineLevel="0" collapsed="false">
      <c r="A99" s="37" t="s">
        <v>165</v>
      </c>
      <c r="B99" s="37"/>
      <c r="C99" s="37"/>
      <c r="D99" s="145" t="s">
        <v>90</v>
      </c>
      <c r="E99" s="40" t="s">
        <v>166</v>
      </c>
      <c r="F99" s="147" t="s">
        <v>87</v>
      </c>
      <c r="G99" s="248" t="s">
        <v>167</v>
      </c>
      <c r="H99" s="248"/>
      <c r="I99" s="248" t="s">
        <v>168</v>
      </c>
      <c r="J99" s="248"/>
      <c r="K99" s="248" t="s">
        <v>169</v>
      </c>
      <c r="L99" s="248"/>
      <c r="M99" s="249" t="s">
        <v>170</v>
      </c>
      <c r="N99" s="249"/>
    </row>
    <row r="100" customFormat="false" ht="39.95" hidden="false" customHeight="true" outlineLevel="0" collapsed="false">
      <c r="A100" s="37"/>
      <c r="B100" s="37"/>
      <c r="C100" s="37"/>
      <c r="D100" s="145"/>
      <c r="E100" s="40"/>
      <c r="F100" s="147"/>
      <c r="G100" s="250" t="s">
        <v>91</v>
      </c>
      <c r="H100" s="251" t="s">
        <v>53</v>
      </c>
      <c r="I100" s="252" t="s">
        <v>92</v>
      </c>
      <c r="J100" s="251" t="s">
        <v>54</v>
      </c>
      <c r="K100" s="253" t="s">
        <v>93</v>
      </c>
      <c r="L100" s="251" t="s">
        <v>55</v>
      </c>
      <c r="M100" s="254" t="s">
        <v>171</v>
      </c>
      <c r="N100" s="255" t="s">
        <v>172</v>
      </c>
    </row>
    <row r="101" customFormat="false" ht="14.25" hidden="false" customHeight="true" outlineLevel="0" collapsed="false">
      <c r="A101" s="309" t="s">
        <v>254</v>
      </c>
      <c r="B101" s="334"/>
      <c r="C101" s="334"/>
      <c r="D101" s="310" t="s">
        <v>255</v>
      </c>
      <c r="E101" s="347"/>
      <c r="F101" s="348"/>
      <c r="G101" s="311"/>
      <c r="H101" s="265"/>
      <c r="I101" s="264"/>
      <c r="J101" s="265"/>
      <c r="K101" s="264"/>
      <c r="L101" s="265"/>
      <c r="M101" s="264"/>
      <c r="N101" s="265"/>
    </row>
    <row r="102" customFormat="false" ht="12.75" hidden="false" customHeight="true" outlineLevel="0" collapsed="false">
      <c r="A102" s="266"/>
      <c r="B102" s="267" t="s">
        <v>175</v>
      </c>
      <c r="C102" s="267"/>
      <c r="D102" s="268" t="s">
        <v>90</v>
      </c>
      <c r="E102" s="269" t="n">
        <v>0</v>
      </c>
      <c r="F102" s="270" t="s">
        <v>87</v>
      </c>
      <c r="G102" s="271" t="n">
        <v>0</v>
      </c>
      <c r="H102" s="272" t="n">
        <f aca="false">G102*$E102</f>
        <v>0</v>
      </c>
      <c r="I102" s="273" t="n">
        <v>0</v>
      </c>
      <c r="J102" s="275" t="n">
        <f aca="false">I102*$E102</f>
        <v>0</v>
      </c>
      <c r="K102" s="273" t="n">
        <v>0</v>
      </c>
      <c r="L102" s="275" t="n">
        <f aca="false">K102*$E102</f>
        <v>0</v>
      </c>
      <c r="M102" s="274" t="n">
        <f aca="false">G102+I102+K102</f>
        <v>0</v>
      </c>
      <c r="N102" s="275" t="n">
        <f aca="false">M102*$E102</f>
        <v>0</v>
      </c>
    </row>
    <row r="103" customFormat="false" ht="12.75" hidden="false" customHeight="true" outlineLevel="0" collapsed="false">
      <c r="A103" s="276"/>
      <c r="B103" s="277" t="s">
        <v>175</v>
      </c>
      <c r="C103" s="277"/>
      <c r="D103" s="278" t="s">
        <v>90</v>
      </c>
      <c r="E103" s="279" t="n">
        <v>0</v>
      </c>
      <c r="F103" s="280" t="s">
        <v>87</v>
      </c>
      <c r="G103" s="281" t="n">
        <v>0</v>
      </c>
      <c r="H103" s="282" t="n">
        <f aca="false">G103*$E103</f>
        <v>0</v>
      </c>
      <c r="I103" s="283" t="n">
        <v>0</v>
      </c>
      <c r="J103" s="285" t="n">
        <f aca="false">I103*$E103</f>
        <v>0</v>
      </c>
      <c r="K103" s="283" t="n">
        <v>0</v>
      </c>
      <c r="L103" s="285" t="n">
        <f aca="false">K103*$E103</f>
        <v>0</v>
      </c>
      <c r="M103" s="284" t="n">
        <f aca="false">G103+I103+K103</f>
        <v>0</v>
      </c>
      <c r="N103" s="285" t="n">
        <f aca="false">M103*$E103</f>
        <v>0</v>
      </c>
    </row>
    <row r="104" customFormat="false" ht="12.75" hidden="false" customHeight="true" outlineLevel="0" collapsed="false">
      <c r="A104" s="276"/>
      <c r="B104" s="277" t="s">
        <v>175</v>
      </c>
      <c r="C104" s="277"/>
      <c r="D104" s="278" t="s">
        <v>90</v>
      </c>
      <c r="E104" s="279" t="n">
        <v>0</v>
      </c>
      <c r="F104" s="280" t="s">
        <v>87</v>
      </c>
      <c r="G104" s="281" t="n">
        <v>0</v>
      </c>
      <c r="H104" s="282" t="n">
        <f aca="false">G104*$E104</f>
        <v>0</v>
      </c>
      <c r="I104" s="283" t="n">
        <v>0</v>
      </c>
      <c r="J104" s="285" t="n">
        <f aca="false">I104*$E104</f>
        <v>0</v>
      </c>
      <c r="K104" s="283" t="n">
        <v>0</v>
      </c>
      <c r="L104" s="285" t="n">
        <f aca="false">K104*$E104</f>
        <v>0</v>
      </c>
      <c r="M104" s="284" t="n">
        <f aca="false">G104+I104+K104</f>
        <v>0</v>
      </c>
      <c r="N104" s="285" t="n">
        <f aca="false">M104*$E104</f>
        <v>0</v>
      </c>
    </row>
    <row r="105" customFormat="false" ht="12.75" hidden="false" customHeight="true" outlineLevel="0" collapsed="false">
      <c r="A105" s="276"/>
      <c r="B105" s="277" t="s">
        <v>175</v>
      </c>
      <c r="C105" s="277"/>
      <c r="D105" s="278" t="s">
        <v>90</v>
      </c>
      <c r="E105" s="279" t="n">
        <v>0</v>
      </c>
      <c r="F105" s="280" t="s">
        <v>87</v>
      </c>
      <c r="G105" s="281" t="n">
        <v>0</v>
      </c>
      <c r="H105" s="282" t="n">
        <f aca="false">G105*$E105</f>
        <v>0</v>
      </c>
      <c r="I105" s="283" t="n">
        <v>0</v>
      </c>
      <c r="J105" s="285" t="n">
        <f aca="false">I105*$E105</f>
        <v>0</v>
      </c>
      <c r="K105" s="283" t="n">
        <v>0</v>
      </c>
      <c r="L105" s="285" t="n">
        <f aca="false">K105*$E105</f>
        <v>0</v>
      </c>
      <c r="M105" s="284" t="n">
        <f aca="false">G105+I105+K105</f>
        <v>0</v>
      </c>
      <c r="N105" s="285" t="n">
        <f aca="false">M105*$E105</f>
        <v>0</v>
      </c>
    </row>
    <row r="106" customFormat="false" ht="12.75" hidden="false" customHeight="true" outlineLevel="0" collapsed="false">
      <c r="A106" s="276"/>
      <c r="B106" s="277" t="s">
        <v>175</v>
      </c>
      <c r="C106" s="277"/>
      <c r="D106" s="278" t="s">
        <v>90</v>
      </c>
      <c r="E106" s="279" t="n">
        <v>0</v>
      </c>
      <c r="F106" s="280" t="s">
        <v>87</v>
      </c>
      <c r="G106" s="281" t="n">
        <v>0</v>
      </c>
      <c r="H106" s="282" t="n">
        <f aca="false">G106*$E106</f>
        <v>0</v>
      </c>
      <c r="I106" s="283" t="n">
        <v>0</v>
      </c>
      <c r="J106" s="285" t="n">
        <f aca="false">I106*$E106</f>
        <v>0</v>
      </c>
      <c r="K106" s="283" t="n">
        <v>0</v>
      </c>
      <c r="L106" s="285" t="n">
        <f aca="false">K106*$E106</f>
        <v>0</v>
      </c>
      <c r="M106" s="284" t="n">
        <f aca="false">G106+I106+K106</f>
        <v>0</v>
      </c>
      <c r="N106" s="285" t="n">
        <f aca="false">M106*$E106</f>
        <v>0</v>
      </c>
    </row>
    <row r="107" customFormat="false" ht="12.75" hidden="false" customHeight="true" outlineLevel="0" collapsed="false">
      <c r="A107" s="276"/>
      <c r="B107" s="277" t="s">
        <v>175</v>
      </c>
      <c r="C107" s="277"/>
      <c r="D107" s="278" t="s">
        <v>90</v>
      </c>
      <c r="E107" s="279" t="n">
        <v>0</v>
      </c>
      <c r="F107" s="280" t="s">
        <v>87</v>
      </c>
      <c r="G107" s="281" t="n">
        <v>0</v>
      </c>
      <c r="H107" s="282" t="n">
        <f aca="false">G107*$E107</f>
        <v>0</v>
      </c>
      <c r="I107" s="283" t="n">
        <v>0</v>
      </c>
      <c r="J107" s="285" t="n">
        <f aca="false">I107*$E107</f>
        <v>0</v>
      </c>
      <c r="K107" s="283" t="n">
        <v>0</v>
      </c>
      <c r="L107" s="285" t="n">
        <f aca="false">K107*$E107</f>
        <v>0</v>
      </c>
      <c r="M107" s="284" t="n">
        <f aca="false">G107+I107+K107</f>
        <v>0</v>
      </c>
      <c r="N107" s="285" t="n">
        <f aca="false">M107*$E107</f>
        <v>0</v>
      </c>
    </row>
    <row r="108" customFormat="false" ht="12.75" hidden="false" customHeight="true" outlineLevel="0" collapsed="false">
      <c r="A108" s="276"/>
      <c r="B108" s="277" t="s">
        <v>175</v>
      </c>
      <c r="C108" s="277"/>
      <c r="D108" s="278" t="s">
        <v>90</v>
      </c>
      <c r="E108" s="279" t="n">
        <v>0</v>
      </c>
      <c r="F108" s="280" t="s">
        <v>87</v>
      </c>
      <c r="G108" s="281" t="n">
        <v>0</v>
      </c>
      <c r="H108" s="282" t="n">
        <f aca="false">G108*$E108</f>
        <v>0</v>
      </c>
      <c r="I108" s="283" t="n">
        <v>0</v>
      </c>
      <c r="J108" s="285" t="n">
        <f aca="false">I108*$E108</f>
        <v>0</v>
      </c>
      <c r="K108" s="283" t="n">
        <v>0</v>
      </c>
      <c r="L108" s="285" t="n">
        <f aca="false">K108*$E108</f>
        <v>0</v>
      </c>
      <c r="M108" s="284" t="n">
        <f aca="false">G108+I108+K108</f>
        <v>0</v>
      </c>
      <c r="N108" s="285" t="n">
        <f aca="false">M108*$E108</f>
        <v>0</v>
      </c>
    </row>
    <row r="109" customFormat="false" ht="12.75" hidden="false" customHeight="true" outlineLevel="0" collapsed="false">
      <c r="A109" s="286"/>
      <c r="B109" s="287" t="s">
        <v>175</v>
      </c>
      <c r="C109" s="287"/>
      <c r="D109" s="288" t="s">
        <v>90</v>
      </c>
      <c r="E109" s="289" t="n">
        <v>0</v>
      </c>
      <c r="F109" s="290" t="s">
        <v>87</v>
      </c>
      <c r="G109" s="291" t="n">
        <v>0</v>
      </c>
      <c r="H109" s="292" t="n">
        <f aca="false">G109*$E109</f>
        <v>0</v>
      </c>
      <c r="I109" s="293" t="n">
        <v>0</v>
      </c>
      <c r="J109" s="295" t="n">
        <f aca="false">I109*$E109</f>
        <v>0</v>
      </c>
      <c r="K109" s="293" t="n">
        <v>0</v>
      </c>
      <c r="L109" s="295" t="n">
        <f aca="false">K109*$E109</f>
        <v>0</v>
      </c>
      <c r="M109" s="294" t="n">
        <f aca="false">G109+I109+K109</f>
        <v>0</v>
      </c>
      <c r="N109" s="295" t="n">
        <f aca="false">M109*$E109</f>
        <v>0</v>
      </c>
    </row>
    <row r="110" s="303" customFormat="true" ht="14.25" hidden="false" customHeight="true" outlineLevel="0" collapsed="false">
      <c r="A110" s="296" t="s">
        <v>176</v>
      </c>
      <c r="B110" s="296"/>
      <c r="C110" s="296"/>
      <c r="D110" s="297" t="str">
        <f aca="false">D101</f>
        <v>SYSTEM TESTING &amp; BALANCING</v>
      </c>
      <c r="E110" s="312" t="n">
        <f aca="false">'Bid Item 1 Summary'!$F$7</f>
        <v>0</v>
      </c>
      <c r="F110" s="298" t="str">
        <f aca="false">'Bid Item 1 Summary'!$G$7</f>
        <v>Unit</v>
      </c>
      <c r="G110" s="299" t="e">
        <f aca="false">H110/E110</f>
        <v>#DIV/0!</v>
      </c>
      <c r="H110" s="300" t="n">
        <f aca="false">SUM(H102:H109)</f>
        <v>0</v>
      </c>
      <c r="I110" s="301" t="e">
        <f aca="false">J110/E110</f>
        <v>#DIV/0!</v>
      </c>
      <c r="J110" s="300" t="n">
        <f aca="false">SUM(J102:J109)</f>
        <v>0</v>
      </c>
      <c r="K110" s="301" t="e">
        <f aca="false">L110/E110</f>
        <v>#DIV/0!</v>
      </c>
      <c r="L110" s="300" t="n">
        <f aca="false">SUM(L102:L109)</f>
        <v>0</v>
      </c>
      <c r="M110" s="302" t="e">
        <f aca="false">N110/E110</f>
        <v>#DIV/0!</v>
      </c>
      <c r="N110" s="300" t="n">
        <f aca="false">SUM(N102:N109)</f>
        <v>0</v>
      </c>
    </row>
    <row r="111" customFormat="false" ht="6" hidden="false" customHeight="true" outlineLevel="0" collapsed="false"/>
    <row r="112" customFormat="false" ht="20.1" hidden="false" customHeight="true" outlineLevel="0" collapsed="false">
      <c r="A112" s="37" t="s">
        <v>165</v>
      </c>
      <c r="B112" s="37"/>
      <c r="C112" s="37"/>
      <c r="D112" s="145" t="s">
        <v>90</v>
      </c>
      <c r="E112" s="40" t="s">
        <v>166</v>
      </c>
      <c r="F112" s="147" t="s">
        <v>87</v>
      </c>
      <c r="G112" s="248" t="s">
        <v>167</v>
      </c>
      <c r="H112" s="248"/>
      <c r="I112" s="248" t="s">
        <v>168</v>
      </c>
      <c r="J112" s="248"/>
      <c r="K112" s="248" t="s">
        <v>169</v>
      </c>
      <c r="L112" s="248"/>
      <c r="M112" s="249" t="s">
        <v>170</v>
      </c>
      <c r="N112" s="249"/>
    </row>
    <row r="113" customFormat="false" ht="39.95" hidden="false" customHeight="true" outlineLevel="0" collapsed="false">
      <c r="A113" s="37"/>
      <c r="B113" s="37"/>
      <c r="C113" s="37"/>
      <c r="D113" s="145"/>
      <c r="E113" s="40"/>
      <c r="F113" s="147"/>
      <c r="G113" s="250" t="s">
        <v>91</v>
      </c>
      <c r="H113" s="251" t="s">
        <v>53</v>
      </c>
      <c r="I113" s="252" t="s">
        <v>92</v>
      </c>
      <c r="J113" s="251" t="s">
        <v>54</v>
      </c>
      <c r="K113" s="253" t="s">
        <v>93</v>
      </c>
      <c r="L113" s="251" t="s">
        <v>55</v>
      </c>
      <c r="M113" s="254" t="s">
        <v>171</v>
      </c>
      <c r="N113" s="255" t="s">
        <v>172</v>
      </c>
    </row>
    <row r="114" customFormat="false" ht="14.25" hidden="false" customHeight="false" outlineLevel="0" collapsed="false">
      <c r="A114" s="309" t="s">
        <v>256</v>
      </c>
      <c r="B114" s="334"/>
      <c r="C114" s="334"/>
      <c r="D114" s="310" t="s">
        <v>257</v>
      </c>
      <c r="E114" s="347"/>
      <c r="F114" s="348"/>
      <c r="G114" s="311"/>
      <c r="H114" s="265"/>
      <c r="I114" s="264"/>
      <c r="J114" s="265"/>
      <c r="K114" s="264"/>
      <c r="L114" s="265"/>
      <c r="M114" s="264"/>
      <c r="N114" s="265"/>
    </row>
    <row r="115" s="7" customFormat="true" ht="12.75" hidden="false" customHeight="true" outlineLevel="0" collapsed="false">
      <c r="A115" s="266"/>
      <c r="B115" s="267" t="s">
        <v>175</v>
      </c>
      <c r="C115" s="267"/>
      <c r="D115" s="268" t="s">
        <v>90</v>
      </c>
      <c r="E115" s="269" t="n">
        <v>0</v>
      </c>
      <c r="F115" s="270" t="s">
        <v>87</v>
      </c>
      <c r="G115" s="271" t="n">
        <v>0</v>
      </c>
      <c r="H115" s="272" t="n">
        <f aca="false">G115*$E115</f>
        <v>0</v>
      </c>
      <c r="I115" s="273" t="n">
        <v>0</v>
      </c>
      <c r="J115" s="275" t="n">
        <f aca="false">I115*$E115</f>
        <v>0</v>
      </c>
      <c r="K115" s="273" t="n">
        <v>0</v>
      </c>
      <c r="L115" s="275" t="n">
        <f aca="false">K115*$E115</f>
        <v>0</v>
      </c>
      <c r="M115" s="274" t="n">
        <f aca="false">G115+I115+K115</f>
        <v>0</v>
      </c>
      <c r="N115" s="275" t="n">
        <f aca="false">M115*$E115</f>
        <v>0</v>
      </c>
    </row>
    <row r="116" s="7" customFormat="true" ht="12.75" hidden="false" customHeight="true" outlineLevel="0" collapsed="false">
      <c r="A116" s="276"/>
      <c r="B116" s="277" t="s">
        <v>175</v>
      </c>
      <c r="C116" s="277"/>
      <c r="D116" s="278" t="s">
        <v>90</v>
      </c>
      <c r="E116" s="279" t="n">
        <v>0</v>
      </c>
      <c r="F116" s="280" t="s">
        <v>87</v>
      </c>
      <c r="G116" s="281" t="n">
        <v>0</v>
      </c>
      <c r="H116" s="282" t="n">
        <f aca="false">G116*$E116</f>
        <v>0</v>
      </c>
      <c r="I116" s="283" t="n">
        <v>0</v>
      </c>
      <c r="J116" s="285" t="n">
        <f aca="false">I116*$E116</f>
        <v>0</v>
      </c>
      <c r="K116" s="283" t="n">
        <v>0</v>
      </c>
      <c r="L116" s="285" t="n">
        <f aca="false">K116*$E116</f>
        <v>0</v>
      </c>
      <c r="M116" s="284" t="n">
        <f aca="false">G116+I116+K116</f>
        <v>0</v>
      </c>
      <c r="N116" s="285" t="n">
        <f aca="false">M116*$E116</f>
        <v>0</v>
      </c>
    </row>
    <row r="117" s="7" customFormat="true" ht="12.75" hidden="false" customHeight="true" outlineLevel="0" collapsed="false">
      <c r="A117" s="276"/>
      <c r="B117" s="277" t="s">
        <v>175</v>
      </c>
      <c r="C117" s="277"/>
      <c r="D117" s="278" t="s">
        <v>90</v>
      </c>
      <c r="E117" s="279" t="n">
        <v>0</v>
      </c>
      <c r="F117" s="280" t="s">
        <v>87</v>
      </c>
      <c r="G117" s="281" t="n">
        <v>0</v>
      </c>
      <c r="H117" s="282" t="n">
        <f aca="false">G117*$E117</f>
        <v>0</v>
      </c>
      <c r="I117" s="283" t="n">
        <v>0</v>
      </c>
      <c r="J117" s="285" t="n">
        <f aca="false">I117*$E117</f>
        <v>0</v>
      </c>
      <c r="K117" s="283" t="n">
        <v>0</v>
      </c>
      <c r="L117" s="285" t="n">
        <f aca="false">K117*$E117</f>
        <v>0</v>
      </c>
      <c r="M117" s="284" t="n">
        <f aca="false">G117+I117+K117</f>
        <v>0</v>
      </c>
      <c r="N117" s="285" t="n">
        <f aca="false">M117*$E117</f>
        <v>0</v>
      </c>
    </row>
    <row r="118" s="7" customFormat="true" ht="12.75" hidden="false" customHeight="true" outlineLevel="0" collapsed="false">
      <c r="A118" s="276"/>
      <c r="B118" s="277" t="s">
        <v>175</v>
      </c>
      <c r="C118" s="277"/>
      <c r="D118" s="278" t="s">
        <v>90</v>
      </c>
      <c r="E118" s="279" t="n">
        <v>0</v>
      </c>
      <c r="F118" s="280" t="s">
        <v>87</v>
      </c>
      <c r="G118" s="281" t="n">
        <v>0</v>
      </c>
      <c r="H118" s="282" t="n">
        <f aca="false">G118*$E118</f>
        <v>0</v>
      </c>
      <c r="I118" s="283" t="n">
        <v>0</v>
      </c>
      <c r="J118" s="285" t="n">
        <f aca="false">I118*$E118</f>
        <v>0</v>
      </c>
      <c r="K118" s="283" t="n">
        <v>0</v>
      </c>
      <c r="L118" s="285" t="n">
        <f aca="false">K118*$E118</f>
        <v>0</v>
      </c>
      <c r="M118" s="284" t="n">
        <f aca="false">G118+I118+K118</f>
        <v>0</v>
      </c>
      <c r="N118" s="285" t="n">
        <f aca="false">M118*$E118</f>
        <v>0</v>
      </c>
    </row>
    <row r="119" s="7" customFormat="true" ht="12.75" hidden="false" customHeight="true" outlineLevel="0" collapsed="false">
      <c r="A119" s="276"/>
      <c r="B119" s="277" t="s">
        <v>175</v>
      </c>
      <c r="C119" s="277"/>
      <c r="D119" s="278" t="s">
        <v>90</v>
      </c>
      <c r="E119" s="279" t="n">
        <v>0</v>
      </c>
      <c r="F119" s="280" t="s">
        <v>87</v>
      </c>
      <c r="G119" s="281" t="n">
        <v>0</v>
      </c>
      <c r="H119" s="282" t="n">
        <f aca="false">G119*$E119</f>
        <v>0</v>
      </c>
      <c r="I119" s="283" t="n">
        <v>0</v>
      </c>
      <c r="J119" s="285" t="n">
        <f aca="false">I119*$E119</f>
        <v>0</v>
      </c>
      <c r="K119" s="283" t="n">
        <v>0</v>
      </c>
      <c r="L119" s="285" t="n">
        <f aca="false">K119*$E119</f>
        <v>0</v>
      </c>
      <c r="M119" s="284" t="n">
        <f aca="false">G119+I119+K119</f>
        <v>0</v>
      </c>
      <c r="N119" s="285" t="n">
        <f aca="false">M119*$E119</f>
        <v>0</v>
      </c>
    </row>
    <row r="120" s="7" customFormat="true" ht="12.75" hidden="false" customHeight="true" outlineLevel="0" collapsed="false">
      <c r="A120" s="276"/>
      <c r="B120" s="277" t="s">
        <v>175</v>
      </c>
      <c r="C120" s="277"/>
      <c r="D120" s="278" t="s">
        <v>90</v>
      </c>
      <c r="E120" s="279" t="n">
        <v>0</v>
      </c>
      <c r="F120" s="280" t="s">
        <v>87</v>
      </c>
      <c r="G120" s="281" t="n">
        <v>0</v>
      </c>
      <c r="H120" s="282" t="n">
        <f aca="false">G120*$E120</f>
        <v>0</v>
      </c>
      <c r="I120" s="283" t="n">
        <v>0</v>
      </c>
      <c r="J120" s="285" t="n">
        <f aca="false">I120*$E120</f>
        <v>0</v>
      </c>
      <c r="K120" s="283" t="n">
        <v>0</v>
      </c>
      <c r="L120" s="285" t="n">
        <f aca="false">K120*$E120</f>
        <v>0</v>
      </c>
      <c r="M120" s="284" t="n">
        <f aca="false">G120+I120+K120</f>
        <v>0</v>
      </c>
      <c r="N120" s="285" t="n">
        <f aca="false">M120*$E120</f>
        <v>0</v>
      </c>
    </row>
    <row r="121" s="7" customFormat="true" ht="12.75" hidden="false" customHeight="true" outlineLevel="0" collapsed="false">
      <c r="A121" s="276"/>
      <c r="B121" s="277" t="s">
        <v>175</v>
      </c>
      <c r="C121" s="277"/>
      <c r="D121" s="278" t="s">
        <v>90</v>
      </c>
      <c r="E121" s="279" t="n">
        <v>0</v>
      </c>
      <c r="F121" s="280" t="s">
        <v>87</v>
      </c>
      <c r="G121" s="281" t="n">
        <v>0</v>
      </c>
      <c r="H121" s="282" t="n">
        <f aca="false">G121*$E121</f>
        <v>0</v>
      </c>
      <c r="I121" s="283" t="n">
        <v>0</v>
      </c>
      <c r="J121" s="285" t="n">
        <f aca="false">I121*$E121</f>
        <v>0</v>
      </c>
      <c r="K121" s="283" t="n">
        <v>0</v>
      </c>
      <c r="L121" s="285" t="n">
        <f aca="false">K121*$E121</f>
        <v>0</v>
      </c>
      <c r="M121" s="284" t="n">
        <f aca="false">G121+I121+K121</f>
        <v>0</v>
      </c>
      <c r="N121" s="285" t="n">
        <f aca="false">M121*$E121</f>
        <v>0</v>
      </c>
    </row>
    <row r="122" s="7" customFormat="true" ht="12.75" hidden="false" customHeight="true" outlineLevel="0" collapsed="false">
      <c r="A122" s="286"/>
      <c r="B122" s="287" t="s">
        <v>175</v>
      </c>
      <c r="C122" s="287"/>
      <c r="D122" s="288" t="s">
        <v>90</v>
      </c>
      <c r="E122" s="289" t="n">
        <v>0</v>
      </c>
      <c r="F122" s="290" t="s">
        <v>87</v>
      </c>
      <c r="G122" s="291" t="n">
        <v>0</v>
      </c>
      <c r="H122" s="292" t="n">
        <f aca="false">G122*$E122</f>
        <v>0</v>
      </c>
      <c r="I122" s="293" t="n">
        <v>0</v>
      </c>
      <c r="J122" s="295" t="n">
        <f aca="false">I122*$E122</f>
        <v>0</v>
      </c>
      <c r="K122" s="293" t="n">
        <v>0</v>
      </c>
      <c r="L122" s="295" t="n">
        <f aca="false">K122*$E122</f>
        <v>0</v>
      </c>
      <c r="M122" s="294" t="n">
        <f aca="false">G122+I122+K122</f>
        <v>0</v>
      </c>
      <c r="N122" s="295" t="n">
        <f aca="false">M122*$E122</f>
        <v>0</v>
      </c>
    </row>
    <row r="123" s="303" customFormat="true" ht="14.25" hidden="false" customHeight="true" outlineLevel="0" collapsed="false">
      <c r="A123" s="296" t="s">
        <v>176</v>
      </c>
      <c r="B123" s="296"/>
      <c r="C123" s="296"/>
      <c r="D123" s="297" t="str">
        <f aca="false">D114</f>
        <v>OTHER HVAC SYSTEMS &amp; EQUIPMENT</v>
      </c>
      <c r="E123" s="312" t="n">
        <f aca="false">'Bid Item 1 Summary'!$F$7</f>
        <v>0</v>
      </c>
      <c r="F123" s="298" t="str">
        <f aca="false">'Bid Item 1 Summary'!$G$7</f>
        <v>Unit</v>
      </c>
      <c r="G123" s="299" t="e">
        <f aca="false">H123/E123</f>
        <v>#DIV/0!</v>
      </c>
      <c r="H123" s="300" t="n">
        <f aca="false">SUM(H115:H122)</f>
        <v>0</v>
      </c>
      <c r="I123" s="301" t="e">
        <f aca="false">J123/E123</f>
        <v>#DIV/0!</v>
      </c>
      <c r="J123" s="300" t="n">
        <f aca="false">SUM(J115:J122)</f>
        <v>0</v>
      </c>
      <c r="K123" s="301" t="e">
        <f aca="false">L123/E123</f>
        <v>#DIV/0!</v>
      </c>
      <c r="L123" s="300" t="n">
        <f aca="false">SUM(L115:L122)</f>
        <v>0</v>
      </c>
      <c r="M123" s="302" t="e">
        <f aca="false">N123/E123</f>
        <v>#DIV/0!</v>
      </c>
      <c r="N123" s="300" t="n">
        <f aca="false">SUM(N115:N122)</f>
        <v>0</v>
      </c>
    </row>
    <row r="124" customFormat="false" ht="39.95" hidden="false" customHeight="true" outlineLevel="0" collapsed="false">
      <c r="A124" s="10" t="str">
        <f aca="false">A6</f>
        <v>Summary Item:</v>
      </c>
      <c r="B124" s="10"/>
      <c r="C124" s="313" t="str">
        <f aca="false">C6</f>
        <v>D30</v>
      </c>
      <c r="D124" s="10" t="str">
        <f aca="false">D6</f>
        <v>HVAC</v>
      </c>
    </row>
    <row r="125" customFormat="false" ht="20.1" hidden="false" customHeight="true" outlineLevel="0" collapsed="false">
      <c r="A125" s="37" t="s">
        <v>165</v>
      </c>
      <c r="B125" s="37"/>
      <c r="C125" s="37"/>
      <c r="D125" s="145" t="s">
        <v>90</v>
      </c>
      <c r="E125" s="40" t="s">
        <v>166</v>
      </c>
      <c r="F125" s="147" t="s">
        <v>87</v>
      </c>
      <c r="G125" s="248" t="s">
        <v>167</v>
      </c>
      <c r="H125" s="248"/>
      <c r="I125" s="248" t="s">
        <v>168</v>
      </c>
      <c r="J125" s="248"/>
      <c r="K125" s="248" t="s">
        <v>169</v>
      </c>
      <c r="L125" s="248"/>
      <c r="M125" s="249" t="s">
        <v>170</v>
      </c>
      <c r="N125" s="249"/>
    </row>
    <row r="126" customFormat="false" ht="39.95" hidden="false" customHeight="true" outlineLevel="0" collapsed="false">
      <c r="A126" s="37"/>
      <c r="B126" s="37"/>
      <c r="C126" s="37"/>
      <c r="D126" s="145"/>
      <c r="E126" s="40"/>
      <c r="F126" s="147"/>
      <c r="G126" s="250" t="s">
        <v>91</v>
      </c>
      <c r="H126" s="251" t="s">
        <v>53</v>
      </c>
      <c r="I126" s="252" t="s">
        <v>92</v>
      </c>
      <c r="J126" s="251" t="s">
        <v>54</v>
      </c>
      <c r="K126" s="253" t="s">
        <v>93</v>
      </c>
      <c r="L126" s="251" t="s">
        <v>55</v>
      </c>
      <c r="M126" s="254" t="s">
        <v>171</v>
      </c>
      <c r="N126" s="255" t="s">
        <v>172</v>
      </c>
    </row>
    <row r="127" customFormat="false" ht="15" hidden="false" customHeight="true" outlineLevel="0" collapsed="false">
      <c r="A127" s="314"/>
      <c r="B127" s="315"/>
      <c r="C127" s="315"/>
      <c r="D127" s="315"/>
      <c r="E127" s="315"/>
      <c r="F127" s="315"/>
      <c r="G127" s="316"/>
      <c r="H127" s="315"/>
      <c r="I127" s="316"/>
      <c r="J127" s="315"/>
      <c r="K127" s="317"/>
      <c r="L127" s="315"/>
      <c r="M127" s="316"/>
      <c r="N127" s="318"/>
    </row>
    <row r="128" s="303" customFormat="true" ht="15" hidden="false" customHeight="true" outlineLevel="0" collapsed="false">
      <c r="A128" s="350" t="str">
        <f aca="false">C6</f>
        <v>D30</v>
      </c>
      <c r="B128" s="350"/>
      <c r="C128" s="350"/>
      <c r="D128" s="351" t="str">
        <f aca="false">D6</f>
        <v>HVAC</v>
      </c>
      <c r="E128" s="351" t="n">
        <f aca="false">'Bid Item 1 Summary'!$F$7</f>
        <v>0</v>
      </c>
      <c r="F128" s="352" t="str">
        <f aca="false">'Bid Item 1 Summary'!$G$7</f>
        <v>Unit</v>
      </c>
      <c r="G128" s="353" t="e">
        <f aca="false">H128/E128</f>
        <v>#DIV/0!</v>
      </c>
      <c r="H128" s="354" t="n">
        <f aca="false">H19+H32+H45+H58+H71+H84+H97+H110+H123</f>
        <v>0</v>
      </c>
      <c r="I128" s="355" t="e">
        <f aca="false">J128/E128</f>
        <v>#DIV/0!</v>
      </c>
      <c r="J128" s="354" t="n">
        <f aca="false">J19+J32+J45+J58+J71+J84+J97+J110+J123</f>
        <v>0</v>
      </c>
      <c r="K128" s="356" t="e">
        <f aca="false">L128/E128</f>
        <v>#DIV/0!</v>
      </c>
      <c r="L128" s="354" t="n">
        <f aca="false">L19+L32+L45+L58+L71+L84+L97+L110+L123</f>
        <v>0</v>
      </c>
      <c r="M128" s="357" t="e">
        <f aca="false">N128/E128</f>
        <v>#DIV/0!</v>
      </c>
      <c r="N128" s="358" t="n">
        <f aca="false">N19+N32+N45+N58+N71+N84+N97+N110+N123</f>
        <v>0</v>
      </c>
    </row>
    <row r="129" customFormat="false" ht="13.5" hidden="false" customHeight="false" outlineLevel="0" collapsed="false"/>
  </sheetData>
  <sheetProtection sheet="true" password="ca99" objects="true" scenarios="true" formatCells="false" formatRows="false" selectLockedCells="true"/>
  <mergeCells count="166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B89:C89"/>
    <mergeCell ref="B90:C90"/>
    <mergeCell ref="B91:C91"/>
    <mergeCell ref="B92:C92"/>
    <mergeCell ref="B93:C93"/>
    <mergeCell ref="B94:C94"/>
    <mergeCell ref="B95:C95"/>
    <mergeCell ref="B96:C96"/>
    <mergeCell ref="A97:C97"/>
    <mergeCell ref="A99:C100"/>
    <mergeCell ref="D99:D100"/>
    <mergeCell ref="E99:E100"/>
    <mergeCell ref="F99:F100"/>
    <mergeCell ref="G99:H99"/>
    <mergeCell ref="I99:J99"/>
    <mergeCell ref="K99:L99"/>
    <mergeCell ref="M99:N99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C110"/>
    <mergeCell ref="A112:C113"/>
    <mergeCell ref="D112:D113"/>
    <mergeCell ref="E112:E113"/>
    <mergeCell ref="F112:F113"/>
    <mergeCell ref="G112:H112"/>
    <mergeCell ref="I112:J112"/>
    <mergeCell ref="K112:L112"/>
    <mergeCell ref="M112:N112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C123"/>
    <mergeCell ref="A125:C126"/>
    <mergeCell ref="D125:D126"/>
    <mergeCell ref="E125:E126"/>
    <mergeCell ref="F125:F126"/>
    <mergeCell ref="G125:H125"/>
    <mergeCell ref="I125:J125"/>
    <mergeCell ref="K125:L125"/>
    <mergeCell ref="M125:N125"/>
    <mergeCell ref="A128:C128"/>
  </mergeCells>
  <printOptions headings="false" gridLines="false" gridLinesSet="true" horizontalCentered="false" verticalCentered="false"/>
  <pageMargins left="0.5" right="0.5" top="1.48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4" manualBreakCount="4">
    <brk id="32" man="true" max="16383" min="0"/>
    <brk id="58" man="true" max="16383" min="0"/>
    <brk id="84" man="true" max="16383" min="0"/>
    <brk id="1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1</f>
        <v>D40</v>
      </c>
      <c r="D6" s="10" t="str">
        <f aca="false">'Bid Item 1 Summary'!C21</f>
        <v>Fire Protec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58</v>
      </c>
      <c r="B10" s="334"/>
      <c r="C10" s="334"/>
      <c r="D10" s="258" t="s">
        <v>259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FIRE PROTECTION SPRINKLERS SYSTEM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60</v>
      </c>
      <c r="B23" s="334"/>
      <c r="C23" s="334"/>
      <c r="D23" s="310" t="s">
        <v>261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TANDPIPE &amp; HOSE SYSTEM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62</v>
      </c>
      <c r="B36" s="334"/>
      <c r="C36" s="334"/>
      <c r="D36" s="310" t="s">
        <v>263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FIRE PROTECTION SPECIALTIE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64</v>
      </c>
      <c r="B49" s="334"/>
      <c r="C49" s="334"/>
      <c r="D49" s="310" t="s">
        <v>265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OTHER FIRE PROTECTION SYSTEMS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D40</v>
      </c>
      <c r="D85" s="10" t="str">
        <f aca="false">D6</f>
        <v>Fire Protection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D40</v>
      </c>
      <c r="B89" s="319"/>
      <c r="C89" s="319"/>
      <c r="D89" s="320" t="str">
        <f aca="false">D6</f>
        <v>Fire Protec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2</f>
        <v>D50</v>
      </c>
      <c r="D6" s="10" t="str">
        <f aca="false">'Bid Item 1 Summary'!C22</f>
        <v>Electrical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66</v>
      </c>
      <c r="B10" s="334"/>
      <c r="C10" s="334"/>
      <c r="D10" s="258" t="s">
        <v>267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ELECTRICAL SERVICE &amp; DISTRIBUTION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68</v>
      </c>
      <c r="B23" s="334"/>
      <c r="C23" s="334"/>
      <c r="D23" s="310" t="s">
        <v>269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LIGHTING &amp; BRANCH WIRING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70</v>
      </c>
      <c r="B36" s="334"/>
      <c r="C36" s="334"/>
      <c r="D36" s="310" t="s">
        <v>271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COMMUNICATIONS &amp; SECURITY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72</v>
      </c>
      <c r="B49" s="334"/>
      <c r="C49" s="334"/>
      <c r="D49" s="310" t="s">
        <v>273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SPECIAL ELECTRICAL SYSTEMS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274</v>
      </c>
      <c r="B62" s="334"/>
      <c r="C62" s="334"/>
      <c r="D62" s="310" t="s">
        <v>275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OTHER ELECTRICAL SYSTEMS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D50</v>
      </c>
      <c r="D85" s="10" t="str">
        <f aca="false">D6</f>
        <v>Electrical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D50</v>
      </c>
      <c r="B89" s="319"/>
      <c r="C89" s="319"/>
      <c r="D89" s="320" t="str">
        <f aca="false">D6</f>
        <v>Electrical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4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3</f>
        <v>E10</v>
      </c>
      <c r="D6" s="10" t="str">
        <f aca="false">'Bid Item 1 Summary'!C23</f>
        <v>Equipment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76</v>
      </c>
      <c r="B10" s="334"/>
      <c r="C10" s="334"/>
      <c r="D10" s="258" t="s">
        <v>277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COMMERCIAL EQUIPMENT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78</v>
      </c>
      <c r="B23" s="334"/>
      <c r="C23" s="334"/>
      <c r="D23" s="310" t="s">
        <v>279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INSTITUTIONAL EQUIP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80</v>
      </c>
      <c r="B36" s="334"/>
      <c r="C36" s="334"/>
      <c r="D36" s="310" t="s">
        <v>281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VEHICULAR EQUIP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82</v>
      </c>
      <c r="B49" s="334"/>
      <c r="C49" s="334"/>
      <c r="D49" s="310" t="s">
        <v>283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OTHER EQUIP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E10</v>
      </c>
      <c r="D85" s="10" t="str">
        <f aca="false">D6</f>
        <v>Equipment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E10</v>
      </c>
      <c r="B89" s="319"/>
      <c r="C89" s="319"/>
      <c r="D89" s="320" t="str">
        <f aca="false">D6</f>
        <v>Equipment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4</f>
        <v>E20</v>
      </c>
      <c r="D6" s="10" t="str">
        <f aca="false">'Bid Item 1 Summary'!C24</f>
        <v>Furnishing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330" t="s">
        <v>168</v>
      </c>
      <c r="J8" s="331"/>
      <c r="K8" s="330" t="s">
        <v>169</v>
      </c>
      <c r="L8" s="331"/>
      <c r="M8" s="332" t="s">
        <v>170</v>
      </c>
      <c r="N8" s="333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84</v>
      </c>
      <c r="B10" s="334"/>
      <c r="C10" s="334"/>
      <c r="D10" s="258" t="s">
        <v>28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FIXED FURNISHING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86</v>
      </c>
      <c r="B23" s="334"/>
      <c r="C23" s="334"/>
      <c r="D23" s="310" t="s">
        <v>28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MOVABLE FURNISHING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88</v>
      </c>
      <c r="B36" s="334"/>
      <c r="C36" s="334"/>
      <c r="D36" s="310" t="s">
        <v>28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OTHER FURNISHING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E20</v>
      </c>
      <c r="D85" s="10" t="str">
        <f aca="false">D6</f>
        <v>Furnishings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E20</v>
      </c>
      <c r="B89" s="319"/>
      <c r="C89" s="319"/>
      <c r="D89" s="320" t="str">
        <f aca="false">D6</f>
        <v>Furnishing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2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3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5</f>
        <v>F10</v>
      </c>
      <c r="D6" s="10" t="str">
        <f aca="false">'Bid Item 1 Summary'!C25</f>
        <v>Special Construc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90</v>
      </c>
      <c r="B10" s="334"/>
      <c r="C10" s="334"/>
      <c r="D10" s="258" t="s">
        <v>29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SPECIAL STRUCTURE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92</v>
      </c>
      <c r="B23" s="334"/>
      <c r="C23" s="334"/>
      <c r="D23" s="310" t="s">
        <v>29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INTEGRATED CONSTRUCTION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94</v>
      </c>
      <c r="B36" s="334"/>
      <c r="C36" s="334"/>
      <c r="D36" s="310" t="s">
        <v>295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PECIAL CONSTRUCTION SYSTEM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296</v>
      </c>
      <c r="B49" s="334"/>
      <c r="C49" s="334"/>
      <c r="D49" s="310" t="s">
        <v>297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SPECIAL FACILITIES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298</v>
      </c>
      <c r="B62" s="334"/>
      <c r="C62" s="334"/>
      <c r="D62" s="310" t="s">
        <v>299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SPECIAL CONTROLS &amp; INSTRUMENTATION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F10</v>
      </c>
      <c r="D85" s="10" t="str">
        <f aca="false">D6</f>
        <v>Special Construction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F10</v>
      </c>
      <c r="B89" s="319"/>
      <c r="C89" s="319"/>
      <c r="D89" s="320" t="str">
        <f aca="false">D6</f>
        <v>Special Construc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1.99"/>
    <col collapsed="false" customWidth="true" hidden="false" outlineLevel="0" max="9" min="6" style="0" width="13.28"/>
    <col collapsed="false" customWidth="true" hidden="false" outlineLevel="0" max="10" min="10" style="0" width="12.7"/>
    <col collapsed="false" customWidth="true" hidden="false" outlineLevel="0" max="14" min="11" style="0" width="13.28"/>
    <col collapsed="false" customWidth="true" hidden="false" outlineLevel="0" max="16" min="15" style="0" width="6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"/>
      <c r="E1" s="23"/>
      <c r="G1" s="24"/>
      <c r="H1" s="24"/>
      <c r="L1" s="25"/>
      <c r="M1" s="22" t="s">
        <v>45</v>
      </c>
      <c r="N1" s="22"/>
      <c r="O1" s="22"/>
      <c r="P1" s="26" t="str">
        <f aca="false">'Basis of Estimate'!D9</f>
        <v>Estimator Name</v>
      </c>
      <c r="Q1" s="26"/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7"/>
      <c r="E2" s="27"/>
      <c r="G2" s="24"/>
      <c r="H2" s="24"/>
      <c r="L2" s="25"/>
      <c r="M2" s="22" t="s">
        <v>47</v>
      </c>
      <c r="N2" s="22"/>
      <c r="O2" s="22"/>
      <c r="P2" s="28" t="str">
        <f aca="false">'Basis of Estimate'!D8</f>
        <v>Estimate Date</v>
      </c>
      <c r="Q2" s="28"/>
    </row>
    <row r="3" customFormat="false" ht="3.95" hidden="false" customHeight="true" outlineLevel="0" collapsed="false">
      <c r="A3" s="22"/>
      <c r="B3" s="22"/>
      <c r="C3" s="29"/>
      <c r="D3" s="29"/>
      <c r="E3" s="29"/>
      <c r="G3" s="24"/>
      <c r="H3" s="24"/>
      <c r="L3" s="30"/>
      <c r="M3" s="31"/>
      <c r="N3" s="31"/>
      <c r="O3" s="32"/>
      <c r="P3" s="33"/>
      <c r="Q3" s="33"/>
    </row>
    <row r="4" customFormat="false" ht="12.75" hidden="false" customHeight="true" outlineLevel="0" collapsed="false">
      <c r="A4" s="22" t="s">
        <v>48</v>
      </c>
      <c r="B4" s="22"/>
      <c r="C4" s="23" t="str">
        <f aca="false">'Basis of Estimate'!D6</f>
        <v>Park Alpha Code</v>
      </c>
      <c r="D4" s="23"/>
      <c r="E4" s="23"/>
      <c r="G4" s="24"/>
      <c r="H4" s="24"/>
      <c r="L4" s="25"/>
      <c r="M4" s="22" t="s">
        <v>49</v>
      </c>
      <c r="N4" s="22"/>
      <c r="O4" s="22"/>
      <c r="P4" s="34"/>
      <c r="Q4" s="34"/>
    </row>
    <row r="5" customFormat="false" ht="12.75" hidden="false" customHeight="true" outlineLevel="0" collapsed="false">
      <c r="A5" s="22" t="s">
        <v>50</v>
      </c>
      <c r="B5" s="22"/>
      <c r="C5" s="27" t="str">
        <f aca="false">'Basis of Estimate'!D7</f>
        <v>TBD or PMIS number if known</v>
      </c>
      <c r="D5" s="27"/>
      <c r="E5" s="27"/>
      <c r="F5" s="35"/>
      <c r="G5" s="35"/>
      <c r="H5" s="35"/>
      <c r="I5" s="35"/>
      <c r="J5" s="35"/>
      <c r="K5" s="35"/>
      <c r="L5" s="25"/>
      <c r="M5" s="22" t="s">
        <v>47</v>
      </c>
      <c r="N5" s="22"/>
      <c r="O5" s="22"/>
      <c r="P5" s="36"/>
      <c r="Q5" s="36"/>
    </row>
    <row r="6" customFormat="false" ht="12" hidden="false" customHeight="true" outlineLevel="0" collapsed="false"/>
    <row r="7" customFormat="false" ht="40.5" hidden="false" customHeight="true" outlineLevel="0" collapsed="false">
      <c r="A7" s="37" t="s">
        <v>51</v>
      </c>
      <c r="B7" s="37"/>
      <c r="C7" s="38" t="s">
        <v>52</v>
      </c>
      <c r="D7" s="38"/>
      <c r="E7" s="38"/>
      <c r="F7" s="39" t="s">
        <v>53</v>
      </c>
      <c r="G7" s="40" t="s">
        <v>54</v>
      </c>
      <c r="H7" s="40" t="s">
        <v>55</v>
      </c>
      <c r="I7" s="41" t="s">
        <v>56</v>
      </c>
      <c r="J7" s="42" t="s">
        <v>57</v>
      </c>
      <c r="K7" s="43" t="s">
        <v>58</v>
      </c>
      <c r="L7" s="43" t="s">
        <v>59</v>
      </c>
      <c r="M7" s="43" t="s">
        <v>60</v>
      </c>
      <c r="N7" s="43" t="s">
        <v>61</v>
      </c>
      <c r="O7" s="44" t="s">
        <v>62</v>
      </c>
      <c r="P7" s="44"/>
      <c r="Q7" s="45" t="s">
        <v>63</v>
      </c>
    </row>
    <row r="8" customFormat="false" ht="15" hidden="false" customHeight="true" outlineLevel="0" collapsed="false">
      <c r="A8" s="37"/>
      <c r="B8" s="37"/>
      <c r="C8" s="38"/>
      <c r="D8" s="38"/>
      <c r="E8" s="38"/>
      <c r="F8" s="39"/>
      <c r="G8" s="40"/>
      <c r="H8" s="40"/>
      <c r="I8" s="41"/>
      <c r="J8" s="42"/>
      <c r="K8" s="43"/>
      <c r="L8" s="43"/>
      <c r="M8" s="43"/>
      <c r="N8" s="43"/>
      <c r="O8" s="46" t="s">
        <v>64</v>
      </c>
      <c r="P8" s="47" t="s">
        <v>65</v>
      </c>
      <c r="Q8" s="45"/>
    </row>
    <row r="9" customFormat="false" ht="15" hidden="false" customHeight="true" outlineLevel="0" collapsed="false">
      <c r="A9" s="37"/>
      <c r="B9" s="37"/>
      <c r="C9" s="38"/>
      <c r="D9" s="38"/>
      <c r="E9" s="38"/>
      <c r="F9" s="39"/>
      <c r="G9" s="40"/>
      <c r="H9" s="40"/>
      <c r="I9" s="41"/>
      <c r="J9" s="48" t="n">
        <f aca="false">'Basis of Estimate'!F42</f>
        <v>0</v>
      </c>
      <c r="K9" s="49" t="n">
        <f aca="false">'Basis of Estimate'!F43+'Basis of Estimate'!F44</f>
        <v>0</v>
      </c>
      <c r="L9" s="49" t="n">
        <f aca="false">'Basis of Estimate'!F45</f>
        <v>0</v>
      </c>
      <c r="M9" s="49" t="n">
        <f aca="false">'Basis of Estimate'!F46</f>
        <v>0</v>
      </c>
      <c r="N9" s="49" t="n">
        <f aca="false">'Basis of Estimate'!F47</f>
        <v>0</v>
      </c>
      <c r="O9" s="50" t="n">
        <f aca="false">'Basis of Estimate'!F48</f>
        <v>0</v>
      </c>
      <c r="P9" s="51" t="n">
        <f aca="false">'Basis of Estimate'!F49</f>
        <v>0</v>
      </c>
      <c r="Q9" s="45"/>
    </row>
    <row r="10" customFormat="false" ht="13.5" hidden="false" customHeight="false" outlineLevel="0" collapsed="false">
      <c r="A10" s="52" t="s">
        <v>66</v>
      </c>
      <c r="B10" s="53" t="n">
        <v>1</v>
      </c>
      <c r="C10" s="54" t="s">
        <v>67</v>
      </c>
      <c r="D10" s="55"/>
      <c r="E10" s="56"/>
      <c r="F10" s="57"/>
      <c r="G10" s="58"/>
      <c r="H10" s="58"/>
      <c r="I10" s="59"/>
      <c r="J10" s="60" t="s">
        <v>68</v>
      </c>
      <c r="K10" s="60"/>
      <c r="L10" s="60"/>
      <c r="M10" s="60"/>
      <c r="N10" s="60"/>
      <c r="O10" s="60"/>
      <c r="P10" s="60"/>
      <c r="Q10" s="61" t="n">
        <v>0</v>
      </c>
    </row>
    <row r="11" customFormat="false" ht="12.75" hidden="false" customHeight="true" outlineLevel="0" collapsed="false">
      <c r="A11" s="62"/>
      <c r="B11" s="63"/>
      <c r="C11" s="64" t="s">
        <v>69</v>
      </c>
      <c r="D11" s="64"/>
      <c r="E11" s="65" t="s">
        <v>70</v>
      </c>
      <c r="F11" s="66" t="n">
        <v>0</v>
      </c>
      <c r="G11" s="67" t="n">
        <v>0</v>
      </c>
      <c r="H11" s="67" t="n">
        <v>0</v>
      </c>
      <c r="I11" s="68" t="n">
        <f aca="false">SUM(F11:H11)</f>
        <v>0</v>
      </c>
      <c r="J11" s="69"/>
      <c r="K11" s="69"/>
      <c r="L11" s="69"/>
      <c r="M11" s="69"/>
      <c r="N11" s="69"/>
      <c r="O11" s="69"/>
      <c r="P11" s="69"/>
      <c r="Q11" s="70"/>
    </row>
    <row r="12" customFormat="false" ht="12.75" hidden="false" customHeight="true" outlineLevel="0" collapsed="false">
      <c r="A12" s="62"/>
      <c r="B12" s="63"/>
      <c r="C12" s="71" t="s">
        <v>69</v>
      </c>
      <c r="D12" s="71"/>
      <c r="E12" s="72" t="s">
        <v>70</v>
      </c>
      <c r="F12" s="73" t="n">
        <v>0</v>
      </c>
      <c r="G12" s="74" t="n">
        <v>0</v>
      </c>
      <c r="H12" s="74" t="n">
        <v>0</v>
      </c>
      <c r="I12" s="75" t="n">
        <f aca="false">SUM(F12:H12)</f>
        <v>0</v>
      </c>
      <c r="J12" s="69"/>
      <c r="K12" s="69"/>
      <c r="L12" s="69"/>
      <c r="M12" s="69"/>
      <c r="N12" s="69"/>
      <c r="O12" s="69"/>
      <c r="P12" s="69"/>
      <c r="Q12" s="70"/>
    </row>
    <row r="13" customFormat="false" ht="12.75" hidden="false" customHeight="true" outlineLevel="0" collapsed="false">
      <c r="A13" s="62"/>
      <c r="B13" s="63"/>
      <c r="C13" s="71" t="s">
        <v>69</v>
      </c>
      <c r="D13" s="71"/>
      <c r="E13" s="72" t="s">
        <v>70</v>
      </c>
      <c r="F13" s="73" t="n">
        <v>0</v>
      </c>
      <c r="G13" s="74" t="n">
        <v>0</v>
      </c>
      <c r="H13" s="74" t="n">
        <v>0</v>
      </c>
      <c r="I13" s="75" t="n">
        <f aca="false">SUM(F13:H13)</f>
        <v>0</v>
      </c>
      <c r="J13" s="69"/>
      <c r="K13" s="69"/>
      <c r="L13" s="69"/>
      <c r="M13" s="69"/>
      <c r="N13" s="69"/>
      <c r="O13" s="69"/>
      <c r="P13" s="69"/>
      <c r="Q13" s="70"/>
    </row>
    <row r="14" customFormat="false" ht="12.75" hidden="false" customHeight="false" outlineLevel="0" collapsed="false">
      <c r="A14" s="62"/>
      <c r="B14" s="63"/>
      <c r="C14" s="71" t="s">
        <v>69</v>
      </c>
      <c r="D14" s="71"/>
      <c r="E14" s="72" t="s">
        <v>70</v>
      </c>
      <c r="F14" s="73" t="n">
        <v>0</v>
      </c>
      <c r="G14" s="74" t="n">
        <v>0</v>
      </c>
      <c r="H14" s="74" t="n">
        <v>0</v>
      </c>
      <c r="I14" s="75" t="n">
        <f aca="false">SUM(F14:H14)</f>
        <v>0</v>
      </c>
      <c r="J14" s="69"/>
      <c r="K14" s="69"/>
      <c r="L14" s="69"/>
      <c r="M14" s="69"/>
      <c r="N14" s="69"/>
      <c r="O14" s="69"/>
      <c r="P14" s="69"/>
      <c r="Q14" s="70"/>
    </row>
    <row r="15" customFormat="false" ht="13.5" hidden="false" customHeight="false" outlineLevel="0" collapsed="false">
      <c r="A15" s="76"/>
      <c r="B15" s="77"/>
      <c r="C15" s="78" t="s">
        <v>69</v>
      </c>
      <c r="D15" s="78"/>
      <c r="E15" s="79" t="s">
        <v>70</v>
      </c>
      <c r="F15" s="80" t="n">
        <v>0</v>
      </c>
      <c r="G15" s="81" t="n">
        <v>0</v>
      </c>
      <c r="H15" s="81" t="n">
        <v>0</v>
      </c>
      <c r="I15" s="82" t="n">
        <f aca="false">SUM(F15:H15)</f>
        <v>0</v>
      </c>
      <c r="J15" s="69"/>
      <c r="K15" s="69"/>
      <c r="L15" s="69"/>
      <c r="M15" s="69"/>
      <c r="N15" s="69"/>
      <c r="O15" s="69"/>
      <c r="P15" s="69"/>
      <c r="Q15" s="70"/>
    </row>
    <row r="16" customFormat="false" ht="13.5" hidden="false" customHeight="false" outlineLevel="0" collapsed="false">
      <c r="A16" s="83" t="s">
        <v>71</v>
      </c>
      <c r="B16" s="83"/>
      <c r="C16" s="84" t="n">
        <f aca="false">B10</f>
        <v>1</v>
      </c>
      <c r="D16" s="85" t="str">
        <f aca="false">C10</f>
        <v>Asset / Project Element 1</v>
      </c>
      <c r="E16" s="86"/>
      <c r="F16" s="87" t="n">
        <f aca="false">SUM(F11:F15)</f>
        <v>0</v>
      </c>
      <c r="G16" s="88" t="n">
        <f aca="false">SUM(G11:G15)</f>
        <v>0</v>
      </c>
      <c r="H16" s="88" t="n">
        <f aca="false">SUM(H11:H15)</f>
        <v>0</v>
      </c>
      <c r="I16" s="89" t="n">
        <f aca="false">SUM(I11:I15)</f>
        <v>0</v>
      </c>
      <c r="J16" s="90" t="n">
        <f aca="false">(I16-Q10)*J$9</f>
        <v>0</v>
      </c>
      <c r="K16" s="88" t="n">
        <f aca="false">(SUM(I16:J16)-Q10)*K$9</f>
        <v>0</v>
      </c>
      <c r="L16" s="88" t="n">
        <f aca="false">(SUM($I16:$K16)-Q10)*L$9</f>
        <v>0</v>
      </c>
      <c r="M16" s="88" t="n">
        <f aca="false">(SUM($I16:$K16)-Q10)*M$9</f>
        <v>0</v>
      </c>
      <c r="N16" s="88" t="n">
        <f aca="false">SUM(J16:M16)*N$9</f>
        <v>0</v>
      </c>
      <c r="O16" s="91" t="n">
        <f aca="false">FV(O$9,P$9/12,0,-SUM(I16:N16))-SUM(I16:N16)</f>
        <v>-0</v>
      </c>
      <c r="P16" s="91"/>
      <c r="Q16" s="92" t="n">
        <f aca="false">SUM(I16:P16)</f>
        <v>0</v>
      </c>
    </row>
    <row r="17" customFormat="false" ht="13.5" hidden="false" customHeight="false" outlineLevel="0" collapsed="false">
      <c r="A17" s="93" t="s">
        <v>66</v>
      </c>
      <c r="B17" s="94" t="n">
        <v>2</v>
      </c>
      <c r="C17" s="95" t="s">
        <v>72</v>
      </c>
      <c r="D17" s="55"/>
      <c r="E17" s="56"/>
      <c r="F17" s="96"/>
      <c r="G17" s="97"/>
      <c r="H17" s="97"/>
      <c r="I17" s="98"/>
      <c r="J17" s="60" t="s">
        <v>68</v>
      </c>
      <c r="K17" s="60"/>
      <c r="L17" s="60"/>
      <c r="M17" s="60"/>
      <c r="N17" s="60"/>
      <c r="O17" s="60"/>
      <c r="P17" s="60"/>
      <c r="Q17" s="61" t="n">
        <v>0</v>
      </c>
    </row>
    <row r="18" customFormat="false" ht="12.75" hidden="false" customHeight="true" outlineLevel="0" collapsed="false">
      <c r="A18" s="62"/>
      <c r="B18" s="63"/>
      <c r="C18" s="64" t="s">
        <v>69</v>
      </c>
      <c r="D18" s="64"/>
      <c r="E18" s="65" t="s">
        <v>70</v>
      </c>
      <c r="F18" s="66" t="n">
        <v>0</v>
      </c>
      <c r="G18" s="67" t="n">
        <v>0</v>
      </c>
      <c r="H18" s="67" t="n">
        <v>0</v>
      </c>
      <c r="I18" s="68" t="n">
        <f aca="false">SUM(F18:H18)</f>
        <v>0</v>
      </c>
      <c r="J18" s="69"/>
      <c r="K18" s="69"/>
      <c r="L18" s="69"/>
      <c r="M18" s="69"/>
      <c r="N18" s="69"/>
      <c r="O18" s="69"/>
      <c r="P18" s="69"/>
      <c r="Q18" s="70"/>
    </row>
    <row r="19" customFormat="false" ht="12.75" hidden="false" customHeight="true" outlineLevel="0" collapsed="false">
      <c r="A19" s="62"/>
      <c r="B19" s="63"/>
      <c r="C19" s="71" t="s">
        <v>69</v>
      </c>
      <c r="D19" s="71"/>
      <c r="E19" s="72" t="s">
        <v>70</v>
      </c>
      <c r="F19" s="73" t="n">
        <v>0</v>
      </c>
      <c r="G19" s="74" t="n">
        <v>0</v>
      </c>
      <c r="H19" s="74" t="n">
        <v>0</v>
      </c>
      <c r="I19" s="75" t="n">
        <f aca="false">SUM(F19:H19)</f>
        <v>0</v>
      </c>
      <c r="J19" s="69"/>
      <c r="K19" s="69"/>
      <c r="L19" s="69"/>
      <c r="M19" s="69"/>
      <c r="N19" s="69"/>
      <c r="O19" s="69"/>
      <c r="P19" s="69"/>
      <c r="Q19" s="70"/>
    </row>
    <row r="20" customFormat="false" ht="12.75" hidden="false" customHeight="true" outlineLevel="0" collapsed="false">
      <c r="A20" s="62"/>
      <c r="B20" s="63"/>
      <c r="C20" s="71" t="s">
        <v>69</v>
      </c>
      <c r="D20" s="71"/>
      <c r="E20" s="72" t="s">
        <v>70</v>
      </c>
      <c r="F20" s="73" t="n">
        <v>0</v>
      </c>
      <c r="G20" s="74" t="n">
        <v>0</v>
      </c>
      <c r="H20" s="74" t="n">
        <v>0</v>
      </c>
      <c r="I20" s="75" t="n">
        <f aca="false">SUM(F20:H20)</f>
        <v>0</v>
      </c>
      <c r="J20" s="69"/>
      <c r="K20" s="69"/>
      <c r="L20" s="69"/>
      <c r="M20" s="69"/>
      <c r="N20" s="69"/>
      <c r="O20" s="69"/>
      <c r="P20" s="69"/>
      <c r="Q20" s="70"/>
    </row>
    <row r="21" customFormat="false" ht="12.75" hidden="false" customHeight="false" outlineLevel="0" collapsed="false">
      <c r="A21" s="62"/>
      <c r="B21" s="63"/>
      <c r="C21" s="71" t="s">
        <v>69</v>
      </c>
      <c r="D21" s="71"/>
      <c r="E21" s="72" t="s">
        <v>70</v>
      </c>
      <c r="F21" s="73" t="n">
        <v>0</v>
      </c>
      <c r="G21" s="74" t="n">
        <v>0</v>
      </c>
      <c r="H21" s="74" t="n">
        <v>0</v>
      </c>
      <c r="I21" s="75" t="n">
        <f aca="false">SUM(F21:H21)</f>
        <v>0</v>
      </c>
      <c r="J21" s="69"/>
      <c r="K21" s="69"/>
      <c r="L21" s="69"/>
      <c r="M21" s="69"/>
      <c r="N21" s="69"/>
      <c r="O21" s="69"/>
      <c r="P21" s="69"/>
      <c r="Q21" s="70"/>
    </row>
    <row r="22" customFormat="false" ht="13.5" hidden="false" customHeight="false" outlineLevel="0" collapsed="false">
      <c r="A22" s="76"/>
      <c r="B22" s="77"/>
      <c r="C22" s="78" t="s">
        <v>69</v>
      </c>
      <c r="D22" s="78"/>
      <c r="E22" s="79" t="s">
        <v>70</v>
      </c>
      <c r="F22" s="80" t="n">
        <v>0</v>
      </c>
      <c r="G22" s="81" t="n">
        <v>0</v>
      </c>
      <c r="H22" s="81" t="n">
        <v>0</v>
      </c>
      <c r="I22" s="82" t="n">
        <f aca="false">SUM(F22:H22)</f>
        <v>0</v>
      </c>
      <c r="J22" s="69"/>
      <c r="K22" s="69"/>
      <c r="L22" s="69"/>
      <c r="M22" s="69"/>
      <c r="N22" s="69"/>
      <c r="O22" s="69"/>
      <c r="P22" s="69"/>
      <c r="Q22" s="70"/>
    </row>
    <row r="23" customFormat="false" ht="13.5" hidden="false" customHeight="false" outlineLevel="0" collapsed="false">
      <c r="A23" s="83" t="s">
        <v>71</v>
      </c>
      <c r="B23" s="83"/>
      <c r="C23" s="84" t="n">
        <f aca="false">B17</f>
        <v>2</v>
      </c>
      <c r="D23" s="85" t="str">
        <f aca="false">C17</f>
        <v>Asset / Project Element 2</v>
      </c>
      <c r="E23" s="86"/>
      <c r="F23" s="87" t="n">
        <f aca="false">SUM(F18:F22)</f>
        <v>0</v>
      </c>
      <c r="G23" s="88" t="n">
        <f aca="false">SUM(G18:G22)</f>
        <v>0</v>
      </c>
      <c r="H23" s="88" t="n">
        <f aca="false">SUM(H18:H22)</f>
        <v>0</v>
      </c>
      <c r="I23" s="89" t="n">
        <f aca="false">SUM(I18:I22)</f>
        <v>0</v>
      </c>
      <c r="J23" s="90" t="n">
        <f aca="false">(I23-Q17)*J$9</f>
        <v>0</v>
      </c>
      <c r="K23" s="88" t="n">
        <f aca="false">(SUM(I23:J23)-Q17)*K$9</f>
        <v>0</v>
      </c>
      <c r="L23" s="88" t="n">
        <f aca="false">(SUM($I23:$K23)-Q17)*L$9</f>
        <v>0</v>
      </c>
      <c r="M23" s="88" t="n">
        <f aca="false">(SUM($I23:$K23)-Q17)*M$9</f>
        <v>0</v>
      </c>
      <c r="N23" s="88" t="n">
        <f aca="false">SUM(J23:M23)*N$9</f>
        <v>0</v>
      </c>
      <c r="O23" s="91" t="n">
        <f aca="false">FV(O$9,P$9/12,0,-SUM(I23:N23))-SUM(I23:N23)</f>
        <v>-0</v>
      </c>
      <c r="P23" s="91"/>
      <c r="Q23" s="92" t="n">
        <f aca="false">SUM(I23:P23)</f>
        <v>0</v>
      </c>
    </row>
    <row r="24" customFormat="false" ht="13.5" hidden="false" customHeight="false" outlineLevel="0" collapsed="false">
      <c r="A24" s="93" t="s">
        <v>66</v>
      </c>
      <c r="B24" s="94" t="n">
        <v>3</v>
      </c>
      <c r="C24" s="99" t="s">
        <v>73</v>
      </c>
      <c r="D24" s="100"/>
      <c r="E24" s="101"/>
      <c r="F24" s="96"/>
      <c r="G24" s="97"/>
      <c r="H24" s="97"/>
      <c r="I24" s="98"/>
      <c r="J24" s="60" t="s">
        <v>68</v>
      </c>
      <c r="K24" s="60"/>
      <c r="L24" s="60"/>
      <c r="M24" s="60"/>
      <c r="N24" s="60"/>
      <c r="O24" s="60"/>
      <c r="P24" s="60"/>
      <c r="Q24" s="61" t="n">
        <v>0</v>
      </c>
    </row>
    <row r="25" customFormat="false" ht="12.75" hidden="false" customHeight="true" outlineLevel="0" collapsed="false">
      <c r="A25" s="62"/>
      <c r="B25" s="63"/>
      <c r="C25" s="64" t="s">
        <v>69</v>
      </c>
      <c r="D25" s="64"/>
      <c r="E25" s="102" t="s">
        <v>70</v>
      </c>
      <c r="F25" s="66" t="n">
        <v>0</v>
      </c>
      <c r="G25" s="67" t="n">
        <v>0</v>
      </c>
      <c r="H25" s="67" t="n">
        <v>0</v>
      </c>
      <c r="I25" s="68" t="n">
        <f aca="false">SUM(F25:H25)</f>
        <v>0</v>
      </c>
      <c r="J25" s="69"/>
      <c r="K25" s="69"/>
      <c r="L25" s="69"/>
      <c r="M25" s="69"/>
      <c r="N25" s="69"/>
      <c r="O25" s="69"/>
      <c r="P25" s="69"/>
      <c r="Q25" s="70"/>
    </row>
    <row r="26" customFormat="false" ht="12.75" hidden="false" customHeight="false" outlineLevel="0" collapsed="false">
      <c r="A26" s="62"/>
      <c r="B26" s="63"/>
      <c r="C26" s="71" t="s">
        <v>69</v>
      </c>
      <c r="D26" s="71"/>
      <c r="E26" s="72" t="s">
        <v>70</v>
      </c>
      <c r="F26" s="73" t="n">
        <v>0</v>
      </c>
      <c r="G26" s="74" t="n">
        <v>0</v>
      </c>
      <c r="H26" s="74" t="n">
        <v>0</v>
      </c>
      <c r="I26" s="75" t="n">
        <f aca="false">SUM(F26:H26)</f>
        <v>0</v>
      </c>
      <c r="J26" s="69"/>
      <c r="K26" s="69"/>
      <c r="L26" s="69"/>
      <c r="M26" s="69"/>
      <c r="N26" s="69"/>
      <c r="O26" s="69"/>
      <c r="P26" s="69"/>
      <c r="Q26" s="70"/>
    </row>
    <row r="27" customFormat="false" ht="12.75" hidden="false" customHeight="false" outlineLevel="0" collapsed="false">
      <c r="A27" s="62"/>
      <c r="B27" s="63"/>
      <c r="C27" s="71" t="s">
        <v>69</v>
      </c>
      <c r="D27" s="71"/>
      <c r="E27" s="72" t="s">
        <v>70</v>
      </c>
      <c r="F27" s="73" t="n">
        <v>0</v>
      </c>
      <c r="G27" s="74" t="n">
        <v>0</v>
      </c>
      <c r="H27" s="74" t="n">
        <v>0</v>
      </c>
      <c r="I27" s="75" t="n">
        <f aca="false">SUM(F27:H27)</f>
        <v>0</v>
      </c>
      <c r="J27" s="69"/>
      <c r="K27" s="69"/>
      <c r="L27" s="69"/>
      <c r="M27" s="69"/>
      <c r="N27" s="69"/>
      <c r="O27" s="69"/>
      <c r="P27" s="69"/>
      <c r="Q27" s="70"/>
    </row>
    <row r="28" customFormat="false" ht="12.75" hidden="false" customHeight="false" outlineLevel="0" collapsed="false">
      <c r="A28" s="62"/>
      <c r="B28" s="63"/>
      <c r="C28" s="71" t="s">
        <v>69</v>
      </c>
      <c r="D28" s="71"/>
      <c r="E28" s="72" t="s">
        <v>70</v>
      </c>
      <c r="F28" s="73" t="n">
        <v>0</v>
      </c>
      <c r="G28" s="74" t="n">
        <v>0</v>
      </c>
      <c r="H28" s="74" t="n">
        <v>0</v>
      </c>
      <c r="I28" s="75" t="n">
        <f aca="false">SUM(F28:H28)</f>
        <v>0</v>
      </c>
      <c r="J28" s="69"/>
      <c r="K28" s="69"/>
      <c r="L28" s="69"/>
      <c r="M28" s="69"/>
      <c r="N28" s="69"/>
      <c r="O28" s="69"/>
      <c r="P28" s="69"/>
      <c r="Q28" s="70"/>
    </row>
    <row r="29" customFormat="false" ht="13.5" hidden="false" customHeight="true" outlineLevel="0" collapsed="false">
      <c r="A29" s="76"/>
      <c r="B29" s="77"/>
      <c r="C29" s="78" t="s">
        <v>69</v>
      </c>
      <c r="D29" s="78"/>
      <c r="E29" s="79" t="s">
        <v>70</v>
      </c>
      <c r="F29" s="80" t="n">
        <v>0</v>
      </c>
      <c r="G29" s="81" t="n">
        <v>0</v>
      </c>
      <c r="H29" s="81" t="n">
        <v>0</v>
      </c>
      <c r="I29" s="82" t="n">
        <f aca="false">SUM(F29:H29)</f>
        <v>0</v>
      </c>
      <c r="J29" s="69"/>
      <c r="K29" s="69"/>
      <c r="L29" s="69"/>
      <c r="M29" s="69"/>
      <c r="N29" s="69"/>
      <c r="O29" s="69"/>
      <c r="P29" s="69"/>
      <c r="Q29" s="70"/>
    </row>
    <row r="30" customFormat="false" ht="13.5" hidden="false" customHeight="false" outlineLevel="0" collapsed="false">
      <c r="A30" s="83" t="s">
        <v>71</v>
      </c>
      <c r="B30" s="83"/>
      <c r="C30" s="84" t="n">
        <f aca="false">B24</f>
        <v>3</v>
      </c>
      <c r="D30" s="85" t="str">
        <f aca="false">C24</f>
        <v>Asset / Project Element 3</v>
      </c>
      <c r="E30" s="86"/>
      <c r="F30" s="87" t="n">
        <f aca="false">SUM(F25:F29)</f>
        <v>0</v>
      </c>
      <c r="G30" s="88" t="n">
        <f aca="false">SUM(G25:G29)</f>
        <v>0</v>
      </c>
      <c r="H30" s="88" t="n">
        <f aca="false">SUM(H25:H29)</f>
        <v>0</v>
      </c>
      <c r="I30" s="89" t="n">
        <f aca="false">SUM(I25:I29)</f>
        <v>0</v>
      </c>
      <c r="J30" s="90" t="n">
        <f aca="false">(I30-Q24)*J$9</f>
        <v>0</v>
      </c>
      <c r="K30" s="88" t="n">
        <f aca="false">(SUM(I30:J30)-Q24)*K$9</f>
        <v>0</v>
      </c>
      <c r="L30" s="88" t="n">
        <f aca="false">(SUM($I30:$K30)-Q24)*L$9</f>
        <v>0</v>
      </c>
      <c r="M30" s="88" t="n">
        <f aca="false">(SUM($I30:$K30)-Q24)*M$9</f>
        <v>0</v>
      </c>
      <c r="N30" s="88" t="n">
        <f aca="false">SUM(J30:M30)*N$9</f>
        <v>0</v>
      </c>
      <c r="O30" s="91" t="n">
        <f aca="false">FV(O$9,P$9/12,0,-SUM(I30:N30))-SUM(I30:N30)</f>
        <v>-0</v>
      </c>
      <c r="P30" s="91"/>
      <c r="Q30" s="92" t="n">
        <f aca="false">SUM(I30:P30)</f>
        <v>0</v>
      </c>
    </row>
    <row r="31" customFormat="false" ht="13.5" hidden="false" customHeight="false" outlineLevel="0" collapsed="false">
      <c r="A31" s="93" t="s">
        <v>66</v>
      </c>
      <c r="B31" s="94" t="n">
        <v>4</v>
      </c>
      <c r="C31" s="99" t="s">
        <v>74</v>
      </c>
      <c r="D31" s="100"/>
      <c r="E31" s="101"/>
      <c r="F31" s="96"/>
      <c r="G31" s="97"/>
      <c r="H31" s="97"/>
      <c r="I31" s="98"/>
      <c r="J31" s="60" t="s">
        <v>68</v>
      </c>
      <c r="K31" s="60"/>
      <c r="L31" s="60"/>
      <c r="M31" s="60"/>
      <c r="N31" s="60"/>
      <c r="O31" s="60"/>
      <c r="P31" s="60"/>
      <c r="Q31" s="61" t="n">
        <v>0</v>
      </c>
    </row>
    <row r="32" customFormat="false" ht="12.75" hidden="false" customHeight="true" outlineLevel="0" collapsed="false">
      <c r="A32" s="62"/>
      <c r="B32" s="63"/>
      <c r="C32" s="64" t="s">
        <v>69</v>
      </c>
      <c r="D32" s="64"/>
      <c r="E32" s="102" t="s">
        <v>70</v>
      </c>
      <c r="F32" s="66" t="n">
        <v>0</v>
      </c>
      <c r="G32" s="67" t="n">
        <v>0</v>
      </c>
      <c r="H32" s="67" t="n">
        <v>0</v>
      </c>
      <c r="I32" s="68" t="n">
        <f aca="false">SUM(F32:H32)</f>
        <v>0</v>
      </c>
      <c r="J32" s="69"/>
      <c r="K32" s="69"/>
      <c r="L32" s="69"/>
      <c r="M32" s="69"/>
      <c r="N32" s="69"/>
      <c r="O32" s="69"/>
      <c r="P32" s="69"/>
      <c r="Q32" s="70"/>
    </row>
    <row r="33" customFormat="false" ht="12.75" hidden="false" customHeight="false" outlineLevel="0" collapsed="false">
      <c r="A33" s="62"/>
      <c r="B33" s="63"/>
      <c r="C33" s="71" t="s">
        <v>69</v>
      </c>
      <c r="D33" s="71"/>
      <c r="E33" s="72" t="s">
        <v>70</v>
      </c>
      <c r="F33" s="73" t="n">
        <v>0</v>
      </c>
      <c r="G33" s="74" t="n">
        <v>0</v>
      </c>
      <c r="H33" s="74" t="n">
        <v>0</v>
      </c>
      <c r="I33" s="75" t="n">
        <f aca="false">SUM(F33:H33)</f>
        <v>0</v>
      </c>
      <c r="J33" s="69"/>
      <c r="K33" s="69"/>
      <c r="L33" s="69"/>
      <c r="M33" s="69"/>
      <c r="N33" s="69"/>
      <c r="O33" s="69"/>
      <c r="P33" s="69"/>
      <c r="Q33" s="70"/>
    </row>
    <row r="34" customFormat="false" ht="12.75" hidden="false" customHeight="false" outlineLevel="0" collapsed="false">
      <c r="A34" s="62"/>
      <c r="B34" s="63"/>
      <c r="C34" s="71" t="s">
        <v>69</v>
      </c>
      <c r="D34" s="71"/>
      <c r="E34" s="72" t="s">
        <v>70</v>
      </c>
      <c r="F34" s="73" t="n">
        <v>0</v>
      </c>
      <c r="G34" s="74" t="n">
        <v>0</v>
      </c>
      <c r="H34" s="74" t="n">
        <v>0</v>
      </c>
      <c r="I34" s="75" t="n">
        <f aca="false">SUM(F34:H34)</f>
        <v>0</v>
      </c>
      <c r="J34" s="69"/>
      <c r="K34" s="69"/>
      <c r="L34" s="69"/>
      <c r="M34" s="69"/>
      <c r="N34" s="69"/>
      <c r="O34" s="69"/>
      <c r="P34" s="69"/>
      <c r="Q34" s="70"/>
    </row>
    <row r="35" customFormat="false" ht="12.75" hidden="false" customHeight="true" outlineLevel="0" collapsed="false">
      <c r="A35" s="62"/>
      <c r="B35" s="63"/>
      <c r="C35" s="71" t="s">
        <v>69</v>
      </c>
      <c r="D35" s="71"/>
      <c r="E35" s="72" t="s">
        <v>70</v>
      </c>
      <c r="F35" s="73" t="n">
        <v>0</v>
      </c>
      <c r="G35" s="74" t="n">
        <v>0</v>
      </c>
      <c r="H35" s="74" t="n">
        <v>0</v>
      </c>
      <c r="I35" s="75" t="n">
        <f aca="false">SUM(F35:H35)</f>
        <v>0</v>
      </c>
      <c r="J35" s="69"/>
      <c r="K35" s="69"/>
      <c r="L35" s="69"/>
      <c r="M35" s="69"/>
      <c r="N35" s="69"/>
      <c r="O35" s="69"/>
      <c r="P35" s="69"/>
      <c r="Q35" s="70"/>
    </row>
    <row r="36" customFormat="false" ht="13.5" hidden="false" customHeight="true" outlineLevel="0" collapsed="false">
      <c r="A36" s="76"/>
      <c r="B36" s="77"/>
      <c r="C36" s="78" t="s">
        <v>69</v>
      </c>
      <c r="D36" s="78"/>
      <c r="E36" s="79" t="s">
        <v>70</v>
      </c>
      <c r="F36" s="80" t="n">
        <v>0</v>
      </c>
      <c r="G36" s="81" t="n">
        <v>0</v>
      </c>
      <c r="H36" s="81" t="n">
        <v>0</v>
      </c>
      <c r="I36" s="82" t="n">
        <f aca="false">SUM(F36:H36)</f>
        <v>0</v>
      </c>
      <c r="J36" s="69"/>
      <c r="K36" s="69"/>
      <c r="L36" s="69"/>
      <c r="M36" s="69"/>
      <c r="N36" s="69"/>
      <c r="O36" s="69"/>
      <c r="P36" s="69"/>
      <c r="Q36" s="70"/>
    </row>
    <row r="37" customFormat="false" ht="13.5" hidden="false" customHeight="false" outlineLevel="0" collapsed="false">
      <c r="A37" s="83" t="s">
        <v>71</v>
      </c>
      <c r="B37" s="83"/>
      <c r="C37" s="84" t="n">
        <f aca="false">B31</f>
        <v>4</v>
      </c>
      <c r="D37" s="85" t="str">
        <f aca="false">C31</f>
        <v>Asset / Project Element 4</v>
      </c>
      <c r="E37" s="86"/>
      <c r="F37" s="87" t="n">
        <f aca="false">SUM(F32:F36)</f>
        <v>0</v>
      </c>
      <c r="G37" s="88" t="n">
        <f aca="false">SUM(G32:G36)</f>
        <v>0</v>
      </c>
      <c r="H37" s="88" t="n">
        <f aca="false">SUM(H32:H36)</f>
        <v>0</v>
      </c>
      <c r="I37" s="89" t="n">
        <f aca="false">SUM(I32:I36)</f>
        <v>0</v>
      </c>
      <c r="J37" s="90" t="n">
        <f aca="false">(I37-Q31)*J$9</f>
        <v>0</v>
      </c>
      <c r="K37" s="88" t="n">
        <f aca="false">(SUM(I37:J37)-Q31)*K$9</f>
        <v>0</v>
      </c>
      <c r="L37" s="88" t="n">
        <f aca="false">(SUM($I37:$K37)-Q31)*L$9</f>
        <v>0</v>
      </c>
      <c r="M37" s="88" t="n">
        <f aca="false">(SUM($I37:$K37)-Q31)*M$9</f>
        <v>0</v>
      </c>
      <c r="N37" s="88" t="n">
        <f aca="false">SUM(J37:M37)*N$9</f>
        <v>0</v>
      </c>
      <c r="O37" s="91" t="n">
        <f aca="false">FV(O$9,P$9/12,0,-SUM(I37:N37))-SUM(I37:N37)</f>
        <v>-0</v>
      </c>
      <c r="P37" s="91"/>
      <c r="Q37" s="92" t="n">
        <f aca="false">SUM(I37:P37)</f>
        <v>0</v>
      </c>
    </row>
    <row r="38" customFormat="false" ht="13.5" hidden="false" customHeight="false" outlineLevel="0" collapsed="false">
      <c r="A38" s="93" t="s">
        <v>66</v>
      </c>
      <c r="B38" s="94" t="n">
        <v>5</v>
      </c>
      <c r="C38" s="99" t="s">
        <v>75</v>
      </c>
      <c r="D38" s="100"/>
      <c r="E38" s="101"/>
      <c r="F38" s="96"/>
      <c r="G38" s="97"/>
      <c r="H38" s="97"/>
      <c r="I38" s="98"/>
      <c r="J38" s="60" t="s">
        <v>68</v>
      </c>
      <c r="K38" s="60"/>
      <c r="L38" s="60"/>
      <c r="M38" s="60"/>
      <c r="N38" s="60"/>
      <c r="O38" s="60"/>
      <c r="P38" s="60"/>
      <c r="Q38" s="61" t="n">
        <v>0</v>
      </c>
    </row>
    <row r="39" customFormat="false" ht="12.75" hidden="false" customHeight="true" outlineLevel="0" collapsed="false">
      <c r="A39" s="62"/>
      <c r="B39" s="63"/>
      <c r="C39" s="64" t="s">
        <v>69</v>
      </c>
      <c r="D39" s="64"/>
      <c r="E39" s="102" t="s">
        <v>70</v>
      </c>
      <c r="F39" s="66" t="n">
        <v>0</v>
      </c>
      <c r="G39" s="67" t="n">
        <v>0</v>
      </c>
      <c r="H39" s="67" t="n">
        <v>0</v>
      </c>
      <c r="I39" s="68" t="n">
        <f aca="false">SUM(F39:H39)</f>
        <v>0</v>
      </c>
      <c r="J39" s="69"/>
      <c r="K39" s="69"/>
      <c r="L39" s="69"/>
      <c r="M39" s="69"/>
      <c r="N39" s="69"/>
      <c r="O39" s="69"/>
      <c r="P39" s="69"/>
      <c r="Q39" s="70"/>
    </row>
    <row r="40" customFormat="false" ht="12.75" hidden="false" customHeight="false" outlineLevel="0" collapsed="false">
      <c r="A40" s="62"/>
      <c r="B40" s="63"/>
      <c r="C40" s="71" t="s">
        <v>69</v>
      </c>
      <c r="D40" s="71"/>
      <c r="E40" s="72" t="s">
        <v>70</v>
      </c>
      <c r="F40" s="73" t="n">
        <v>0</v>
      </c>
      <c r="G40" s="74" t="n">
        <v>0</v>
      </c>
      <c r="H40" s="74" t="n">
        <v>0</v>
      </c>
      <c r="I40" s="75" t="n">
        <f aca="false">SUM(F40:H40)</f>
        <v>0</v>
      </c>
      <c r="J40" s="69"/>
      <c r="K40" s="69"/>
      <c r="L40" s="69"/>
      <c r="M40" s="69"/>
      <c r="N40" s="69"/>
      <c r="O40" s="69"/>
      <c r="P40" s="69"/>
      <c r="Q40" s="70"/>
    </row>
    <row r="41" customFormat="false" ht="12.75" hidden="false" customHeight="false" outlineLevel="0" collapsed="false">
      <c r="A41" s="62"/>
      <c r="B41" s="63"/>
      <c r="C41" s="71" t="s">
        <v>69</v>
      </c>
      <c r="D41" s="71"/>
      <c r="E41" s="72" t="s">
        <v>70</v>
      </c>
      <c r="F41" s="73" t="n">
        <v>0</v>
      </c>
      <c r="G41" s="74" t="n">
        <v>0</v>
      </c>
      <c r="H41" s="74" t="n">
        <v>0</v>
      </c>
      <c r="I41" s="75" t="n">
        <f aca="false">SUM(F41:H41)</f>
        <v>0</v>
      </c>
      <c r="J41" s="69"/>
      <c r="K41" s="69"/>
      <c r="L41" s="69"/>
      <c r="M41" s="69"/>
      <c r="N41" s="69"/>
      <c r="O41" s="69"/>
      <c r="P41" s="69"/>
      <c r="Q41" s="70"/>
    </row>
    <row r="42" customFormat="false" ht="12.75" hidden="false" customHeight="false" outlineLevel="0" collapsed="false">
      <c r="A42" s="62"/>
      <c r="B42" s="63"/>
      <c r="C42" s="71" t="s">
        <v>69</v>
      </c>
      <c r="D42" s="71"/>
      <c r="E42" s="72" t="s">
        <v>70</v>
      </c>
      <c r="F42" s="73" t="n">
        <v>0</v>
      </c>
      <c r="G42" s="74" t="n">
        <v>0</v>
      </c>
      <c r="H42" s="74" t="n">
        <v>0</v>
      </c>
      <c r="I42" s="75" t="n">
        <f aca="false">SUM(F42:H42)</f>
        <v>0</v>
      </c>
      <c r="J42" s="69"/>
      <c r="K42" s="69"/>
      <c r="L42" s="69"/>
      <c r="M42" s="69"/>
      <c r="N42" s="69"/>
      <c r="O42" s="69"/>
      <c r="P42" s="69"/>
      <c r="Q42" s="70"/>
    </row>
    <row r="43" customFormat="false" ht="13.5" hidden="false" customHeight="false" outlineLevel="0" collapsed="false">
      <c r="A43" s="76"/>
      <c r="B43" s="77"/>
      <c r="C43" s="78" t="s">
        <v>69</v>
      </c>
      <c r="D43" s="78"/>
      <c r="E43" s="79" t="s">
        <v>70</v>
      </c>
      <c r="F43" s="80" t="n">
        <v>0</v>
      </c>
      <c r="G43" s="81" t="n">
        <v>0</v>
      </c>
      <c r="H43" s="81" t="n">
        <v>0</v>
      </c>
      <c r="I43" s="82" t="n">
        <f aca="false">SUM(F43:H43)</f>
        <v>0</v>
      </c>
      <c r="J43" s="69"/>
      <c r="K43" s="69"/>
      <c r="L43" s="69"/>
      <c r="M43" s="69"/>
      <c r="N43" s="69"/>
      <c r="O43" s="69"/>
      <c r="P43" s="69"/>
      <c r="Q43" s="70"/>
    </row>
    <row r="44" customFormat="false" ht="13.5" hidden="false" customHeight="false" outlineLevel="0" collapsed="false">
      <c r="A44" s="83" t="s">
        <v>71</v>
      </c>
      <c r="B44" s="83"/>
      <c r="C44" s="84" t="n">
        <f aca="false">B38</f>
        <v>5</v>
      </c>
      <c r="D44" s="85" t="str">
        <f aca="false">C38</f>
        <v>Asset / Project Element 5</v>
      </c>
      <c r="E44" s="86"/>
      <c r="F44" s="87" t="n">
        <f aca="false">SUM(F39:F43)</f>
        <v>0</v>
      </c>
      <c r="G44" s="88" t="n">
        <f aca="false">SUM(G39:G43)</f>
        <v>0</v>
      </c>
      <c r="H44" s="88" t="n">
        <f aca="false">SUM(H39:H43)</f>
        <v>0</v>
      </c>
      <c r="I44" s="89" t="n">
        <f aca="false">SUM(I39:I43)</f>
        <v>0</v>
      </c>
      <c r="J44" s="90" t="n">
        <f aca="false">(I44-Q38)*J$9</f>
        <v>0</v>
      </c>
      <c r="K44" s="88" t="n">
        <f aca="false">(SUM(I44:J44)-Q38)*K$9</f>
        <v>0</v>
      </c>
      <c r="L44" s="88" t="n">
        <f aca="false">(SUM($I44:$K44)-Q38)*L$9</f>
        <v>0</v>
      </c>
      <c r="M44" s="88" t="n">
        <f aca="false">(SUM($I44:$K44)-Q38)*M$9</f>
        <v>0</v>
      </c>
      <c r="N44" s="88" t="n">
        <f aca="false">SUM(J44:M44)*N$9</f>
        <v>0</v>
      </c>
      <c r="O44" s="91" t="n">
        <f aca="false">FV(O$9,P$9/12,0,-SUM(I44:N44))-SUM(I44:N44)</f>
        <v>-0</v>
      </c>
      <c r="P44" s="91"/>
      <c r="Q44" s="92" t="n">
        <f aca="false">SUM(I44:P44)</f>
        <v>0</v>
      </c>
    </row>
    <row r="45" customFormat="false" ht="13.5" hidden="false" customHeight="false" outlineLevel="0" collapsed="false">
      <c r="A45" s="93" t="s">
        <v>66</v>
      </c>
      <c r="B45" s="94" t="n">
        <v>6</v>
      </c>
      <c r="C45" s="99" t="s">
        <v>76</v>
      </c>
      <c r="D45" s="100"/>
      <c r="E45" s="101"/>
      <c r="F45" s="96"/>
      <c r="G45" s="97"/>
      <c r="H45" s="97"/>
      <c r="I45" s="103"/>
      <c r="J45" s="60" t="s">
        <v>68</v>
      </c>
      <c r="K45" s="60"/>
      <c r="L45" s="60"/>
      <c r="M45" s="60"/>
      <c r="N45" s="60"/>
      <c r="O45" s="60"/>
      <c r="P45" s="60"/>
      <c r="Q45" s="61" t="n">
        <v>0</v>
      </c>
    </row>
    <row r="46" customFormat="false" ht="12.75" hidden="false" customHeight="false" outlineLevel="0" collapsed="false">
      <c r="A46" s="62"/>
      <c r="B46" s="63"/>
      <c r="C46" s="64" t="s">
        <v>69</v>
      </c>
      <c r="D46" s="64"/>
      <c r="E46" s="102" t="s">
        <v>70</v>
      </c>
      <c r="F46" s="66" t="n">
        <v>0</v>
      </c>
      <c r="G46" s="67" t="n">
        <v>0</v>
      </c>
      <c r="H46" s="67" t="n">
        <v>0</v>
      </c>
      <c r="I46" s="68" t="n">
        <f aca="false">SUM(F46:H46)</f>
        <v>0</v>
      </c>
      <c r="J46" s="69"/>
      <c r="K46" s="69"/>
      <c r="L46" s="69"/>
      <c r="M46" s="69"/>
      <c r="N46" s="69"/>
      <c r="O46" s="69"/>
      <c r="P46" s="69"/>
      <c r="Q46" s="70"/>
    </row>
    <row r="47" customFormat="false" ht="12.75" hidden="false" customHeight="false" outlineLevel="0" collapsed="false">
      <c r="A47" s="62"/>
      <c r="B47" s="63"/>
      <c r="C47" s="71" t="s">
        <v>69</v>
      </c>
      <c r="D47" s="71"/>
      <c r="E47" s="72" t="s">
        <v>70</v>
      </c>
      <c r="F47" s="73" t="n">
        <v>0</v>
      </c>
      <c r="G47" s="74" t="n">
        <v>0</v>
      </c>
      <c r="H47" s="74" t="n">
        <v>0</v>
      </c>
      <c r="I47" s="75" t="n">
        <f aca="false">SUM(F47:H47)</f>
        <v>0</v>
      </c>
      <c r="J47" s="69"/>
      <c r="K47" s="69"/>
      <c r="L47" s="69"/>
      <c r="M47" s="69"/>
      <c r="N47" s="69"/>
      <c r="O47" s="69"/>
      <c r="P47" s="69"/>
      <c r="Q47" s="70"/>
    </row>
    <row r="48" customFormat="false" ht="12.75" hidden="false" customHeight="false" outlineLevel="0" collapsed="false">
      <c r="A48" s="62"/>
      <c r="B48" s="63"/>
      <c r="C48" s="71" t="s">
        <v>69</v>
      </c>
      <c r="D48" s="71"/>
      <c r="E48" s="72" t="s">
        <v>70</v>
      </c>
      <c r="F48" s="73" t="n">
        <v>0</v>
      </c>
      <c r="G48" s="74" t="n">
        <v>0</v>
      </c>
      <c r="H48" s="74" t="n">
        <v>0</v>
      </c>
      <c r="I48" s="75" t="n">
        <f aca="false">SUM(F48:H48)</f>
        <v>0</v>
      </c>
      <c r="J48" s="69"/>
      <c r="K48" s="69"/>
      <c r="L48" s="69"/>
      <c r="M48" s="69"/>
      <c r="N48" s="69"/>
      <c r="O48" s="69"/>
      <c r="P48" s="69"/>
      <c r="Q48" s="70"/>
    </row>
    <row r="49" customFormat="false" ht="12.75" hidden="false" customHeight="false" outlineLevel="0" collapsed="false">
      <c r="A49" s="62"/>
      <c r="B49" s="63"/>
      <c r="C49" s="71" t="s">
        <v>69</v>
      </c>
      <c r="D49" s="71"/>
      <c r="E49" s="72" t="s">
        <v>70</v>
      </c>
      <c r="F49" s="73" t="n">
        <v>0</v>
      </c>
      <c r="G49" s="74" t="n">
        <v>0</v>
      </c>
      <c r="H49" s="74" t="n">
        <v>0</v>
      </c>
      <c r="I49" s="75" t="n">
        <f aca="false">SUM(F49:H49)</f>
        <v>0</v>
      </c>
      <c r="J49" s="69"/>
      <c r="K49" s="69"/>
      <c r="L49" s="69"/>
      <c r="M49" s="69"/>
      <c r="N49" s="69"/>
      <c r="O49" s="69"/>
      <c r="P49" s="69"/>
      <c r="Q49" s="70"/>
    </row>
    <row r="50" customFormat="false" ht="13.5" hidden="false" customHeight="false" outlineLevel="0" collapsed="false">
      <c r="A50" s="76"/>
      <c r="B50" s="77"/>
      <c r="C50" s="78" t="s">
        <v>69</v>
      </c>
      <c r="D50" s="78"/>
      <c r="E50" s="79" t="s">
        <v>70</v>
      </c>
      <c r="F50" s="80" t="n">
        <v>0</v>
      </c>
      <c r="G50" s="81" t="n">
        <v>0</v>
      </c>
      <c r="H50" s="81" t="n">
        <v>0</v>
      </c>
      <c r="I50" s="82" t="n">
        <f aca="false">SUM(F50:H50)</f>
        <v>0</v>
      </c>
      <c r="J50" s="69"/>
      <c r="K50" s="69"/>
      <c r="L50" s="69"/>
      <c r="M50" s="69"/>
      <c r="N50" s="69"/>
      <c r="O50" s="69"/>
      <c r="P50" s="69"/>
      <c r="Q50" s="70"/>
    </row>
    <row r="51" customFormat="false" ht="13.5" hidden="false" customHeight="false" outlineLevel="0" collapsed="false">
      <c r="A51" s="83" t="s">
        <v>71</v>
      </c>
      <c r="B51" s="83"/>
      <c r="C51" s="84" t="n">
        <f aca="false">B45</f>
        <v>6</v>
      </c>
      <c r="D51" s="85" t="str">
        <f aca="false">C45</f>
        <v>Asset / Project Element 6</v>
      </c>
      <c r="E51" s="86"/>
      <c r="F51" s="87" t="n">
        <f aca="false">SUM(F46:F50)</f>
        <v>0</v>
      </c>
      <c r="G51" s="88" t="n">
        <f aca="false">SUM(G46:G50)</f>
        <v>0</v>
      </c>
      <c r="H51" s="88" t="n">
        <f aca="false">SUM(H46:H50)</f>
        <v>0</v>
      </c>
      <c r="I51" s="89" t="n">
        <f aca="false">SUM(I46:I50)</f>
        <v>0</v>
      </c>
      <c r="J51" s="90" t="n">
        <f aca="false">(I51-Q45)*J$9</f>
        <v>0</v>
      </c>
      <c r="K51" s="88" t="n">
        <f aca="false">(SUM(I51:J51)-Q45)*K$9</f>
        <v>0</v>
      </c>
      <c r="L51" s="88" t="n">
        <f aca="false">(SUM($I51:$K51)-Q45)*L$9</f>
        <v>0</v>
      </c>
      <c r="M51" s="88" t="n">
        <f aca="false">(SUM($I51:$K51)-Q45)*M$9</f>
        <v>0</v>
      </c>
      <c r="N51" s="88" t="n">
        <f aca="false">SUM(J51:M51)*N$9</f>
        <v>0</v>
      </c>
      <c r="O51" s="91" t="n">
        <f aca="false">FV(O$9,P$9/12,0,-SUM(I51:N51))-SUM(I51:N51)</f>
        <v>-0</v>
      </c>
      <c r="P51" s="91"/>
      <c r="Q51" s="92" t="n">
        <f aca="false">SUM(I51:P51)</f>
        <v>0</v>
      </c>
    </row>
    <row r="52" customFormat="false" ht="13.5" hidden="false" customHeight="false" outlineLevel="0" collapsed="false">
      <c r="A52" s="93" t="s">
        <v>66</v>
      </c>
      <c r="B52" s="94" t="n">
        <v>7</v>
      </c>
      <c r="C52" s="99" t="s">
        <v>77</v>
      </c>
      <c r="D52" s="100"/>
      <c r="E52" s="101"/>
      <c r="F52" s="96"/>
      <c r="G52" s="97"/>
      <c r="H52" s="97"/>
      <c r="I52" s="98"/>
      <c r="J52" s="60" t="s">
        <v>68</v>
      </c>
      <c r="K52" s="60"/>
      <c r="L52" s="60"/>
      <c r="M52" s="60"/>
      <c r="N52" s="60"/>
      <c r="O52" s="60"/>
      <c r="P52" s="60"/>
      <c r="Q52" s="61" t="n">
        <v>0</v>
      </c>
    </row>
    <row r="53" customFormat="false" ht="12.75" hidden="false" customHeight="true" outlineLevel="0" collapsed="false">
      <c r="A53" s="62"/>
      <c r="B53" s="63"/>
      <c r="C53" s="64" t="s">
        <v>69</v>
      </c>
      <c r="D53" s="64"/>
      <c r="E53" s="102" t="s">
        <v>70</v>
      </c>
      <c r="F53" s="66" t="n">
        <v>0</v>
      </c>
      <c r="G53" s="67" t="n">
        <v>0</v>
      </c>
      <c r="H53" s="67" t="n">
        <v>0</v>
      </c>
      <c r="I53" s="68" t="n">
        <f aca="false">SUM(F53:H53)</f>
        <v>0</v>
      </c>
      <c r="J53" s="69"/>
      <c r="K53" s="69"/>
      <c r="L53" s="69"/>
      <c r="M53" s="69"/>
      <c r="N53" s="69"/>
      <c r="O53" s="69"/>
      <c r="P53" s="69"/>
      <c r="Q53" s="70"/>
    </row>
    <row r="54" customFormat="false" ht="12.75" hidden="false" customHeight="true" outlineLevel="0" collapsed="false">
      <c r="A54" s="62"/>
      <c r="B54" s="63"/>
      <c r="C54" s="71" t="s">
        <v>69</v>
      </c>
      <c r="D54" s="71"/>
      <c r="E54" s="72" t="s">
        <v>70</v>
      </c>
      <c r="F54" s="73" t="n">
        <v>0</v>
      </c>
      <c r="G54" s="74" t="n">
        <v>0</v>
      </c>
      <c r="H54" s="74" t="n">
        <v>0</v>
      </c>
      <c r="I54" s="75" t="n">
        <f aca="false">SUM(F54:H54)</f>
        <v>0</v>
      </c>
      <c r="J54" s="69"/>
      <c r="K54" s="69"/>
      <c r="L54" s="69"/>
      <c r="M54" s="69"/>
      <c r="N54" s="69"/>
      <c r="O54" s="69"/>
      <c r="P54" s="69"/>
      <c r="Q54" s="70"/>
    </row>
    <row r="55" customFormat="false" ht="12.75" hidden="false" customHeight="true" outlineLevel="0" collapsed="false">
      <c r="A55" s="62"/>
      <c r="B55" s="63"/>
      <c r="C55" s="71" t="s">
        <v>69</v>
      </c>
      <c r="D55" s="71"/>
      <c r="E55" s="72" t="s">
        <v>70</v>
      </c>
      <c r="F55" s="73" t="n">
        <v>0</v>
      </c>
      <c r="G55" s="74" t="n">
        <v>0</v>
      </c>
      <c r="H55" s="74" t="n">
        <v>0</v>
      </c>
      <c r="I55" s="75" t="n">
        <f aca="false">SUM(F55:H55)</f>
        <v>0</v>
      </c>
      <c r="J55" s="69"/>
      <c r="K55" s="69"/>
      <c r="L55" s="69"/>
      <c r="M55" s="69"/>
      <c r="N55" s="69"/>
      <c r="O55" s="69"/>
      <c r="P55" s="69"/>
      <c r="Q55" s="70"/>
    </row>
    <row r="56" customFormat="false" ht="12.75" hidden="false" customHeight="true" outlineLevel="0" collapsed="false">
      <c r="A56" s="62"/>
      <c r="B56" s="63"/>
      <c r="C56" s="71" t="s">
        <v>69</v>
      </c>
      <c r="D56" s="71"/>
      <c r="E56" s="72" t="s">
        <v>70</v>
      </c>
      <c r="F56" s="73" t="n">
        <v>0</v>
      </c>
      <c r="G56" s="74" t="n">
        <v>0</v>
      </c>
      <c r="H56" s="74" t="n">
        <v>0</v>
      </c>
      <c r="I56" s="75" t="n">
        <f aca="false">SUM(F56:H56)</f>
        <v>0</v>
      </c>
      <c r="J56" s="69"/>
      <c r="K56" s="69"/>
      <c r="L56" s="69"/>
      <c r="M56" s="69"/>
      <c r="N56" s="69"/>
      <c r="O56" s="69"/>
      <c r="P56" s="69"/>
      <c r="Q56" s="70"/>
    </row>
    <row r="57" customFormat="false" ht="13.5" hidden="false" customHeight="false" outlineLevel="0" collapsed="false">
      <c r="A57" s="76"/>
      <c r="B57" s="77"/>
      <c r="C57" s="78" t="s">
        <v>69</v>
      </c>
      <c r="D57" s="78"/>
      <c r="E57" s="79" t="s">
        <v>70</v>
      </c>
      <c r="F57" s="80" t="n">
        <v>0</v>
      </c>
      <c r="G57" s="81" t="n">
        <v>0</v>
      </c>
      <c r="H57" s="81" t="n">
        <v>0</v>
      </c>
      <c r="I57" s="82" t="n">
        <f aca="false">SUM(F57:H57)</f>
        <v>0</v>
      </c>
      <c r="J57" s="69"/>
      <c r="K57" s="69"/>
      <c r="L57" s="69"/>
      <c r="M57" s="69"/>
      <c r="N57" s="69"/>
      <c r="O57" s="69"/>
      <c r="P57" s="69"/>
      <c r="Q57" s="70"/>
    </row>
    <row r="58" customFormat="false" ht="13.5" hidden="false" customHeight="false" outlineLevel="0" collapsed="false">
      <c r="A58" s="83" t="s">
        <v>71</v>
      </c>
      <c r="B58" s="83"/>
      <c r="C58" s="84" t="n">
        <f aca="false">B52</f>
        <v>7</v>
      </c>
      <c r="D58" s="85" t="str">
        <f aca="false">C52</f>
        <v>Asset / Project Element 7</v>
      </c>
      <c r="E58" s="86"/>
      <c r="F58" s="87" t="n">
        <f aca="false">SUM(F53:F57)</f>
        <v>0</v>
      </c>
      <c r="G58" s="88" t="n">
        <f aca="false">SUM(G53:G57)</f>
        <v>0</v>
      </c>
      <c r="H58" s="88" t="n">
        <f aca="false">SUM(H53:H57)</f>
        <v>0</v>
      </c>
      <c r="I58" s="89" t="n">
        <f aca="false">SUM(I53:I57)</f>
        <v>0</v>
      </c>
      <c r="J58" s="90" t="n">
        <f aca="false">(I58-Q52)*J$9</f>
        <v>0</v>
      </c>
      <c r="K58" s="88" t="n">
        <f aca="false">(SUM(I58:J58)-Q52)*K$9</f>
        <v>0</v>
      </c>
      <c r="L58" s="88" t="n">
        <f aca="false">(SUM($I58:$K58)-Q52)*L$9</f>
        <v>0</v>
      </c>
      <c r="M58" s="88" t="n">
        <f aca="false">(SUM($I58:$K58)-Q52)*M$9</f>
        <v>0</v>
      </c>
      <c r="N58" s="88" t="n">
        <f aca="false">SUM(J58:M58)*N$9</f>
        <v>0</v>
      </c>
      <c r="O58" s="91" t="n">
        <f aca="false">FV(O$9,P$9/12,0,-SUM(I58:N58))-SUM(I58:N58)</f>
        <v>-0</v>
      </c>
      <c r="P58" s="91"/>
      <c r="Q58" s="92" t="n">
        <f aca="false">SUM(I58:P58)</f>
        <v>0</v>
      </c>
    </row>
    <row r="59" customFormat="false" ht="13.5" hidden="false" customHeight="false" outlineLevel="0" collapsed="false">
      <c r="A59" s="93" t="s">
        <v>66</v>
      </c>
      <c r="B59" s="94" t="n">
        <v>8</v>
      </c>
      <c r="C59" s="99" t="s">
        <v>78</v>
      </c>
      <c r="D59" s="100"/>
      <c r="E59" s="101"/>
      <c r="F59" s="96"/>
      <c r="G59" s="97"/>
      <c r="H59" s="97"/>
      <c r="I59" s="98"/>
      <c r="J59" s="60" t="s">
        <v>68</v>
      </c>
      <c r="K59" s="60"/>
      <c r="L59" s="60"/>
      <c r="M59" s="60"/>
      <c r="N59" s="60"/>
      <c r="O59" s="60"/>
      <c r="P59" s="60"/>
      <c r="Q59" s="61" t="n">
        <v>0</v>
      </c>
    </row>
    <row r="60" customFormat="false" ht="12.75" hidden="false" customHeight="false" outlineLevel="0" collapsed="false">
      <c r="A60" s="62"/>
      <c r="B60" s="63"/>
      <c r="C60" s="64" t="s">
        <v>69</v>
      </c>
      <c r="D60" s="64"/>
      <c r="E60" s="102" t="s">
        <v>70</v>
      </c>
      <c r="F60" s="66" t="n">
        <v>0</v>
      </c>
      <c r="G60" s="67" t="n">
        <v>0</v>
      </c>
      <c r="H60" s="67" t="n">
        <v>0</v>
      </c>
      <c r="I60" s="68" t="n">
        <f aca="false">SUM(F60:H60)</f>
        <v>0</v>
      </c>
      <c r="J60" s="69"/>
      <c r="K60" s="69"/>
      <c r="L60" s="69"/>
      <c r="M60" s="69"/>
      <c r="N60" s="69"/>
      <c r="O60" s="69"/>
      <c r="P60" s="69"/>
      <c r="Q60" s="70"/>
    </row>
    <row r="61" customFormat="false" ht="12.75" hidden="false" customHeight="false" outlineLevel="0" collapsed="false">
      <c r="A61" s="62"/>
      <c r="B61" s="63"/>
      <c r="C61" s="71" t="s">
        <v>69</v>
      </c>
      <c r="D61" s="71"/>
      <c r="E61" s="72" t="s">
        <v>70</v>
      </c>
      <c r="F61" s="73" t="n">
        <v>0</v>
      </c>
      <c r="G61" s="74" t="n">
        <v>0</v>
      </c>
      <c r="H61" s="74" t="n">
        <v>0</v>
      </c>
      <c r="I61" s="75" t="n">
        <f aca="false">SUM(F61:H61)</f>
        <v>0</v>
      </c>
      <c r="J61" s="69"/>
      <c r="K61" s="69"/>
      <c r="L61" s="69"/>
      <c r="M61" s="69"/>
      <c r="N61" s="69"/>
      <c r="O61" s="69"/>
      <c r="P61" s="69"/>
      <c r="Q61" s="70"/>
    </row>
    <row r="62" customFormat="false" ht="12.75" hidden="false" customHeight="false" outlineLevel="0" collapsed="false">
      <c r="A62" s="62"/>
      <c r="B62" s="63"/>
      <c r="C62" s="71" t="s">
        <v>69</v>
      </c>
      <c r="D62" s="71"/>
      <c r="E62" s="72" t="s">
        <v>70</v>
      </c>
      <c r="F62" s="73" t="n">
        <v>0</v>
      </c>
      <c r="G62" s="74" t="n">
        <v>0</v>
      </c>
      <c r="H62" s="74" t="n">
        <v>0</v>
      </c>
      <c r="I62" s="75" t="n">
        <f aca="false">SUM(F62:H62)</f>
        <v>0</v>
      </c>
      <c r="J62" s="69"/>
      <c r="K62" s="69"/>
      <c r="L62" s="69"/>
      <c r="M62" s="69"/>
      <c r="N62" s="69"/>
      <c r="O62" s="69"/>
      <c r="P62" s="69"/>
      <c r="Q62" s="70"/>
    </row>
    <row r="63" customFormat="false" ht="12.75" hidden="false" customHeight="false" outlineLevel="0" collapsed="false">
      <c r="A63" s="62"/>
      <c r="B63" s="63"/>
      <c r="C63" s="71" t="s">
        <v>69</v>
      </c>
      <c r="D63" s="71"/>
      <c r="E63" s="72" t="s">
        <v>70</v>
      </c>
      <c r="F63" s="73" t="n">
        <v>0</v>
      </c>
      <c r="G63" s="74" t="n">
        <v>0</v>
      </c>
      <c r="H63" s="74" t="n">
        <v>0</v>
      </c>
      <c r="I63" s="75" t="n">
        <f aca="false">SUM(F63:H63)</f>
        <v>0</v>
      </c>
      <c r="J63" s="69"/>
      <c r="K63" s="69"/>
      <c r="L63" s="69"/>
      <c r="M63" s="69"/>
      <c r="N63" s="69"/>
      <c r="O63" s="69"/>
      <c r="P63" s="69"/>
      <c r="Q63" s="70"/>
    </row>
    <row r="64" customFormat="false" ht="13.5" hidden="false" customHeight="false" outlineLevel="0" collapsed="false">
      <c r="A64" s="76"/>
      <c r="B64" s="77"/>
      <c r="C64" s="78" t="s">
        <v>69</v>
      </c>
      <c r="D64" s="78"/>
      <c r="E64" s="79" t="s">
        <v>70</v>
      </c>
      <c r="F64" s="80" t="n">
        <v>0</v>
      </c>
      <c r="G64" s="81" t="n">
        <v>0</v>
      </c>
      <c r="H64" s="81" t="n">
        <v>0</v>
      </c>
      <c r="I64" s="82" t="n">
        <f aca="false">SUM(F64:H64)</f>
        <v>0</v>
      </c>
      <c r="J64" s="69"/>
      <c r="K64" s="69"/>
      <c r="L64" s="69"/>
      <c r="M64" s="69"/>
      <c r="N64" s="69"/>
      <c r="O64" s="69"/>
      <c r="P64" s="69"/>
      <c r="Q64" s="70"/>
    </row>
    <row r="65" customFormat="false" ht="13.5" hidden="false" customHeight="false" outlineLevel="0" collapsed="false">
      <c r="A65" s="83" t="s">
        <v>71</v>
      </c>
      <c r="B65" s="83"/>
      <c r="C65" s="84" t="n">
        <f aca="false">B59</f>
        <v>8</v>
      </c>
      <c r="D65" s="85" t="str">
        <f aca="false">C59</f>
        <v>Asset / Project Element 8</v>
      </c>
      <c r="E65" s="86"/>
      <c r="F65" s="87" t="n">
        <f aca="false">SUM(F60:F64)</f>
        <v>0</v>
      </c>
      <c r="G65" s="88" t="n">
        <f aca="false">SUM(G60:G64)</f>
        <v>0</v>
      </c>
      <c r="H65" s="88" t="n">
        <f aca="false">SUM(H60:H64)</f>
        <v>0</v>
      </c>
      <c r="I65" s="89" t="n">
        <f aca="false">SUM(I60:I64)</f>
        <v>0</v>
      </c>
      <c r="J65" s="90" t="n">
        <f aca="false">(I65-Q59)*J$9</f>
        <v>0</v>
      </c>
      <c r="K65" s="88" t="n">
        <f aca="false">(SUM(I65:J65)-Q59)*K$9</f>
        <v>0</v>
      </c>
      <c r="L65" s="88" t="n">
        <f aca="false">(SUM($I65:$K65)-Q59)*L$9</f>
        <v>0</v>
      </c>
      <c r="M65" s="88" t="n">
        <f aca="false">(SUM($I65:$K65)-Q59)*M$9</f>
        <v>0</v>
      </c>
      <c r="N65" s="88" t="n">
        <f aca="false">SUM(J65:M65)*N$9</f>
        <v>0</v>
      </c>
      <c r="O65" s="91" t="n">
        <f aca="false">FV(O$9,P$9/12,0,-SUM(I65:N65))-SUM(I65:N65)</f>
        <v>-0</v>
      </c>
      <c r="P65" s="91"/>
      <c r="Q65" s="92" t="n">
        <f aca="false">SUM(I65:P65)</f>
        <v>0</v>
      </c>
    </row>
    <row r="66" customFormat="false" ht="13.5" hidden="false" customHeight="false" outlineLevel="0" collapsed="false">
      <c r="A66" s="93" t="s">
        <v>66</v>
      </c>
      <c r="B66" s="94" t="n">
        <v>9</v>
      </c>
      <c r="C66" s="99" t="s">
        <v>79</v>
      </c>
      <c r="D66" s="100"/>
      <c r="E66" s="101"/>
      <c r="F66" s="96"/>
      <c r="G66" s="97"/>
      <c r="H66" s="97"/>
      <c r="I66" s="98"/>
      <c r="J66" s="60" t="s">
        <v>68</v>
      </c>
      <c r="K66" s="60"/>
      <c r="L66" s="60"/>
      <c r="M66" s="60"/>
      <c r="N66" s="60"/>
      <c r="O66" s="60"/>
      <c r="P66" s="60"/>
      <c r="Q66" s="61" t="n">
        <v>0</v>
      </c>
    </row>
    <row r="67" customFormat="false" ht="12.75" hidden="false" customHeight="false" outlineLevel="0" collapsed="false">
      <c r="A67" s="62"/>
      <c r="B67" s="63"/>
      <c r="C67" s="64" t="s">
        <v>69</v>
      </c>
      <c r="D67" s="64"/>
      <c r="E67" s="102" t="s">
        <v>70</v>
      </c>
      <c r="F67" s="66" t="n">
        <v>0</v>
      </c>
      <c r="G67" s="67" t="n">
        <v>0</v>
      </c>
      <c r="H67" s="67" t="n">
        <v>0</v>
      </c>
      <c r="I67" s="68" t="n">
        <f aca="false">SUM(F67:H67)</f>
        <v>0</v>
      </c>
      <c r="J67" s="69"/>
      <c r="K67" s="69"/>
      <c r="L67" s="69"/>
      <c r="M67" s="69"/>
      <c r="N67" s="69"/>
      <c r="O67" s="69"/>
      <c r="P67" s="69"/>
      <c r="Q67" s="70"/>
    </row>
    <row r="68" customFormat="false" ht="12.75" hidden="false" customHeight="false" outlineLevel="0" collapsed="false">
      <c r="A68" s="62"/>
      <c r="B68" s="63"/>
      <c r="C68" s="71" t="s">
        <v>69</v>
      </c>
      <c r="D68" s="71"/>
      <c r="E68" s="72" t="s">
        <v>70</v>
      </c>
      <c r="F68" s="73" t="n">
        <v>0</v>
      </c>
      <c r="G68" s="74" t="n">
        <v>0</v>
      </c>
      <c r="H68" s="74" t="n">
        <v>0</v>
      </c>
      <c r="I68" s="75" t="n">
        <f aca="false">SUM(F68:H68)</f>
        <v>0</v>
      </c>
      <c r="J68" s="69"/>
      <c r="K68" s="69"/>
      <c r="L68" s="69"/>
      <c r="M68" s="69"/>
      <c r="N68" s="69"/>
      <c r="O68" s="69"/>
      <c r="P68" s="69"/>
      <c r="Q68" s="70"/>
    </row>
    <row r="69" customFormat="false" ht="12.75" hidden="false" customHeight="false" outlineLevel="0" collapsed="false">
      <c r="A69" s="62"/>
      <c r="B69" s="63"/>
      <c r="C69" s="71" t="s">
        <v>69</v>
      </c>
      <c r="D69" s="71"/>
      <c r="E69" s="72" t="s">
        <v>70</v>
      </c>
      <c r="F69" s="73" t="n">
        <v>0</v>
      </c>
      <c r="G69" s="74" t="n">
        <v>0</v>
      </c>
      <c r="H69" s="74" t="n">
        <v>0</v>
      </c>
      <c r="I69" s="75" t="n">
        <f aca="false">SUM(F69:H69)</f>
        <v>0</v>
      </c>
      <c r="J69" s="69"/>
      <c r="K69" s="69"/>
      <c r="L69" s="69"/>
      <c r="M69" s="69"/>
      <c r="N69" s="69"/>
      <c r="O69" s="69"/>
      <c r="P69" s="69"/>
      <c r="Q69" s="70"/>
    </row>
    <row r="70" customFormat="false" ht="12.75" hidden="false" customHeight="false" outlineLevel="0" collapsed="false">
      <c r="A70" s="62"/>
      <c r="B70" s="63"/>
      <c r="C70" s="71" t="s">
        <v>69</v>
      </c>
      <c r="D70" s="71"/>
      <c r="E70" s="72" t="s">
        <v>70</v>
      </c>
      <c r="F70" s="73" t="n">
        <v>0</v>
      </c>
      <c r="G70" s="74" t="n">
        <v>0</v>
      </c>
      <c r="H70" s="74" t="n">
        <v>0</v>
      </c>
      <c r="I70" s="75" t="n">
        <f aca="false">SUM(F70:H70)</f>
        <v>0</v>
      </c>
      <c r="J70" s="69"/>
      <c r="K70" s="69"/>
      <c r="L70" s="69"/>
      <c r="M70" s="69"/>
      <c r="N70" s="69"/>
      <c r="O70" s="69"/>
      <c r="P70" s="69"/>
      <c r="Q70" s="70"/>
    </row>
    <row r="71" customFormat="false" ht="13.5" hidden="false" customHeight="false" outlineLevel="0" collapsed="false">
      <c r="A71" s="76"/>
      <c r="B71" s="77"/>
      <c r="C71" s="78" t="s">
        <v>69</v>
      </c>
      <c r="D71" s="78"/>
      <c r="E71" s="79" t="s">
        <v>70</v>
      </c>
      <c r="F71" s="80" t="n">
        <v>0</v>
      </c>
      <c r="G71" s="81" t="n">
        <v>0</v>
      </c>
      <c r="H71" s="81" t="n">
        <v>0</v>
      </c>
      <c r="I71" s="82" t="n">
        <f aca="false">SUM(F71:H71)</f>
        <v>0</v>
      </c>
      <c r="J71" s="69"/>
      <c r="K71" s="69"/>
      <c r="L71" s="69"/>
      <c r="M71" s="69"/>
      <c r="N71" s="69"/>
      <c r="O71" s="69"/>
      <c r="P71" s="69"/>
      <c r="Q71" s="70"/>
    </row>
    <row r="72" customFormat="false" ht="13.5" hidden="false" customHeight="false" outlineLevel="0" collapsed="false">
      <c r="A72" s="83" t="s">
        <v>71</v>
      </c>
      <c r="B72" s="83"/>
      <c r="C72" s="84" t="n">
        <f aca="false">B66</f>
        <v>9</v>
      </c>
      <c r="D72" s="85" t="str">
        <f aca="false">C66</f>
        <v>Asset / Project Element 9</v>
      </c>
      <c r="E72" s="86"/>
      <c r="F72" s="87" t="n">
        <f aca="false">SUM(F67:F71)</f>
        <v>0</v>
      </c>
      <c r="G72" s="88" t="n">
        <f aca="false">SUM(G67:G71)</f>
        <v>0</v>
      </c>
      <c r="H72" s="88" t="n">
        <f aca="false">SUM(H67:H71)</f>
        <v>0</v>
      </c>
      <c r="I72" s="89" t="n">
        <f aca="false">SUM(I67:I71)</f>
        <v>0</v>
      </c>
      <c r="J72" s="90" t="n">
        <f aca="false">(I72-Q66)*J$9</f>
        <v>0</v>
      </c>
      <c r="K72" s="88" t="n">
        <f aca="false">(SUM(I72:J72)-Q66)*K$9</f>
        <v>0</v>
      </c>
      <c r="L72" s="88" t="n">
        <f aca="false">(SUM($I72:$K72)-Q66)*L$9</f>
        <v>0</v>
      </c>
      <c r="M72" s="88" t="n">
        <f aca="false">(SUM($I72:$K72)-Q66)*M$9</f>
        <v>0</v>
      </c>
      <c r="N72" s="88" t="n">
        <f aca="false">SUM(J72:M72)*N$9</f>
        <v>0</v>
      </c>
      <c r="O72" s="91" t="n">
        <f aca="false">FV(O$9,P$9/12,0,-SUM(I72:N72))-SUM(I72:N72)</f>
        <v>-0</v>
      </c>
      <c r="P72" s="91"/>
      <c r="Q72" s="92" t="n">
        <f aca="false">SUM(I72:P72)</f>
        <v>0</v>
      </c>
    </row>
    <row r="73" customFormat="false" ht="13.5" hidden="false" customHeight="false" outlineLevel="0" collapsed="false">
      <c r="A73" s="93" t="s">
        <v>66</v>
      </c>
      <c r="B73" s="94" t="n">
        <v>10</v>
      </c>
      <c r="C73" s="99" t="s">
        <v>80</v>
      </c>
      <c r="D73" s="100"/>
      <c r="E73" s="101"/>
      <c r="F73" s="96"/>
      <c r="G73" s="97"/>
      <c r="H73" s="97"/>
      <c r="I73" s="98"/>
      <c r="J73" s="60" t="s">
        <v>68</v>
      </c>
      <c r="K73" s="60"/>
      <c r="L73" s="60"/>
      <c r="M73" s="60"/>
      <c r="N73" s="60"/>
      <c r="O73" s="60"/>
      <c r="P73" s="60"/>
      <c r="Q73" s="61" t="n">
        <v>0</v>
      </c>
    </row>
    <row r="74" customFormat="false" ht="12.75" hidden="false" customHeight="false" outlineLevel="0" collapsed="false">
      <c r="A74" s="62"/>
      <c r="B74" s="63"/>
      <c r="C74" s="64" t="s">
        <v>69</v>
      </c>
      <c r="D74" s="64"/>
      <c r="E74" s="102" t="s">
        <v>70</v>
      </c>
      <c r="F74" s="66" t="n">
        <v>0</v>
      </c>
      <c r="G74" s="67" t="n">
        <v>0</v>
      </c>
      <c r="H74" s="67" t="n">
        <v>0</v>
      </c>
      <c r="I74" s="68" t="n">
        <f aca="false">SUM(F74:H74)</f>
        <v>0</v>
      </c>
      <c r="J74" s="69"/>
      <c r="K74" s="69"/>
      <c r="L74" s="69"/>
      <c r="M74" s="69"/>
      <c r="N74" s="69"/>
      <c r="O74" s="69"/>
      <c r="P74" s="69"/>
      <c r="Q74" s="70"/>
    </row>
    <row r="75" customFormat="false" ht="12.75" hidden="false" customHeight="false" outlineLevel="0" collapsed="false">
      <c r="A75" s="62"/>
      <c r="B75" s="63"/>
      <c r="C75" s="71" t="s">
        <v>69</v>
      </c>
      <c r="D75" s="71"/>
      <c r="E75" s="72" t="s">
        <v>70</v>
      </c>
      <c r="F75" s="73" t="n">
        <v>0</v>
      </c>
      <c r="G75" s="74" t="n">
        <v>0</v>
      </c>
      <c r="H75" s="74" t="n">
        <v>0</v>
      </c>
      <c r="I75" s="75" t="n">
        <f aca="false">SUM(F75:H75)</f>
        <v>0</v>
      </c>
      <c r="J75" s="69"/>
      <c r="K75" s="69"/>
      <c r="L75" s="69"/>
      <c r="M75" s="69"/>
      <c r="N75" s="69"/>
      <c r="O75" s="69"/>
      <c r="P75" s="69"/>
      <c r="Q75" s="70"/>
    </row>
    <row r="76" customFormat="false" ht="12.75" hidden="false" customHeight="false" outlineLevel="0" collapsed="false">
      <c r="A76" s="62"/>
      <c r="B76" s="63"/>
      <c r="C76" s="71" t="s">
        <v>69</v>
      </c>
      <c r="D76" s="71"/>
      <c r="E76" s="72" t="s">
        <v>70</v>
      </c>
      <c r="F76" s="73" t="n">
        <v>0</v>
      </c>
      <c r="G76" s="74" t="n">
        <v>0</v>
      </c>
      <c r="H76" s="74" t="n">
        <v>0</v>
      </c>
      <c r="I76" s="75" t="n">
        <f aca="false">SUM(F76:H76)</f>
        <v>0</v>
      </c>
      <c r="J76" s="69"/>
      <c r="K76" s="69"/>
      <c r="L76" s="69"/>
      <c r="M76" s="69"/>
      <c r="N76" s="69"/>
      <c r="O76" s="69"/>
      <c r="P76" s="69"/>
      <c r="Q76" s="70"/>
    </row>
    <row r="77" customFormat="false" ht="12.75" hidden="false" customHeight="false" outlineLevel="0" collapsed="false">
      <c r="A77" s="62"/>
      <c r="B77" s="63"/>
      <c r="C77" s="71" t="s">
        <v>69</v>
      </c>
      <c r="D77" s="71"/>
      <c r="E77" s="72" t="s">
        <v>70</v>
      </c>
      <c r="F77" s="73" t="n">
        <v>0</v>
      </c>
      <c r="G77" s="74" t="n">
        <v>0</v>
      </c>
      <c r="H77" s="74" t="n">
        <v>0</v>
      </c>
      <c r="I77" s="75" t="n">
        <f aca="false">SUM(F77:H77)</f>
        <v>0</v>
      </c>
      <c r="J77" s="69"/>
      <c r="K77" s="69"/>
      <c r="L77" s="69"/>
      <c r="M77" s="69"/>
      <c r="N77" s="69"/>
      <c r="O77" s="69"/>
      <c r="P77" s="69"/>
      <c r="Q77" s="70"/>
    </row>
    <row r="78" customFormat="false" ht="13.5" hidden="false" customHeight="false" outlineLevel="0" collapsed="false">
      <c r="A78" s="76"/>
      <c r="B78" s="77"/>
      <c r="C78" s="78" t="s">
        <v>69</v>
      </c>
      <c r="D78" s="78"/>
      <c r="E78" s="79" t="s">
        <v>70</v>
      </c>
      <c r="F78" s="80" t="n">
        <v>0</v>
      </c>
      <c r="G78" s="81" t="n">
        <v>0</v>
      </c>
      <c r="H78" s="81" t="n">
        <v>0</v>
      </c>
      <c r="I78" s="82" t="n">
        <f aca="false">SUM(F78:H78)</f>
        <v>0</v>
      </c>
      <c r="J78" s="69"/>
      <c r="K78" s="69"/>
      <c r="L78" s="69"/>
      <c r="M78" s="69"/>
      <c r="N78" s="69"/>
      <c r="O78" s="69"/>
      <c r="P78" s="69"/>
      <c r="Q78" s="70"/>
    </row>
    <row r="79" customFormat="false" ht="13.5" hidden="false" customHeight="false" outlineLevel="0" collapsed="false">
      <c r="A79" s="104" t="s">
        <v>71</v>
      </c>
      <c r="B79" s="104"/>
      <c r="C79" s="105" t="n">
        <f aca="false">B73</f>
        <v>10</v>
      </c>
      <c r="D79" s="85" t="str">
        <f aca="false">C73</f>
        <v>Asset / Project Element 10</v>
      </c>
      <c r="E79" s="86"/>
      <c r="F79" s="87" t="n">
        <f aca="false">SUM(F74:F78)</f>
        <v>0</v>
      </c>
      <c r="G79" s="88" t="n">
        <f aca="false">SUM(G74:G78)</f>
        <v>0</v>
      </c>
      <c r="H79" s="88" t="n">
        <f aca="false">SUM(H74:H78)</f>
        <v>0</v>
      </c>
      <c r="I79" s="89" t="n">
        <f aca="false">SUM(I74:I78)</f>
        <v>0</v>
      </c>
      <c r="J79" s="90" t="n">
        <f aca="false">(I79-Q73)*J$9</f>
        <v>0</v>
      </c>
      <c r="K79" s="88" t="n">
        <f aca="false">(SUM(I79:J79)-Q73)*K$9</f>
        <v>0</v>
      </c>
      <c r="L79" s="88" t="n">
        <f aca="false">(SUM($I79:$K79)-Q73)*L$9</f>
        <v>0</v>
      </c>
      <c r="M79" s="88" t="n">
        <f aca="false">(SUM($I79:$K79)-Q73)*M$9</f>
        <v>0</v>
      </c>
      <c r="N79" s="88" t="n">
        <f aca="false">SUM(J79:M79)*N$9</f>
        <v>0</v>
      </c>
      <c r="O79" s="91" t="n">
        <f aca="false">FV(O$9,P$9/12,0,-SUM(I79:N79))-SUM(I79:N79)</f>
        <v>-0</v>
      </c>
      <c r="P79" s="91"/>
      <c r="Q79" s="92" t="n">
        <f aca="false">SUM(I79:P79)</f>
        <v>0</v>
      </c>
    </row>
    <row r="80" customFormat="false" ht="6" hidden="false" customHeight="true" outlineLevel="0" collapsed="false">
      <c r="A80" s="106"/>
      <c r="B80" s="107"/>
      <c r="C80" s="107"/>
      <c r="D80" s="107"/>
      <c r="E80" s="108"/>
      <c r="F80" s="109"/>
      <c r="G80" s="110"/>
      <c r="H80" s="110"/>
      <c r="I80" s="111"/>
      <c r="J80" s="109"/>
      <c r="K80" s="110"/>
      <c r="L80" s="110"/>
      <c r="M80" s="110"/>
      <c r="N80" s="110"/>
      <c r="O80" s="111"/>
      <c r="P80" s="111"/>
      <c r="Q80" s="112"/>
    </row>
    <row r="81" customFormat="false" ht="20.1" hidden="false" customHeight="true" outlineLevel="0" collapsed="false">
      <c r="A81" s="113" t="s">
        <v>81</v>
      </c>
      <c r="B81" s="113"/>
      <c r="C81" s="113"/>
      <c r="D81" s="113"/>
      <c r="E81" s="113"/>
      <c r="F81" s="114" t="n">
        <f aca="false">F16+F23+F30+F37+F44+F51+F58+F65+F72+F79</f>
        <v>0</v>
      </c>
      <c r="G81" s="115" t="n">
        <f aca="false">G16+G23+G30+G37+G44+G51+G58+G65+G72+G79</f>
        <v>0</v>
      </c>
      <c r="H81" s="115" t="n">
        <f aca="false">H16+H23+H30+H37+H44+H51+H58+H65+H72+H79</f>
        <v>0</v>
      </c>
      <c r="I81" s="116" t="n">
        <f aca="false">I16+I23+I30+I37+I44+I51+I58+I65+I72+I79</f>
        <v>0</v>
      </c>
      <c r="J81" s="114" t="n">
        <f aca="false">J16+J23+J30+J37+J44+J51+J58+J65+J72+J79</f>
        <v>0</v>
      </c>
      <c r="K81" s="115" t="n">
        <f aca="false">K16+K23+K30+K37+K44+K51+K58+K65+K72+K79</f>
        <v>0</v>
      </c>
      <c r="L81" s="115" t="n">
        <f aca="false">L16+L23+L30+L37+L44+L51+L58+L65+L72+L79</f>
        <v>0</v>
      </c>
      <c r="M81" s="115" t="n">
        <f aca="false">M16+M23+M30+M37+M44+M51+M58+M65+M72+M79</f>
        <v>0</v>
      </c>
      <c r="N81" s="115" t="n">
        <f aca="false">N16+N23+N30+N37+N44+N51+N58+N65+N72+N79</f>
        <v>0</v>
      </c>
      <c r="O81" s="117" t="n">
        <f aca="false">O16+O23+O30+O37+O44+O51+O58+O65+O72+O79</f>
        <v>-0</v>
      </c>
      <c r="P81" s="117" t="n">
        <f aca="false">P16+P23+P30+P37+P44+P51+P58+P65+P72+P79</f>
        <v>0</v>
      </c>
      <c r="Q81" s="118" t="n">
        <f aca="false">Q16+Q23+Q30+Q37+Q44+Q51+Q58+Q65+Q72+Q79</f>
        <v>0</v>
      </c>
    </row>
    <row r="82" customFormat="false" ht="13.5" hidden="false" customHeight="false" outlineLevel="0" collapsed="false">
      <c r="A82" s="119"/>
      <c r="B82" s="120"/>
      <c r="C82" s="121"/>
      <c r="D82" s="121"/>
    </row>
    <row r="83" customFormat="false" ht="12.75" hidden="false" customHeight="false" outlineLevel="0" collapsed="false">
      <c r="A83" s="35"/>
      <c r="B83" s="121"/>
      <c r="C83" s="121"/>
      <c r="D83" s="121"/>
    </row>
    <row r="84" customFormat="false" ht="12.75" hidden="false" customHeight="false" outlineLevel="0" collapsed="false">
      <c r="A84" s="35"/>
      <c r="B84" s="121"/>
      <c r="C84" s="121"/>
      <c r="D84" s="121"/>
    </row>
    <row r="85" customFormat="false" ht="12.75" hidden="false" customHeight="false" outlineLevel="0" collapsed="false">
      <c r="A85" s="35"/>
      <c r="B85" s="121"/>
      <c r="C85" s="121"/>
      <c r="D85" s="121"/>
    </row>
  </sheetData>
  <sheetProtection sheet="true" password="ca99" objects="true" scenarios="true" formatCells="false" formatRows="false" selectLockedCells="true"/>
  <mergeCells count="137">
    <mergeCell ref="A1:B1"/>
    <mergeCell ref="C1:E1"/>
    <mergeCell ref="M1:N1"/>
    <mergeCell ref="P1:Q1"/>
    <mergeCell ref="A2:B2"/>
    <mergeCell ref="C2:E2"/>
    <mergeCell ref="M2:N2"/>
    <mergeCell ref="P2:Q2"/>
    <mergeCell ref="A3:B3"/>
    <mergeCell ref="C3:E3"/>
    <mergeCell ref="M3:N3"/>
    <mergeCell ref="P3:Q3"/>
    <mergeCell ref="A4:B4"/>
    <mergeCell ref="C4:E4"/>
    <mergeCell ref="M4:N4"/>
    <mergeCell ref="P4:Q4"/>
    <mergeCell ref="A5:B5"/>
    <mergeCell ref="C5:E5"/>
    <mergeCell ref="F5:G5"/>
    <mergeCell ref="M5:N5"/>
    <mergeCell ref="P5:Q5"/>
    <mergeCell ref="A7:B9"/>
    <mergeCell ref="C7:E9"/>
    <mergeCell ref="F7:F9"/>
    <mergeCell ref="G7:G9"/>
    <mergeCell ref="H7:H9"/>
    <mergeCell ref="I7:I9"/>
    <mergeCell ref="J7:J8"/>
    <mergeCell ref="K7:K8"/>
    <mergeCell ref="L7:L8"/>
    <mergeCell ref="M7:M8"/>
    <mergeCell ref="N7:N8"/>
    <mergeCell ref="O7:P7"/>
    <mergeCell ref="Q7:Q9"/>
    <mergeCell ref="J10:P10"/>
    <mergeCell ref="C11:D11"/>
    <mergeCell ref="J11:P15"/>
    <mergeCell ref="Q11:Q15"/>
    <mergeCell ref="C12:D12"/>
    <mergeCell ref="C13:D13"/>
    <mergeCell ref="C14:D14"/>
    <mergeCell ref="C15:D15"/>
    <mergeCell ref="A16:B16"/>
    <mergeCell ref="O16:P16"/>
    <mergeCell ref="J17:P17"/>
    <mergeCell ref="C18:D18"/>
    <mergeCell ref="J18:P22"/>
    <mergeCell ref="Q18:Q22"/>
    <mergeCell ref="C19:D19"/>
    <mergeCell ref="C20:D20"/>
    <mergeCell ref="C21:D21"/>
    <mergeCell ref="C22:D22"/>
    <mergeCell ref="A23:B23"/>
    <mergeCell ref="O23:P23"/>
    <mergeCell ref="J24:P24"/>
    <mergeCell ref="C25:D25"/>
    <mergeCell ref="J25:P29"/>
    <mergeCell ref="Q25:Q29"/>
    <mergeCell ref="C26:D26"/>
    <mergeCell ref="C27:D27"/>
    <mergeCell ref="C28:D28"/>
    <mergeCell ref="C29:D29"/>
    <mergeCell ref="A30:B30"/>
    <mergeCell ref="O30:P30"/>
    <mergeCell ref="J31:P31"/>
    <mergeCell ref="C32:D32"/>
    <mergeCell ref="J32:P36"/>
    <mergeCell ref="Q32:Q36"/>
    <mergeCell ref="C33:D33"/>
    <mergeCell ref="C34:D34"/>
    <mergeCell ref="C35:D35"/>
    <mergeCell ref="C36:D36"/>
    <mergeCell ref="A37:B37"/>
    <mergeCell ref="O37:P37"/>
    <mergeCell ref="J38:P38"/>
    <mergeCell ref="C39:D39"/>
    <mergeCell ref="J39:P43"/>
    <mergeCell ref="Q39:Q43"/>
    <mergeCell ref="C40:D40"/>
    <mergeCell ref="C41:D41"/>
    <mergeCell ref="C42:D42"/>
    <mergeCell ref="C43:D43"/>
    <mergeCell ref="A44:B44"/>
    <mergeCell ref="O44:P44"/>
    <mergeCell ref="J45:P45"/>
    <mergeCell ref="C46:D46"/>
    <mergeCell ref="J46:P50"/>
    <mergeCell ref="Q46:Q50"/>
    <mergeCell ref="C47:D47"/>
    <mergeCell ref="C48:D48"/>
    <mergeCell ref="C49:D49"/>
    <mergeCell ref="C50:D50"/>
    <mergeCell ref="A51:B51"/>
    <mergeCell ref="O51:P51"/>
    <mergeCell ref="J52:P52"/>
    <mergeCell ref="C53:D53"/>
    <mergeCell ref="J53:P57"/>
    <mergeCell ref="Q53:Q57"/>
    <mergeCell ref="C54:D54"/>
    <mergeCell ref="C55:D55"/>
    <mergeCell ref="C56:D56"/>
    <mergeCell ref="C57:D57"/>
    <mergeCell ref="A58:B58"/>
    <mergeCell ref="O58:P58"/>
    <mergeCell ref="J59:P59"/>
    <mergeCell ref="C60:D60"/>
    <mergeCell ref="J60:P64"/>
    <mergeCell ref="Q60:Q64"/>
    <mergeCell ref="C61:D61"/>
    <mergeCell ref="C62:D62"/>
    <mergeCell ref="C63:D63"/>
    <mergeCell ref="C64:D64"/>
    <mergeCell ref="A65:B65"/>
    <mergeCell ref="O65:P65"/>
    <mergeCell ref="J66:P66"/>
    <mergeCell ref="C67:D67"/>
    <mergeCell ref="J67:P71"/>
    <mergeCell ref="Q67:Q71"/>
    <mergeCell ref="C68:D68"/>
    <mergeCell ref="C69:D69"/>
    <mergeCell ref="C70:D70"/>
    <mergeCell ref="C71:D71"/>
    <mergeCell ref="A72:B72"/>
    <mergeCell ref="O72:P72"/>
    <mergeCell ref="J73:P73"/>
    <mergeCell ref="C74:D74"/>
    <mergeCell ref="J74:P78"/>
    <mergeCell ref="Q74:Q78"/>
    <mergeCell ref="C75:D75"/>
    <mergeCell ref="C76:D76"/>
    <mergeCell ref="C77:D77"/>
    <mergeCell ref="C78:D78"/>
    <mergeCell ref="A79:B79"/>
    <mergeCell ref="O79:P79"/>
    <mergeCell ref="O80:P80"/>
    <mergeCell ref="A81:E81"/>
    <mergeCell ref="O81:P81"/>
  </mergeCells>
  <printOptions headings="false" gridLines="false" gridLinesSet="true" horizontalCentered="false" verticalCentered="false"/>
  <pageMargins left="1" right="0.5" top="1.42916666666667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PROJECT COST SUMMARY</oddHeader>
    <oddFooter>&amp;L&amp;8&amp;F
&amp;A&amp;CPage &amp;P of &amp;N&amp;R&amp;8Print Date: &amp;D, &amp;T </oddFooter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6</f>
        <v>F20</v>
      </c>
      <c r="D6" s="10" t="str">
        <f aca="false">'Bid Item 1 Summary'!C26</f>
        <v>Selective Building Demoli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00</v>
      </c>
      <c r="B10" s="334"/>
      <c r="C10" s="334"/>
      <c r="D10" s="258" t="s">
        <v>30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BUILDING ELEMENTS DEMOLITION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02</v>
      </c>
      <c r="B23" s="334"/>
      <c r="C23" s="334"/>
      <c r="D23" s="310" t="s">
        <v>30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HAZARDOUS COMPONENTS ABATE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F20</v>
      </c>
      <c r="D85" s="10" t="str">
        <f aca="false">D6</f>
        <v>Selective Building Demolition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F20</v>
      </c>
      <c r="B89" s="319"/>
      <c r="C89" s="319"/>
      <c r="D89" s="320" t="str">
        <f aca="false">D6</f>
        <v>Selective Building Demoli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9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7</f>
        <v>G10</v>
      </c>
      <c r="D6" s="10" t="str">
        <f aca="false">'Bid Item 1 Summary'!C27</f>
        <v>Site Prepara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04</v>
      </c>
      <c r="B10" s="334"/>
      <c r="C10" s="334"/>
      <c r="D10" s="258" t="s">
        <v>30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SITE CLEARING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06</v>
      </c>
      <c r="B23" s="334"/>
      <c r="C23" s="334"/>
      <c r="D23" s="310" t="s">
        <v>30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ITE DEMOLITION &amp; RELOCATION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308</v>
      </c>
      <c r="B36" s="334"/>
      <c r="C36" s="334"/>
      <c r="D36" s="310" t="s">
        <v>30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ITE EARTHWORK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310</v>
      </c>
      <c r="B49" s="334"/>
      <c r="C49" s="334"/>
      <c r="D49" s="310" t="s">
        <v>311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HAZARDOUS WASTE REMEDIATION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312</v>
      </c>
      <c r="B62" s="334"/>
      <c r="C62" s="334"/>
      <c r="D62" s="310" t="s">
        <v>313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OTHER SITE PREPARATION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G10</v>
      </c>
      <c r="D85" s="10" t="str">
        <f aca="false">D6</f>
        <v>Site Preparation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G10</v>
      </c>
      <c r="B89" s="319"/>
      <c r="C89" s="319"/>
      <c r="D89" s="320" t="str">
        <f aca="false">D6</f>
        <v>Site Prepara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8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8</f>
        <v>G20</v>
      </c>
      <c r="D6" s="10" t="str">
        <f aca="false">'Bid Item 1 Summary'!C28</f>
        <v>Site Improvement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14</v>
      </c>
      <c r="B10" s="334"/>
      <c r="C10" s="334"/>
      <c r="D10" s="258" t="s">
        <v>31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ROADWAY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16</v>
      </c>
      <c r="B23" s="334"/>
      <c r="C23" s="334"/>
      <c r="D23" s="310" t="s">
        <v>31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PARKING LOT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318</v>
      </c>
      <c r="B36" s="334"/>
      <c r="C36" s="334"/>
      <c r="D36" s="310" t="s">
        <v>31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PEDESTRIAN PAVING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320</v>
      </c>
      <c r="B49" s="334"/>
      <c r="C49" s="334"/>
      <c r="D49" s="310" t="s">
        <v>321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SITE DEVELOP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322</v>
      </c>
      <c r="B62" s="334"/>
      <c r="C62" s="334"/>
      <c r="D62" s="310" t="s">
        <v>323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LANDSCAPING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359" t="s">
        <v>167</v>
      </c>
      <c r="H73" s="359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324</v>
      </c>
      <c r="B75" s="334"/>
      <c r="C75" s="334"/>
      <c r="D75" s="310" t="s">
        <v>325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SITE FURNISHINGS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G20</v>
      </c>
      <c r="D85" s="10" t="str">
        <f aca="false">D6</f>
        <v>Site Improvements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G20</v>
      </c>
      <c r="B89" s="319"/>
      <c r="C89" s="319"/>
      <c r="D89" s="320" t="str">
        <f aca="false">D6</f>
        <v>Site Improvement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1944444444444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29</f>
        <v>G30</v>
      </c>
      <c r="D6" s="10" t="str">
        <f aca="false">'Bid Item 1 Summary'!C29</f>
        <v>Site Mechanical Utilitie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102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26</v>
      </c>
      <c r="B10" s="334"/>
      <c r="C10" s="334"/>
      <c r="D10" s="258" t="s">
        <v>327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WATER SUPPLY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28</v>
      </c>
      <c r="B23" s="334"/>
      <c r="C23" s="334"/>
      <c r="D23" s="310" t="s">
        <v>329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ANITARY SEWER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330</v>
      </c>
      <c r="B36" s="334"/>
      <c r="C36" s="334"/>
      <c r="D36" s="310" t="s">
        <v>331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TORM SEWER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332</v>
      </c>
      <c r="B49" s="334"/>
      <c r="C49" s="334"/>
      <c r="D49" s="310" t="s">
        <v>333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HEATING DISTRIBUTION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334</v>
      </c>
      <c r="B62" s="334"/>
      <c r="C62" s="334"/>
      <c r="D62" s="310" t="s">
        <v>335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tru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tru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tru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tru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tru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tru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2.75" hidden="false" customHeight="tru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COOLING DISTRIBUTION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A72" s="340"/>
      <c r="B72" s="340"/>
      <c r="C72" s="340"/>
      <c r="D72" s="340"/>
      <c r="E72" s="341"/>
      <c r="F72" s="341"/>
      <c r="G72" s="342"/>
      <c r="H72" s="343"/>
      <c r="I72" s="342"/>
      <c r="J72" s="343"/>
      <c r="K72" s="342"/>
      <c r="L72" s="343"/>
      <c r="M72" s="342"/>
      <c r="N72" s="343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true" outlineLevel="0" collapsed="false">
      <c r="A75" s="309" t="s">
        <v>250</v>
      </c>
      <c r="B75" s="334"/>
      <c r="C75" s="334"/>
      <c r="D75" s="310" t="s">
        <v>336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customFormat="fals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customFormat="fals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customFormat="fals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customFormat="fals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customFormat="fals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customFormat="fals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customFormat="fals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customFormat="fals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FUEL DISTRIBUTION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customFormat="false" ht="14.25" hidden="false" customHeight="false" outlineLevel="0" collapsed="false">
      <c r="A88" s="344" t="s">
        <v>256</v>
      </c>
      <c r="B88" s="345"/>
      <c r="C88" s="345"/>
      <c r="D88" s="346" t="s">
        <v>337</v>
      </c>
      <c r="E88" s="347"/>
      <c r="F88" s="348"/>
      <c r="G88" s="349"/>
      <c r="H88" s="265"/>
      <c r="I88" s="264"/>
      <c r="J88" s="265"/>
      <c r="K88" s="264"/>
      <c r="L88" s="265"/>
      <c r="M88" s="264"/>
      <c r="N88" s="265"/>
    </row>
    <row r="89" s="7" customFormat="true" ht="12.75" hidden="false" customHeight="true" outlineLevel="0" collapsed="false">
      <c r="A89" s="266"/>
      <c r="B89" s="267" t="s">
        <v>175</v>
      </c>
      <c r="C89" s="267"/>
      <c r="D89" s="268" t="s">
        <v>90</v>
      </c>
      <c r="E89" s="269" t="n">
        <v>0</v>
      </c>
      <c r="F89" s="270" t="s">
        <v>87</v>
      </c>
      <c r="G89" s="271" t="n">
        <v>0</v>
      </c>
      <c r="H89" s="272" t="n">
        <f aca="false">G89*$E89</f>
        <v>0</v>
      </c>
      <c r="I89" s="273" t="n">
        <v>0</v>
      </c>
      <c r="J89" s="275" t="n">
        <f aca="false">I89*$E89</f>
        <v>0</v>
      </c>
      <c r="K89" s="273" t="n">
        <v>0</v>
      </c>
      <c r="L89" s="275" t="n">
        <f aca="false">K89*$E89</f>
        <v>0</v>
      </c>
      <c r="M89" s="274" t="n">
        <f aca="false">G89+I89+K89</f>
        <v>0</v>
      </c>
      <c r="N89" s="275" t="n">
        <f aca="false">M89*$E89</f>
        <v>0</v>
      </c>
    </row>
    <row r="90" s="7" customFormat="true" ht="12.75" hidden="false" customHeight="true" outlineLevel="0" collapsed="false">
      <c r="A90" s="276"/>
      <c r="B90" s="277" t="s">
        <v>175</v>
      </c>
      <c r="C90" s="277"/>
      <c r="D90" s="278" t="s">
        <v>90</v>
      </c>
      <c r="E90" s="279" t="n">
        <v>0</v>
      </c>
      <c r="F90" s="280" t="s">
        <v>87</v>
      </c>
      <c r="G90" s="281" t="n">
        <v>0</v>
      </c>
      <c r="H90" s="282" t="n">
        <f aca="false">G90*$E90</f>
        <v>0</v>
      </c>
      <c r="I90" s="283" t="n">
        <v>0</v>
      </c>
      <c r="J90" s="285" t="n">
        <f aca="false">I90*$E90</f>
        <v>0</v>
      </c>
      <c r="K90" s="283" t="n">
        <v>0</v>
      </c>
      <c r="L90" s="285" t="n">
        <f aca="false">K90*$E90</f>
        <v>0</v>
      </c>
      <c r="M90" s="284" t="n">
        <f aca="false">G90+I90+K90</f>
        <v>0</v>
      </c>
      <c r="N90" s="285" t="n">
        <f aca="false">M90*$E90</f>
        <v>0</v>
      </c>
    </row>
    <row r="91" s="7" customFormat="true" ht="12.75" hidden="false" customHeight="true" outlineLevel="0" collapsed="false">
      <c r="A91" s="276"/>
      <c r="B91" s="277" t="s">
        <v>175</v>
      </c>
      <c r="C91" s="277"/>
      <c r="D91" s="278" t="s">
        <v>90</v>
      </c>
      <c r="E91" s="279" t="n">
        <v>0</v>
      </c>
      <c r="F91" s="280" t="s">
        <v>87</v>
      </c>
      <c r="G91" s="281" t="n">
        <v>0</v>
      </c>
      <c r="H91" s="282" t="n">
        <f aca="false">G91*$E91</f>
        <v>0</v>
      </c>
      <c r="I91" s="283" t="n">
        <v>0</v>
      </c>
      <c r="J91" s="285" t="n">
        <f aca="false">I91*$E91</f>
        <v>0</v>
      </c>
      <c r="K91" s="283" t="n">
        <v>0</v>
      </c>
      <c r="L91" s="285" t="n">
        <f aca="false">K91*$E91</f>
        <v>0</v>
      </c>
      <c r="M91" s="284" t="n">
        <f aca="false">G91+I91+K91</f>
        <v>0</v>
      </c>
      <c r="N91" s="285" t="n">
        <f aca="false">M91*$E91</f>
        <v>0</v>
      </c>
    </row>
    <row r="92" s="7" customFormat="true" ht="12.75" hidden="false" customHeight="true" outlineLevel="0" collapsed="false">
      <c r="A92" s="276"/>
      <c r="B92" s="277" t="s">
        <v>175</v>
      </c>
      <c r="C92" s="277"/>
      <c r="D92" s="278" t="s">
        <v>90</v>
      </c>
      <c r="E92" s="279" t="n">
        <v>0</v>
      </c>
      <c r="F92" s="280" t="s">
        <v>87</v>
      </c>
      <c r="G92" s="281" t="n">
        <v>0</v>
      </c>
      <c r="H92" s="282" t="n">
        <f aca="false">G92*$E92</f>
        <v>0</v>
      </c>
      <c r="I92" s="283" t="n">
        <v>0</v>
      </c>
      <c r="J92" s="285" t="n">
        <f aca="false">I92*$E92</f>
        <v>0</v>
      </c>
      <c r="K92" s="283" t="n">
        <v>0</v>
      </c>
      <c r="L92" s="285" t="n">
        <f aca="false">K92*$E92</f>
        <v>0</v>
      </c>
      <c r="M92" s="284" t="n">
        <f aca="false">G92+I92+K92</f>
        <v>0</v>
      </c>
      <c r="N92" s="285" t="n">
        <f aca="false">M92*$E92</f>
        <v>0</v>
      </c>
    </row>
    <row r="93" s="7" customFormat="true" ht="12.75" hidden="false" customHeight="true" outlineLevel="0" collapsed="false">
      <c r="A93" s="276"/>
      <c r="B93" s="277" t="s">
        <v>175</v>
      </c>
      <c r="C93" s="277"/>
      <c r="D93" s="278" t="s">
        <v>90</v>
      </c>
      <c r="E93" s="279" t="n">
        <v>0</v>
      </c>
      <c r="F93" s="280" t="s">
        <v>87</v>
      </c>
      <c r="G93" s="281" t="n">
        <v>0</v>
      </c>
      <c r="H93" s="282" t="n">
        <f aca="false">G93*$E93</f>
        <v>0</v>
      </c>
      <c r="I93" s="283" t="n">
        <v>0</v>
      </c>
      <c r="J93" s="285" t="n">
        <f aca="false">I93*$E93</f>
        <v>0</v>
      </c>
      <c r="K93" s="283" t="n">
        <v>0</v>
      </c>
      <c r="L93" s="285" t="n">
        <f aca="false">K93*$E93</f>
        <v>0</v>
      </c>
      <c r="M93" s="284" t="n">
        <f aca="false">G93+I93+K93</f>
        <v>0</v>
      </c>
      <c r="N93" s="285" t="n">
        <f aca="false">M93*$E93</f>
        <v>0</v>
      </c>
    </row>
    <row r="94" s="7" customFormat="true" ht="12.75" hidden="false" customHeight="true" outlineLevel="0" collapsed="false">
      <c r="A94" s="276"/>
      <c r="B94" s="277" t="s">
        <v>175</v>
      </c>
      <c r="C94" s="277"/>
      <c r="D94" s="278" t="s">
        <v>90</v>
      </c>
      <c r="E94" s="279" t="n">
        <v>0</v>
      </c>
      <c r="F94" s="280" t="s">
        <v>87</v>
      </c>
      <c r="G94" s="281" t="n">
        <v>0</v>
      </c>
      <c r="H94" s="282" t="n">
        <f aca="false">G94*$E94</f>
        <v>0</v>
      </c>
      <c r="I94" s="283" t="n">
        <v>0</v>
      </c>
      <c r="J94" s="285" t="n">
        <f aca="false">I94*$E94</f>
        <v>0</v>
      </c>
      <c r="K94" s="283" t="n">
        <v>0</v>
      </c>
      <c r="L94" s="285" t="n">
        <f aca="false">K94*$E94</f>
        <v>0</v>
      </c>
      <c r="M94" s="284" t="n">
        <f aca="false">G94+I94+K94</f>
        <v>0</v>
      </c>
      <c r="N94" s="285" t="n">
        <f aca="false">M94*$E94</f>
        <v>0</v>
      </c>
    </row>
    <row r="95" s="7" customFormat="true" ht="12.75" hidden="false" customHeight="true" outlineLevel="0" collapsed="false">
      <c r="A95" s="276"/>
      <c r="B95" s="360" t="s">
        <v>175</v>
      </c>
      <c r="C95" s="360"/>
      <c r="D95" s="278" t="s">
        <v>90</v>
      </c>
      <c r="E95" s="279" t="n">
        <v>0</v>
      </c>
      <c r="F95" s="280" t="s">
        <v>87</v>
      </c>
      <c r="G95" s="281" t="n">
        <v>0</v>
      </c>
      <c r="H95" s="282" t="n">
        <f aca="false">G95*$E95</f>
        <v>0</v>
      </c>
      <c r="I95" s="283" t="n">
        <v>0</v>
      </c>
      <c r="J95" s="285" t="n">
        <f aca="false">I95*$E95</f>
        <v>0</v>
      </c>
      <c r="K95" s="283" t="n">
        <v>0</v>
      </c>
      <c r="L95" s="285" t="n">
        <f aca="false">K95*$E95</f>
        <v>0</v>
      </c>
      <c r="M95" s="284" t="n">
        <f aca="false">G95+I95+K95</f>
        <v>0</v>
      </c>
      <c r="N95" s="285" t="n">
        <f aca="false">M95*$E95</f>
        <v>0</v>
      </c>
    </row>
    <row r="96" s="7" customFormat="true" ht="12.75" hidden="false" customHeight="true" outlineLevel="0" collapsed="false">
      <c r="A96" s="286"/>
      <c r="B96" s="287" t="s">
        <v>175</v>
      </c>
      <c r="C96" s="287"/>
      <c r="D96" s="288" t="s">
        <v>90</v>
      </c>
      <c r="E96" s="289" t="n">
        <v>0</v>
      </c>
      <c r="F96" s="290" t="s">
        <v>87</v>
      </c>
      <c r="G96" s="291" t="n">
        <v>0</v>
      </c>
      <c r="H96" s="292" t="n">
        <f aca="false">G96*$E96</f>
        <v>0</v>
      </c>
      <c r="I96" s="293" t="n">
        <v>0</v>
      </c>
      <c r="J96" s="295" t="n">
        <f aca="false">I96*$E96</f>
        <v>0</v>
      </c>
      <c r="K96" s="293" t="n">
        <v>0</v>
      </c>
      <c r="L96" s="295" t="n">
        <f aca="false">K96*$E96</f>
        <v>0</v>
      </c>
      <c r="M96" s="294" t="n">
        <f aca="false">G96+I96+K96</f>
        <v>0</v>
      </c>
      <c r="N96" s="295" t="n">
        <f aca="false">M96*$E96</f>
        <v>0</v>
      </c>
    </row>
    <row r="97" s="303" customFormat="true" ht="14.25" hidden="false" customHeight="true" outlineLevel="0" collapsed="false">
      <c r="A97" s="296" t="s">
        <v>176</v>
      </c>
      <c r="B97" s="296"/>
      <c r="C97" s="296"/>
      <c r="D97" s="297" t="str">
        <f aca="false">D88</f>
        <v>OTHER SITE MECHANICAL UTILITIES</v>
      </c>
      <c r="E97" s="312" t="n">
        <f aca="false">'Bid Item 1 Summary'!$F$7</f>
        <v>0</v>
      </c>
      <c r="F97" s="298" t="str">
        <f aca="false">'Bid Item 1 Summary'!$G$7</f>
        <v>Unit</v>
      </c>
      <c r="G97" s="299" t="e">
        <f aca="false">H97/E97</f>
        <v>#DIV/0!</v>
      </c>
      <c r="H97" s="300" t="n">
        <f aca="false">SUM(H89:H96)</f>
        <v>0</v>
      </c>
      <c r="I97" s="301" t="e">
        <f aca="false">J97/E97</f>
        <v>#DIV/0!</v>
      </c>
      <c r="J97" s="300" t="n">
        <f aca="false">SUM(J89:J96)</f>
        <v>0</v>
      </c>
      <c r="K97" s="301" t="e">
        <f aca="false">L97/E97</f>
        <v>#DIV/0!</v>
      </c>
      <c r="L97" s="300" t="n">
        <f aca="false">SUM(L89:L96)</f>
        <v>0</v>
      </c>
      <c r="M97" s="302" t="e">
        <f aca="false">N97/E97</f>
        <v>#DIV/0!</v>
      </c>
      <c r="N97" s="300" t="n">
        <f aca="false">SUM(N89:N96)</f>
        <v>0</v>
      </c>
    </row>
    <row r="98" customFormat="false" ht="39.95" hidden="false" customHeight="true" outlineLevel="0" collapsed="false">
      <c r="A98" s="10" t="str">
        <f aca="false">A6</f>
        <v>Summary Item:</v>
      </c>
      <c r="B98" s="10"/>
      <c r="C98" s="313" t="str">
        <f aca="false">C6</f>
        <v>G30</v>
      </c>
      <c r="D98" s="10" t="str">
        <f aca="false">D6</f>
        <v>Site Mechanical Utilities</v>
      </c>
    </row>
    <row r="99" customFormat="false" ht="20.1" hidden="false" customHeight="true" outlineLevel="0" collapsed="false">
      <c r="A99" s="37" t="s">
        <v>165</v>
      </c>
      <c r="B99" s="37"/>
      <c r="C99" s="37"/>
      <c r="D99" s="145" t="s">
        <v>90</v>
      </c>
      <c r="E99" s="40" t="s">
        <v>166</v>
      </c>
      <c r="F99" s="147" t="s">
        <v>87</v>
      </c>
      <c r="G99" s="248" t="s">
        <v>167</v>
      </c>
      <c r="H99" s="248"/>
      <c r="I99" s="248" t="s">
        <v>168</v>
      </c>
      <c r="J99" s="248"/>
      <c r="K99" s="248" t="s">
        <v>169</v>
      </c>
      <c r="L99" s="248"/>
      <c r="M99" s="249" t="s">
        <v>170</v>
      </c>
      <c r="N99" s="249"/>
    </row>
    <row r="100" customFormat="false" ht="39.95" hidden="false" customHeight="true" outlineLevel="0" collapsed="false">
      <c r="A100" s="37"/>
      <c r="B100" s="37"/>
      <c r="C100" s="37"/>
      <c r="D100" s="145"/>
      <c r="E100" s="40"/>
      <c r="F100" s="147"/>
      <c r="G100" s="250" t="s">
        <v>91</v>
      </c>
      <c r="H100" s="251" t="s">
        <v>53</v>
      </c>
      <c r="I100" s="252" t="s">
        <v>92</v>
      </c>
      <c r="J100" s="251" t="s">
        <v>54</v>
      </c>
      <c r="K100" s="253" t="s">
        <v>93</v>
      </c>
      <c r="L100" s="251" t="s">
        <v>55</v>
      </c>
      <c r="M100" s="254" t="s">
        <v>171</v>
      </c>
      <c r="N100" s="255" t="s">
        <v>172</v>
      </c>
    </row>
    <row r="101" customFormat="false" ht="15" hidden="false" customHeight="true" outlineLevel="0" collapsed="false">
      <c r="A101" s="314"/>
      <c r="B101" s="315"/>
      <c r="C101" s="315"/>
      <c r="D101" s="315"/>
      <c r="E101" s="315"/>
      <c r="F101" s="315"/>
      <c r="G101" s="316"/>
      <c r="H101" s="315"/>
      <c r="I101" s="316"/>
      <c r="J101" s="315"/>
      <c r="K101" s="317"/>
      <c r="L101" s="315"/>
      <c r="M101" s="316"/>
      <c r="N101" s="318"/>
    </row>
    <row r="102" s="303" customFormat="true" ht="14.25" hidden="false" customHeight="true" outlineLevel="0" collapsed="false">
      <c r="A102" s="361" t="str">
        <f aca="false">C6</f>
        <v>G30</v>
      </c>
      <c r="B102" s="361"/>
      <c r="C102" s="361"/>
      <c r="D102" s="362" t="str">
        <f aca="false">D6</f>
        <v>Site Mechanical Utilities</v>
      </c>
      <c r="E102" s="351" t="n">
        <f aca="false">'Bid Item 1 Summary'!$F$7</f>
        <v>0</v>
      </c>
      <c r="F102" s="352" t="str">
        <f aca="false">'Bid Item 1 Summary'!$G$7</f>
        <v>Unit</v>
      </c>
      <c r="G102" s="363" t="e">
        <f aca="false">H102/E102</f>
        <v>#DIV/0!</v>
      </c>
      <c r="H102" s="354" t="n">
        <f aca="false">H19+H32+H45+H58+H71+H84+H97</f>
        <v>0</v>
      </c>
      <c r="I102" s="363" t="e">
        <f aca="false">J102/E102</f>
        <v>#DIV/0!</v>
      </c>
      <c r="J102" s="354" t="n">
        <f aca="false">J19+J32+J45+J58+J71+J84+J97</f>
        <v>0</v>
      </c>
      <c r="K102" s="364" t="e">
        <f aca="false">L102/E102</f>
        <v>#DIV/0!</v>
      </c>
      <c r="L102" s="354" t="n">
        <f aca="false">L19+L32+L45+L58+L71+L84+L97</f>
        <v>0</v>
      </c>
      <c r="M102" s="365" t="e">
        <f aca="false">N102/E102</f>
        <v>#DIV/0!</v>
      </c>
      <c r="N102" s="354" t="n">
        <f aca="false">N19+N32+N45+N58+N71+N84+N97</f>
        <v>0</v>
      </c>
    </row>
    <row r="103" customFormat="false" ht="13.5" hidden="false" customHeight="false" outlineLevel="0" collapsed="false"/>
  </sheetData>
  <sheetProtection sheet="true" password="ca99" objects="true" scenarios="true" formatCells="false" formatRows="false" selectLockedCells="true"/>
  <mergeCells count="132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B89:C89"/>
    <mergeCell ref="B90:C90"/>
    <mergeCell ref="B91:C91"/>
    <mergeCell ref="B92:C92"/>
    <mergeCell ref="B93:C93"/>
    <mergeCell ref="B94:C94"/>
    <mergeCell ref="B95:C95"/>
    <mergeCell ref="B96:C96"/>
    <mergeCell ref="A97:C97"/>
    <mergeCell ref="A99:C100"/>
    <mergeCell ref="D99:D100"/>
    <mergeCell ref="E99:E100"/>
    <mergeCell ref="F99:F100"/>
    <mergeCell ref="G99:H99"/>
    <mergeCell ref="I99:J99"/>
    <mergeCell ref="K99:L99"/>
    <mergeCell ref="M99:N99"/>
    <mergeCell ref="A102:C102"/>
  </mergeCells>
  <printOptions headings="false" gridLines="false" gridLinesSet="true" horizontalCentered="false" verticalCentered="false"/>
  <pageMargins left="0.5" right="0.5" top="1.54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3" manualBreakCount="3">
    <brk id="32" man="true" max="16383" min="0"/>
    <brk id="58" man="true" max="16383" min="0"/>
    <brk id="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30</f>
        <v>G40</v>
      </c>
      <c r="D6" s="10" t="str">
        <f aca="false">'Bid Item 1 Summary'!C30</f>
        <v>Site Electrical Utilities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38</v>
      </c>
      <c r="B10" s="334"/>
      <c r="C10" s="334"/>
      <c r="D10" s="258" t="s">
        <v>339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ELECTRICAL DISTRIBUTION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40</v>
      </c>
      <c r="B23" s="334"/>
      <c r="C23" s="334"/>
      <c r="D23" s="310" t="s">
        <v>341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ITE LIGHTING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342</v>
      </c>
      <c r="B36" s="334"/>
      <c r="C36" s="334"/>
      <c r="D36" s="310" t="s">
        <v>343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ITE COMMUNICATIONS &amp; SECURITY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344</v>
      </c>
      <c r="B49" s="334"/>
      <c r="C49" s="334"/>
      <c r="D49" s="310" t="s">
        <v>345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OTHER SITE ELECTRICAL UTILITIES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/>
      <c r="B84" s="366" t="s">
        <v>176</v>
      </c>
      <c r="C84" s="36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G40</v>
      </c>
      <c r="D85" s="10" t="str">
        <f aca="false">D6</f>
        <v>Site Electrical Utilities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G40</v>
      </c>
      <c r="B89" s="319"/>
      <c r="C89" s="319"/>
      <c r="D89" s="320" t="str">
        <f aca="false">D6</f>
        <v>Site Electrical Utilitie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4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31</f>
        <v>G50</v>
      </c>
      <c r="D6" s="10" t="str">
        <f aca="false">'Bid Item 1 Summary'!C31</f>
        <v>Other Site Construc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346</v>
      </c>
      <c r="B10" s="334"/>
      <c r="C10" s="334"/>
      <c r="D10" s="258" t="s">
        <v>347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SERVICE &amp; PEDESTRIAN TUNNEL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348</v>
      </c>
      <c r="B23" s="334"/>
      <c r="C23" s="334"/>
      <c r="D23" s="310" t="s">
        <v>349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OTHER SITE SYSTEMS &amp; EQUIP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/>
      <c r="B84" s="366" t="s">
        <v>176</v>
      </c>
      <c r="C84" s="36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G50</v>
      </c>
      <c r="D85" s="10" t="str">
        <f aca="false">D6</f>
        <v>Other Site Construction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G50</v>
      </c>
      <c r="B89" s="319"/>
      <c r="C89" s="319"/>
      <c r="D89" s="320" t="str">
        <f aca="false">D6</f>
        <v>Other Site Construc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4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1944444444444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32</f>
        <v>XX</v>
      </c>
      <c r="D6" s="10" t="str">
        <f aca="false">'Bid Item 1 Summary'!C32</f>
        <v>Special Use - 1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83</v>
      </c>
      <c r="B10" s="334"/>
      <c r="C10" s="334"/>
      <c r="D10" s="258" t="s">
        <v>184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BASE ELEMENT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83</v>
      </c>
      <c r="B23" s="334"/>
      <c r="C23" s="334"/>
      <c r="D23" s="310" t="s">
        <v>184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BASE ELE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/>
      <c r="B84" s="366" t="s">
        <v>176</v>
      </c>
      <c r="C84" s="36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XX</v>
      </c>
      <c r="D85" s="10" t="str">
        <f aca="false">D6</f>
        <v>Special Use - 1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XX</v>
      </c>
      <c r="B89" s="319"/>
      <c r="C89" s="319"/>
      <c r="D89" s="320" t="str">
        <f aca="false">D6</f>
        <v>Special Use - 1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4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8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33</f>
        <v>XX</v>
      </c>
      <c r="D6" s="10" t="str">
        <f aca="false">'Bid Item 1 Summary'!C33</f>
        <v>Special Use - 2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83</v>
      </c>
      <c r="B10" s="334"/>
      <c r="C10" s="334"/>
      <c r="D10" s="258" t="s">
        <v>184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BASE ELEMENT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83</v>
      </c>
      <c r="B23" s="334"/>
      <c r="C23" s="334"/>
      <c r="D23" s="310" t="s">
        <v>184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BASE ELE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/>
      <c r="B84" s="366" t="s">
        <v>176</v>
      </c>
      <c r="C84" s="36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XX</v>
      </c>
      <c r="D85" s="10" t="str">
        <f aca="false">D6</f>
        <v>Special Use - 2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XX</v>
      </c>
      <c r="B89" s="319"/>
      <c r="C89" s="319"/>
      <c r="D89" s="320" t="str">
        <f aca="false">D6</f>
        <v>Special Use - 2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4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9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34</f>
        <v>XX</v>
      </c>
      <c r="D6" s="10" t="str">
        <f aca="false">'Bid Item 1 Summary'!C34</f>
        <v>Special Use - 3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83</v>
      </c>
      <c r="B10" s="334"/>
      <c r="C10" s="334"/>
      <c r="D10" s="258" t="s">
        <v>184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tru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tru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2.7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BASE ELEMENT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83</v>
      </c>
      <c r="B23" s="334"/>
      <c r="C23" s="334"/>
      <c r="D23" s="310" t="s">
        <v>184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tru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tru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tru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2.7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BASE ELEMENT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tru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tru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tru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tru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2.75" hidden="false" customHeight="tru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tru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tru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tru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2.75" hidden="false" customHeight="tru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tru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tru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tru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tru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tru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tru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tru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tru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2.75" hidden="false" customHeight="tru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/>
      <c r="B84" s="366" t="s">
        <v>176</v>
      </c>
      <c r="C84" s="36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XX</v>
      </c>
      <c r="D85" s="10" t="str">
        <f aca="false">D6</f>
        <v>Special Use - 3</v>
      </c>
      <c r="G85" s="237"/>
      <c r="I85" s="237"/>
      <c r="K85" s="237"/>
    </row>
    <row r="86" customFormat="false" ht="20.1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XX</v>
      </c>
      <c r="B89" s="319"/>
      <c r="C89" s="319"/>
      <c r="D89" s="320" t="str">
        <f aca="false">D6</f>
        <v>Special Use - 3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67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4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0902777777778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2" min="12" style="0" width="0.56"/>
    <col collapsed="false" customWidth="true" hidden="false" outlineLevel="0" max="13" min="13" style="0" width="14.7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A1" s="25" t="s">
        <v>44</v>
      </c>
      <c r="B1" s="25"/>
      <c r="C1" s="122" t="str">
        <f aca="false">'Basis of Estimate'!$D$4</f>
        <v>Project Name</v>
      </c>
      <c r="D1" s="123"/>
      <c r="E1" s="123"/>
      <c r="M1" s="25" t="s">
        <v>45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5" t="s">
        <v>46</v>
      </c>
      <c r="B2" s="25"/>
      <c r="C2" s="125" t="str">
        <f aca="false">'Basis of Estimate'!$D$5</f>
        <v>Park Name</v>
      </c>
      <c r="D2" s="123"/>
      <c r="E2" s="123"/>
      <c r="F2" s="24"/>
      <c r="J2" s="25"/>
      <c r="M2" s="25" t="s">
        <v>47</v>
      </c>
      <c r="N2" s="126" t="str">
        <f aca="false">'Basis of Estimate'!D8</f>
        <v>Estimate Date</v>
      </c>
    </row>
    <row r="3" customFormat="false" ht="12.95" hidden="false" customHeight="true" outlineLevel="0" collapsed="false">
      <c r="A3" s="25" t="s">
        <v>48</v>
      </c>
      <c r="B3" s="25"/>
      <c r="C3" s="122" t="str">
        <f aca="false">'Basis of Estimate'!D6</f>
        <v>Park Alpha Code</v>
      </c>
      <c r="D3" s="127"/>
      <c r="E3" s="127"/>
      <c r="F3" s="24"/>
      <c r="J3" s="25"/>
      <c r="M3" s="25" t="s">
        <v>49</v>
      </c>
      <c r="N3" s="128"/>
    </row>
    <row r="4" customFormat="false" ht="12.95" hidden="false" customHeight="true" outlineLevel="0" collapsed="false">
      <c r="A4" s="25" t="s">
        <v>50</v>
      </c>
      <c r="B4" s="25"/>
      <c r="C4" s="122" t="str">
        <f aca="false">'Basis of Estimate'!D7</f>
        <v>TBD or PMIS number if known</v>
      </c>
      <c r="D4" s="123"/>
      <c r="E4" s="123"/>
      <c r="F4" s="24"/>
      <c r="J4" s="30"/>
      <c r="M4" s="25" t="s">
        <v>47</v>
      </c>
      <c r="N4" s="129"/>
    </row>
    <row r="5" customFormat="false" ht="9.95" hidden="false" customHeight="true" outlineLevel="0" collapsed="false">
      <c r="A5" s="130"/>
      <c r="B5" s="130"/>
      <c r="C5" s="131"/>
      <c r="D5" s="24"/>
      <c r="E5" s="24"/>
      <c r="F5" s="24"/>
      <c r="J5" s="25"/>
    </row>
    <row r="6" customFormat="false" ht="12.95" hidden="false" customHeight="true" outlineLevel="0" collapsed="false">
      <c r="B6" s="132"/>
      <c r="C6" s="133" t="s">
        <v>82</v>
      </c>
      <c r="D6" s="133" t="s">
        <v>83</v>
      </c>
      <c r="E6" s="133"/>
      <c r="F6" s="134" t="s">
        <v>84</v>
      </c>
      <c r="G6" s="135" t="s">
        <v>85</v>
      </c>
      <c r="H6" s="35"/>
      <c r="I6" s="35"/>
      <c r="J6" s="25"/>
    </row>
    <row r="7" customFormat="false" ht="12.95" hidden="false" customHeight="true" outlineLevel="0" collapsed="false">
      <c r="B7" s="136"/>
      <c r="C7" s="137" t="s">
        <v>86</v>
      </c>
      <c r="D7" s="137" t="s">
        <v>83</v>
      </c>
      <c r="E7" s="137"/>
      <c r="F7" s="138" t="n">
        <v>0</v>
      </c>
      <c r="G7" s="139" t="s">
        <v>87</v>
      </c>
      <c r="H7" s="136"/>
      <c r="I7" s="136"/>
      <c r="J7" s="140"/>
      <c r="K7" s="24"/>
    </row>
    <row r="8" customFormat="false" ht="6" hidden="false" customHeight="true" outlineLevel="0" collapsed="false">
      <c r="A8" s="140"/>
      <c r="B8" s="140"/>
      <c r="C8" s="35"/>
      <c r="D8" s="140"/>
      <c r="E8" s="140"/>
      <c r="F8" s="140"/>
      <c r="G8" s="140"/>
      <c r="H8" s="140"/>
      <c r="I8" s="140"/>
      <c r="J8" s="140"/>
      <c r="K8" s="24"/>
    </row>
    <row r="9" s="148" customFormat="true" ht="30" hidden="false" customHeight="true" outlineLevel="0" collapsed="false">
      <c r="A9" s="37" t="s">
        <v>88</v>
      </c>
      <c r="B9" s="141" t="s">
        <v>89</v>
      </c>
      <c r="C9" s="142" t="s">
        <v>90</v>
      </c>
      <c r="D9" s="39" t="s">
        <v>91</v>
      </c>
      <c r="E9" s="143" t="s">
        <v>53</v>
      </c>
      <c r="F9" s="39" t="s">
        <v>92</v>
      </c>
      <c r="G9" s="41" t="s">
        <v>54</v>
      </c>
      <c r="H9" s="39" t="s">
        <v>93</v>
      </c>
      <c r="I9" s="41" t="s">
        <v>55</v>
      </c>
      <c r="J9" s="144" t="s">
        <v>94</v>
      </c>
      <c r="K9" s="145" t="s">
        <v>95</v>
      </c>
      <c r="L9" s="146"/>
      <c r="M9" s="40" t="s">
        <v>96</v>
      </c>
      <c r="N9" s="147" t="s">
        <v>97</v>
      </c>
    </row>
    <row r="10" customFormat="false" ht="12.95" hidden="false" customHeight="true" outlineLevel="0" collapsed="false">
      <c r="A10" s="149" t="n">
        <v>1</v>
      </c>
      <c r="B10" s="150" t="s">
        <v>98</v>
      </c>
      <c r="C10" s="151" t="s">
        <v>99</v>
      </c>
      <c r="D10" s="152" t="e">
        <f aca="false">'Item 1 - A10 - Foundations'!G89</f>
        <v>#DIV/0!</v>
      </c>
      <c r="E10" s="153" t="n">
        <f aca="false">'Item 1 - A10 - Foundations'!H89</f>
        <v>0</v>
      </c>
      <c r="F10" s="154" t="e">
        <f aca="false">'Item 1 - A10 - Foundations'!I89</f>
        <v>#DIV/0!</v>
      </c>
      <c r="G10" s="155" t="n">
        <f aca="false">'Item 1 - A10 - Foundations'!J89</f>
        <v>0</v>
      </c>
      <c r="H10" s="154" t="e">
        <f aca="false">'Item 1 - A10 - Foundations'!K89</f>
        <v>#DIV/0!</v>
      </c>
      <c r="I10" s="155" t="n">
        <f aca="false">'Item 1 - A10 - Foundations'!L89</f>
        <v>0</v>
      </c>
      <c r="J10" s="156" t="e">
        <f aca="false">'Item 1 - A10 - Foundations'!M89</f>
        <v>#DIV/0!</v>
      </c>
      <c r="K10" s="157" t="n">
        <f aca="false">'Item 1 - A10 - Foundations'!N89</f>
        <v>0</v>
      </c>
      <c r="L10" s="146"/>
      <c r="M10" s="158" t="e">
        <f aca="false">J10*($K$48/$K$35)</f>
        <v>#DIV/0!</v>
      </c>
      <c r="N10" s="159" t="e">
        <f aca="false">K10*($K$48/$K$35)</f>
        <v>#DIV/0!</v>
      </c>
    </row>
    <row r="11" customFormat="false" ht="12.95" hidden="false" customHeight="true" outlineLevel="0" collapsed="false">
      <c r="A11" s="160" t="n">
        <v>2</v>
      </c>
      <c r="B11" s="150" t="s">
        <v>100</v>
      </c>
      <c r="C11" s="151" t="s">
        <v>101</v>
      </c>
      <c r="D11" s="152" t="e">
        <f aca="false">'Item 1-A20 Basement'!G89</f>
        <v>#DIV/0!</v>
      </c>
      <c r="E11" s="153" t="n">
        <f aca="false">'Item 1-A20 Basement'!H89</f>
        <v>0</v>
      </c>
      <c r="F11" s="154" t="e">
        <f aca="false">'Item 1-A20 Basement'!I89</f>
        <v>#DIV/0!</v>
      </c>
      <c r="G11" s="155" t="n">
        <f aca="false">'Item 1-A20 Basement'!J89</f>
        <v>0</v>
      </c>
      <c r="H11" s="154" t="e">
        <f aca="false">'Item 1-A20 Basement'!K89</f>
        <v>#DIV/0!</v>
      </c>
      <c r="I11" s="155" t="n">
        <f aca="false">'Item 1-A20 Basement'!L89</f>
        <v>0</v>
      </c>
      <c r="J11" s="156" t="e">
        <f aca="false">'Item 1-A20 Basement'!M89</f>
        <v>#DIV/0!</v>
      </c>
      <c r="K11" s="157" t="n">
        <f aca="false">'Item 1-A20 Basement'!N89</f>
        <v>0</v>
      </c>
      <c r="L11" s="146"/>
      <c r="M11" s="158" t="e">
        <f aca="false">J11*($K$48/$K$35)</f>
        <v>#DIV/0!</v>
      </c>
      <c r="N11" s="159" t="e">
        <f aca="false">K11*($K$48/$K$35)</f>
        <v>#DIV/0!</v>
      </c>
    </row>
    <row r="12" customFormat="false" ht="12.95" hidden="false" customHeight="true" outlineLevel="0" collapsed="false">
      <c r="A12" s="160" t="n">
        <v>3</v>
      </c>
      <c r="B12" s="150" t="s">
        <v>102</v>
      </c>
      <c r="C12" s="151" t="s">
        <v>103</v>
      </c>
      <c r="D12" s="152" t="e">
        <f aca="false">'Item 1-B10 Superstructure'!G89</f>
        <v>#DIV/0!</v>
      </c>
      <c r="E12" s="153" t="n">
        <f aca="false">'Item 1-B10 Superstructure'!H89</f>
        <v>0</v>
      </c>
      <c r="F12" s="154" t="e">
        <f aca="false">'Item 1-B10 Superstructure'!I89</f>
        <v>#DIV/0!</v>
      </c>
      <c r="G12" s="155" t="n">
        <f aca="false">'Item 1-B10 Superstructure'!J89</f>
        <v>0</v>
      </c>
      <c r="H12" s="154" t="e">
        <f aca="false">'Item 1-B10 Superstructure'!K89</f>
        <v>#DIV/0!</v>
      </c>
      <c r="I12" s="155" t="n">
        <f aca="false">'Item 1-B10 Superstructure'!L89</f>
        <v>0</v>
      </c>
      <c r="J12" s="156" t="e">
        <f aca="false">'Item 1-B10 Superstructure'!M89</f>
        <v>#DIV/0!</v>
      </c>
      <c r="K12" s="157" t="n">
        <f aca="false">'Item 1-B10 Superstructure'!N89</f>
        <v>0</v>
      </c>
      <c r="L12" s="146"/>
      <c r="M12" s="158" t="e">
        <f aca="false">J12*($K$48/$K$35)</f>
        <v>#DIV/0!</v>
      </c>
      <c r="N12" s="159" t="e">
        <f aca="false">K12*($K$48/$K$35)</f>
        <v>#DIV/0!</v>
      </c>
    </row>
    <row r="13" customFormat="false" ht="12.95" hidden="false" customHeight="true" outlineLevel="0" collapsed="false">
      <c r="A13" s="160" t="n">
        <v>4</v>
      </c>
      <c r="B13" s="150" t="s">
        <v>104</v>
      </c>
      <c r="C13" s="151" t="s">
        <v>105</v>
      </c>
      <c r="D13" s="152" t="e">
        <f aca="false">'Item 1-B20 Exterior Enclosure'!G89</f>
        <v>#DIV/0!</v>
      </c>
      <c r="E13" s="153" t="n">
        <f aca="false">'Item 1-B20 Exterior Enclosure'!H89</f>
        <v>0</v>
      </c>
      <c r="F13" s="154" t="e">
        <f aca="false">'Item 1-B20 Exterior Enclosure'!I89</f>
        <v>#DIV/0!</v>
      </c>
      <c r="G13" s="155" t="n">
        <f aca="false">'Item 1-B20 Exterior Enclosure'!J89</f>
        <v>0</v>
      </c>
      <c r="H13" s="154" t="e">
        <f aca="false">'Item 1-B20 Exterior Enclosure'!K89</f>
        <v>#DIV/0!</v>
      </c>
      <c r="I13" s="155" t="n">
        <f aca="false">'Item 1-B20 Exterior Enclosure'!L89</f>
        <v>0</v>
      </c>
      <c r="J13" s="156" t="e">
        <f aca="false">'Item 1-B20 Exterior Enclosure'!M89</f>
        <v>#DIV/0!</v>
      </c>
      <c r="K13" s="157" t="n">
        <f aca="false">'Item 1-B20 Exterior Enclosure'!N89</f>
        <v>0</v>
      </c>
      <c r="L13" s="146"/>
      <c r="M13" s="158" t="e">
        <f aca="false">J13*($K$48/$K$35)</f>
        <v>#DIV/0!</v>
      </c>
      <c r="N13" s="159" t="e">
        <f aca="false">K13*($K$48/$K$35)</f>
        <v>#DIV/0!</v>
      </c>
    </row>
    <row r="14" customFormat="false" ht="12.95" hidden="false" customHeight="true" outlineLevel="0" collapsed="false">
      <c r="A14" s="160" t="n">
        <v>5</v>
      </c>
      <c r="B14" s="150" t="s">
        <v>106</v>
      </c>
      <c r="C14" s="151" t="s">
        <v>107</v>
      </c>
      <c r="D14" s="152" t="e">
        <f aca="false">'Item 1-B30 Roofing'!G89</f>
        <v>#DIV/0!</v>
      </c>
      <c r="E14" s="153" t="n">
        <f aca="false">'Item 1-B30 Roofing'!H89</f>
        <v>0</v>
      </c>
      <c r="F14" s="154" t="e">
        <f aca="false">'Item 1-B30 Roofing'!I89</f>
        <v>#DIV/0!</v>
      </c>
      <c r="G14" s="155" t="n">
        <f aca="false">'Item 1-B30 Roofing'!J89</f>
        <v>0</v>
      </c>
      <c r="H14" s="154" t="e">
        <f aca="false">'Item 1-B30 Roofing'!K89</f>
        <v>#DIV/0!</v>
      </c>
      <c r="I14" s="155" t="n">
        <f aca="false">'Item 1-B30 Roofing'!L89</f>
        <v>0</v>
      </c>
      <c r="J14" s="156" t="e">
        <f aca="false">'Item 1-B30 Roofing'!M89</f>
        <v>#DIV/0!</v>
      </c>
      <c r="K14" s="157" t="n">
        <f aca="false">'Item 1-B30 Roofing'!N89</f>
        <v>0</v>
      </c>
      <c r="L14" s="146"/>
      <c r="M14" s="158" t="e">
        <f aca="false">J14*($K$48/$K$35)</f>
        <v>#DIV/0!</v>
      </c>
      <c r="N14" s="159" t="e">
        <f aca="false">K14*($K$48/$K$35)</f>
        <v>#DIV/0!</v>
      </c>
    </row>
    <row r="15" customFormat="false" ht="12.95" hidden="false" customHeight="true" outlineLevel="0" collapsed="false">
      <c r="A15" s="160" t="n">
        <v>6</v>
      </c>
      <c r="B15" s="150" t="s">
        <v>108</v>
      </c>
      <c r="C15" s="151" t="s">
        <v>109</v>
      </c>
      <c r="D15" s="152" t="e">
        <f aca="false">'Item 1-C10 Interior Construct.'!G89</f>
        <v>#DIV/0!</v>
      </c>
      <c r="E15" s="153" t="n">
        <f aca="false">'Item 1-C10 Interior Construct.'!H89</f>
        <v>0</v>
      </c>
      <c r="F15" s="154" t="e">
        <f aca="false">'Item 1-C10 Interior Construct.'!I89</f>
        <v>#DIV/0!</v>
      </c>
      <c r="G15" s="155" t="n">
        <f aca="false">'Item 1-C10 Interior Construct.'!J89</f>
        <v>0</v>
      </c>
      <c r="H15" s="154" t="e">
        <f aca="false">'Item 1-C10 Interior Construct.'!K89</f>
        <v>#DIV/0!</v>
      </c>
      <c r="I15" s="155" t="n">
        <f aca="false">'Item 1-C10 Interior Construct.'!L89</f>
        <v>0</v>
      </c>
      <c r="J15" s="156" t="e">
        <f aca="false">'Item 1-C10 Interior Construct.'!M89</f>
        <v>#DIV/0!</v>
      </c>
      <c r="K15" s="157" t="n">
        <f aca="false">'Item 1-C10 Interior Construct.'!N89</f>
        <v>0</v>
      </c>
      <c r="L15" s="146"/>
      <c r="M15" s="158" t="e">
        <f aca="false">J15*($K$48/$K$35)</f>
        <v>#DIV/0!</v>
      </c>
      <c r="N15" s="159" t="e">
        <f aca="false">K15*($K$48/$K$35)</f>
        <v>#DIV/0!</v>
      </c>
    </row>
    <row r="16" customFormat="false" ht="12.95" hidden="false" customHeight="true" outlineLevel="0" collapsed="false">
      <c r="A16" s="160" t="n">
        <v>7</v>
      </c>
      <c r="B16" s="150" t="s">
        <v>110</v>
      </c>
      <c r="C16" s="151" t="s">
        <v>111</v>
      </c>
      <c r="D16" s="152" t="e">
        <f aca="false">'Item 1-C20 Stairs'!G89</f>
        <v>#DIV/0!</v>
      </c>
      <c r="E16" s="153" t="n">
        <f aca="false">'Item 1-C20 Stairs'!H89</f>
        <v>0</v>
      </c>
      <c r="F16" s="154" t="e">
        <f aca="false">'Item 1-C20 Stairs'!I89</f>
        <v>#DIV/0!</v>
      </c>
      <c r="G16" s="155" t="n">
        <f aca="false">'Item 1-C20 Stairs'!J89</f>
        <v>0</v>
      </c>
      <c r="H16" s="154" t="e">
        <f aca="false">'Item 1-C20 Stairs'!K89</f>
        <v>#DIV/0!</v>
      </c>
      <c r="I16" s="155" t="n">
        <f aca="false">'Item 1-C20 Stairs'!L89</f>
        <v>0</v>
      </c>
      <c r="J16" s="156" t="e">
        <f aca="false">'Item 1-C20 Stairs'!M89</f>
        <v>#DIV/0!</v>
      </c>
      <c r="K16" s="157" t="n">
        <f aca="false">'Item 1-C20 Stairs'!N89</f>
        <v>0</v>
      </c>
      <c r="L16" s="146"/>
      <c r="M16" s="158" t="e">
        <f aca="false">J16*($K$48/$K$35)</f>
        <v>#DIV/0!</v>
      </c>
      <c r="N16" s="159" t="e">
        <f aca="false">K16*($K$48/$K$35)</f>
        <v>#DIV/0!</v>
      </c>
    </row>
    <row r="17" customFormat="false" ht="12.95" hidden="false" customHeight="true" outlineLevel="0" collapsed="false">
      <c r="A17" s="160" t="n">
        <v>8</v>
      </c>
      <c r="B17" s="150" t="s">
        <v>112</v>
      </c>
      <c r="C17" s="151" t="s">
        <v>113</v>
      </c>
      <c r="D17" s="152" t="e">
        <f aca="false">'Item 1-C30 Interior Finishes'!G89</f>
        <v>#DIV/0!</v>
      </c>
      <c r="E17" s="153" t="n">
        <f aca="false">'Item 1-C30 Interior Finishes'!H89</f>
        <v>0</v>
      </c>
      <c r="F17" s="154" t="e">
        <f aca="false">'Item 1-C30 Interior Finishes'!I89</f>
        <v>#DIV/0!</v>
      </c>
      <c r="G17" s="155" t="n">
        <f aca="false">'Item 1-C30 Interior Finishes'!J89</f>
        <v>0</v>
      </c>
      <c r="H17" s="154" t="e">
        <f aca="false">'Item 1-C30 Interior Finishes'!K89</f>
        <v>#DIV/0!</v>
      </c>
      <c r="I17" s="155" t="n">
        <f aca="false">'Item 1-C30 Interior Finishes'!L89</f>
        <v>0</v>
      </c>
      <c r="J17" s="156" t="e">
        <f aca="false">'Item 1-C30 Interior Finishes'!M89</f>
        <v>#DIV/0!</v>
      </c>
      <c r="K17" s="157" t="n">
        <f aca="false">'Item 1-C30 Interior Finishes'!N89</f>
        <v>0</v>
      </c>
      <c r="L17" s="146"/>
      <c r="M17" s="158" t="e">
        <f aca="false">J17*($K$48/$K$35)</f>
        <v>#DIV/0!</v>
      </c>
      <c r="N17" s="159" t="e">
        <f aca="false">K17*($K$48/$K$35)</f>
        <v>#DIV/0!</v>
      </c>
    </row>
    <row r="18" customFormat="false" ht="12.95" hidden="false" customHeight="true" outlineLevel="0" collapsed="false">
      <c r="A18" s="160" t="n">
        <v>9</v>
      </c>
      <c r="B18" s="150" t="s">
        <v>114</v>
      </c>
      <c r="C18" s="151" t="s">
        <v>115</v>
      </c>
      <c r="D18" s="152" t="e">
        <f aca="false">'Item 1-D10 Conveying Systems'!G89</f>
        <v>#DIV/0!</v>
      </c>
      <c r="E18" s="153" t="n">
        <f aca="false">'Item 1-D10 Conveying Systems'!H89</f>
        <v>0</v>
      </c>
      <c r="F18" s="154" t="e">
        <f aca="false">'Item 1-D10 Conveying Systems'!I89</f>
        <v>#DIV/0!</v>
      </c>
      <c r="G18" s="155" t="n">
        <f aca="false">'Item 1-D10 Conveying Systems'!J89</f>
        <v>0</v>
      </c>
      <c r="H18" s="154" t="e">
        <f aca="false">'Item 1-D10 Conveying Systems'!K89</f>
        <v>#DIV/0!</v>
      </c>
      <c r="I18" s="155" t="n">
        <f aca="false">'Item 1-D10 Conveying Systems'!L89</f>
        <v>0</v>
      </c>
      <c r="J18" s="156" t="e">
        <f aca="false">'Item 1-D10 Conveying Systems'!M89</f>
        <v>#DIV/0!</v>
      </c>
      <c r="K18" s="157" t="n">
        <f aca="false">'Item 1-D10 Conveying Systems'!N89</f>
        <v>0</v>
      </c>
      <c r="L18" s="146"/>
      <c r="M18" s="158" t="e">
        <f aca="false">J18*($K$48/$K$35)</f>
        <v>#DIV/0!</v>
      </c>
      <c r="N18" s="159" t="e">
        <f aca="false">K18*($K$48/$K$35)</f>
        <v>#DIV/0!</v>
      </c>
    </row>
    <row r="19" customFormat="false" ht="12.95" hidden="false" customHeight="true" outlineLevel="0" collapsed="false">
      <c r="A19" s="160" t="n">
        <v>10</v>
      </c>
      <c r="B19" s="150" t="s">
        <v>116</v>
      </c>
      <c r="C19" s="151" t="s">
        <v>117</v>
      </c>
      <c r="D19" s="152" t="e">
        <f aca="false">'Item 1-D20 Plumbing'!G89</f>
        <v>#DIV/0!</v>
      </c>
      <c r="E19" s="153" t="n">
        <f aca="false">'Item 1-D20 Plumbing'!H89</f>
        <v>0</v>
      </c>
      <c r="F19" s="154" t="e">
        <f aca="false">'Item 1-D20 Plumbing'!I89</f>
        <v>#DIV/0!</v>
      </c>
      <c r="G19" s="155" t="n">
        <f aca="false">'Item 1-D20 Plumbing'!J89</f>
        <v>0</v>
      </c>
      <c r="H19" s="154" t="e">
        <f aca="false">'Item 1-D20 Plumbing'!K89</f>
        <v>#DIV/0!</v>
      </c>
      <c r="I19" s="155" t="n">
        <f aca="false">'Item 1-D20 Plumbing'!L89</f>
        <v>0</v>
      </c>
      <c r="J19" s="156" t="e">
        <f aca="false">'Item 1-D20 Plumbing'!M89</f>
        <v>#DIV/0!</v>
      </c>
      <c r="K19" s="157" t="n">
        <f aca="false">'Item 1-D20 Plumbing'!N89</f>
        <v>0</v>
      </c>
      <c r="L19" s="146"/>
      <c r="M19" s="158" t="e">
        <f aca="false">J19*($K$48/$K$35)</f>
        <v>#DIV/0!</v>
      </c>
      <c r="N19" s="159" t="e">
        <f aca="false">K19*($K$48/$K$35)</f>
        <v>#DIV/0!</v>
      </c>
    </row>
    <row r="20" customFormat="false" ht="12.95" hidden="false" customHeight="true" outlineLevel="0" collapsed="false">
      <c r="A20" s="160" t="n">
        <v>11</v>
      </c>
      <c r="B20" s="150" t="s">
        <v>118</v>
      </c>
      <c r="C20" s="151" t="s">
        <v>119</v>
      </c>
      <c r="D20" s="152" t="e">
        <f aca="false">'Item 1-D30 HVAC'!G128</f>
        <v>#DIV/0!</v>
      </c>
      <c r="E20" s="153" t="n">
        <f aca="false">'Item 1-D30 HVAC'!H128</f>
        <v>0</v>
      </c>
      <c r="F20" s="154" t="e">
        <f aca="false">'Item 1-D30 HVAC'!I128</f>
        <v>#DIV/0!</v>
      </c>
      <c r="G20" s="155" t="n">
        <f aca="false">'Item 1-D30 HVAC'!J128</f>
        <v>0</v>
      </c>
      <c r="H20" s="154" t="e">
        <f aca="false">'Item 1-D30 HVAC'!K128</f>
        <v>#DIV/0!</v>
      </c>
      <c r="I20" s="155" t="n">
        <f aca="false">'Item 1-D30 HVAC'!L128</f>
        <v>0</v>
      </c>
      <c r="J20" s="156" t="e">
        <f aca="false">'Item 1-D30 HVAC'!M128</f>
        <v>#DIV/0!</v>
      </c>
      <c r="K20" s="157" t="n">
        <f aca="false">'Item 1-D30 HVAC'!N128</f>
        <v>0</v>
      </c>
      <c r="L20" s="146"/>
      <c r="M20" s="158" t="e">
        <f aca="false">J20*($K$48/$K$35)</f>
        <v>#DIV/0!</v>
      </c>
      <c r="N20" s="159" t="e">
        <f aca="false">K20*($K$48/$K$35)</f>
        <v>#DIV/0!</v>
      </c>
    </row>
    <row r="21" customFormat="false" ht="12.95" hidden="false" customHeight="true" outlineLevel="0" collapsed="false">
      <c r="A21" s="160" t="n">
        <v>12</v>
      </c>
      <c r="B21" s="150" t="s">
        <v>120</v>
      </c>
      <c r="C21" s="151" t="s">
        <v>121</v>
      </c>
      <c r="D21" s="152" t="e">
        <f aca="false">'Item 1-D40 Fire Protection'!G89</f>
        <v>#DIV/0!</v>
      </c>
      <c r="E21" s="153" t="n">
        <f aca="false">'Item 1-D40 Fire Protection'!H89</f>
        <v>0</v>
      </c>
      <c r="F21" s="154" t="e">
        <f aca="false">'Item 1-D40 Fire Protection'!I89</f>
        <v>#DIV/0!</v>
      </c>
      <c r="G21" s="155" t="n">
        <f aca="false">'Item 1-D40 Fire Protection'!J89</f>
        <v>0</v>
      </c>
      <c r="H21" s="154" t="e">
        <f aca="false">'Item 1-D40 Fire Protection'!K89</f>
        <v>#DIV/0!</v>
      </c>
      <c r="I21" s="155" t="n">
        <f aca="false">'Item 1-D40 Fire Protection'!L89</f>
        <v>0</v>
      </c>
      <c r="J21" s="156" t="e">
        <f aca="false">'Item 1-D40 Fire Protection'!M89</f>
        <v>#DIV/0!</v>
      </c>
      <c r="K21" s="157" t="n">
        <f aca="false">'Item 1-D40 Fire Protection'!N89</f>
        <v>0</v>
      </c>
      <c r="L21" s="146"/>
      <c r="M21" s="158" t="e">
        <f aca="false">J21*($K$48/$K$35)</f>
        <v>#DIV/0!</v>
      </c>
      <c r="N21" s="159" t="e">
        <f aca="false">K21*($K$48/$K$35)</f>
        <v>#DIV/0!</v>
      </c>
    </row>
    <row r="22" customFormat="false" ht="12.95" hidden="false" customHeight="true" outlineLevel="0" collapsed="false">
      <c r="A22" s="160" t="n">
        <v>13</v>
      </c>
      <c r="B22" s="150" t="s">
        <v>122</v>
      </c>
      <c r="C22" s="151" t="s">
        <v>123</v>
      </c>
      <c r="D22" s="152" t="e">
        <f aca="false">'Item 1-D50 Electrical'!G89</f>
        <v>#DIV/0!</v>
      </c>
      <c r="E22" s="153" t="n">
        <f aca="false">'Item 1-D50 Electrical'!H89</f>
        <v>0</v>
      </c>
      <c r="F22" s="154" t="e">
        <f aca="false">'Item 1-D50 Electrical'!I89</f>
        <v>#DIV/0!</v>
      </c>
      <c r="G22" s="155" t="n">
        <f aca="false">'Item 1-D50 Electrical'!J89</f>
        <v>0</v>
      </c>
      <c r="H22" s="154" t="e">
        <f aca="false">'Item 1-D50 Electrical'!K89</f>
        <v>#DIV/0!</v>
      </c>
      <c r="I22" s="155" t="n">
        <f aca="false">'Item 1-D50 Electrical'!L89</f>
        <v>0</v>
      </c>
      <c r="J22" s="156" t="e">
        <f aca="false">'Item 1-D50 Electrical'!M89</f>
        <v>#DIV/0!</v>
      </c>
      <c r="K22" s="157" t="n">
        <f aca="false">'Item 1-D50 Electrical'!N89</f>
        <v>0</v>
      </c>
      <c r="L22" s="146"/>
      <c r="M22" s="158" t="e">
        <f aca="false">J22*($K$48/$K$35)</f>
        <v>#DIV/0!</v>
      </c>
      <c r="N22" s="159" t="e">
        <f aca="false">K22*($K$48/$K$35)</f>
        <v>#DIV/0!</v>
      </c>
    </row>
    <row r="23" customFormat="false" ht="12.95" hidden="false" customHeight="true" outlineLevel="0" collapsed="false">
      <c r="A23" s="160" t="n">
        <v>14</v>
      </c>
      <c r="B23" s="150" t="s">
        <v>124</v>
      </c>
      <c r="C23" s="151" t="s">
        <v>125</v>
      </c>
      <c r="D23" s="152" t="e">
        <f aca="false">'Item 1-E10 Equipment'!G89</f>
        <v>#DIV/0!</v>
      </c>
      <c r="E23" s="153" t="n">
        <f aca="false">'Item 1-E10 Equipment'!H89</f>
        <v>0</v>
      </c>
      <c r="F23" s="154" t="e">
        <f aca="false">'Item 1-E10 Equipment'!I89</f>
        <v>#DIV/0!</v>
      </c>
      <c r="G23" s="155" t="n">
        <f aca="false">'Item 1-E10 Equipment'!J89</f>
        <v>0</v>
      </c>
      <c r="H23" s="154" t="e">
        <f aca="false">'Item 1-E10 Equipment'!K89</f>
        <v>#DIV/0!</v>
      </c>
      <c r="I23" s="155" t="n">
        <f aca="false">'Item 1-E10 Equipment'!L89</f>
        <v>0</v>
      </c>
      <c r="J23" s="156" t="e">
        <f aca="false">'Item 1-E10 Equipment'!M89</f>
        <v>#DIV/0!</v>
      </c>
      <c r="K23" s="157" t="n">
        <f aca="false">'Item 1-E10 Equipment'!N89</f>
        <v>0</v>
      </c>
      <c r="L23" s="146"/>
      <c r="M23" s="158" t="e">
        <f aca="false">J23*($K$48/$K$35)</f>
        <v>#DIV/0!</v>
      </c>
      <c r="N23" s="159" t="e">
        <f aca="false">K23*($K$48/$K$35)</f>
        <v>#DIV/0!</v>
      </c>
    </row>
    <row r="24" customFormat="false" ht="12.95" hidden="false" customHeight="true" outlineLevel="0" collapsed="false">
      <c r="A24" s="160" t="n">
        <v>15</v>
      </c>
      <c r="B24" s="150" t="s">
        <v>126</v>
      </c>
      <c r="C24" s="151" t="s">
        <v>127</v>
      </c>
      <c r="D24" s="152" t="e">
        <f aca="false">'Item 1-E20 Furnishings'!G89</f>
        <v>#DIV/0!</v>
      </c>
      <c r="E24" s="153" t="n">
        <f aca="false">'Item 1-E20 Furnishings'!H89</f>
        <v>0</v>
      </c>
      <c r="F24" s="154" t="e">
        <f aca="false">'Item 1-E20 Furnishings'!I89</f>
        <v>#DIV/0!</v>
      </c>
      <c r="G24" s="155" t="n">
        <f aca="false">'Item 1-E20 Furnishings'!J89</f>
        <v>0</v>
      </c>
      <c r="H24" s="154" t="e">
        <f aca="false">'Item 1-E20 Furnishings'!K89</f>
        <v>#DIV/0!</v>
      </c>
      <c r="I24" s="155" t="n">
        <f aca="false">'Item 1-E20 Furnishings'!L89</f>
        <v>0</v>
      </c>
      <c r="J24" s="156" t="e">
        <f aca="false">'Item 1-E20 Furnishings'!M89</f>
        <v>#DIV/0!</v>
      </c>
      <c r="K24" s="157" t="n">
        <f aca="false">'Item 1-E20 Furnishings'!N89</f>
        <v>0</v>
      </c>
      <c r="L24" s="146"/>
      <c r="M24" s="158" t="e">
        <f aca="false">J24*($K$48/$K$35)</f>
        <v>#DIV/0!</v>
      </c>
      <c r="N24" s="159" t="e">
        <f aca="false">K24*($K$48/$K$35)</f>
        <v>#DIV/0!</v>
      </c>
    </row>
    <row r="25" customFormat="false" ht="12.95" hidden="false" customHeight="true" outlineLevel="0" collapsed="false">
      <c r="A25" s="160" t="n">
        <v>16</v>
      </c>
      <c r="B25" s="150" t="s">
        <v>128</v>
      </c>
      <c r="C25" s="151" t="s">
        <v>129</v>
      </c>
      <c r="D25" s="152" t="e">
        <f aca="false">'Item 1-F10 Special Construction'!G89</f>
        <v>#DIV/0!</v>
      </c>
      <c r="E25" s="153" t="n">
        <f aca="false">'Item 1-F10 Special Construction'!H89</f>
        <v>0</v>
      </c>
      <c r="F25" s="154" t="e">
        <f aca="false">'Item 1-F10 Special Construction'!I89</f>
        <v>#DIV/0!</v>
      </c>
      <c r="G25" s="155" t="n">
        <f aca="false">'Item 1-F10 Special Construction'!J89</f>
        <v>0</v>
      </c>
      <c r="H25" s="154" t="e">
        <f aca="false">'Item 1-F10 Special Construction'!K89</f>
        <v>#DIV/0!</v>
      </c>
      <c r="I25" s="155" t="n">
        <f aca="false">'Item 1-F10 Special Construction'!L89</f>
        <v>0</v>
      </c>
      <c r="J25" s="156" t="e">
        <f aca="false">'Item 1-F10 Special Construction'!M89</f>
        <v>#DIV/0!</v>
      </c>
      <c r="K25" s="157" t="n">
        <f aca="false">'Item 1-F10 Special Construction'!N89</f>
        <v>0</v>
      </c>
      <c r="L25" s="146"/>
      <c r="M25" s="158" t="e">
        <f aca="false">J25*($K$48/$K$35)</f>
        <v>#DIV/0!</v>
      </c>
      <c r="N25" s="159" t="e">
        <f aca="false">K25*($K$48/$K$35)</f>
        <v>#DIV/0!</v>
      </c>
    </row>
    <row r="26" customFormat="false" ht="12.95" hidden="false" customHeight="true" outlineLevel="0" collapsed="false">
      <c r="A26" s="160" t="n">
        <v>17</v>
      </c>
      <c r="B26" s="150" t="s">
        <v>130</v>
      </c>
      <c r="C26" s="151" t="s">
        <v>131</v>
      </c>
      <c r="D26" s="152" t="e">
        <f aca="false">'Item 1-F20 Selective Demo.'!G89</f>
        <v>#DIV/0!</v>
      </c>
      <c r="E26" s="153" t="n">
        <f aca="false">'Item 1-F20 Selective Demo.'!H89</f>
        <v>0</v>
      </c>
      <c r="F26" s="154" t="e">
        <f aca="false">'Item 1-F20 Selective Demo.'!I89</f>
        <v>#DIV/0!</v>
      </c>
      <c r="G26" s="155" t="n">
        <f aca="false">'Item 1-F20 Selective Demo.'!J89</f>
        <v>0</v>
      </c>
      <c r="H26" s="154" t="e">
        <f aca="false">'Item 1-F20 Selective Demo.'!K89</f>
        <v>#DIV/0!</v>
      </c>
      <c r="I26" s="155" t="n">
        <f aca="false">'Item 1-F20 Selective Demo.'!L89</f>
        <v>0</v>
      </c>
      <c r="J26" s="156" t="e">
        <f aca="false">'Item 1-F20 Selective Demo.'!M$89</f>
        <v>#DIV/0!</v>
      </c>
      <c r="K26" s="157" t="n">
        <f aca="false">'Item 1-F20 Selective Demo.'!N$89</f>
        <v>0</v>
      </c>
      <c r="L26" s="146"/>
      <c r="M26" s="158" t="e">
        <f aca="false">J26*($K$48/$K$35)</f>
        <v>#DIV/0!</v>
      </c>
      <c r="N26" s="159" t="e">
        <f aca="false">K26*($K$48/$K$35)</f>
        <v>#DIV/0!</v>
      </c>
    </row>
    <row r="27" customFormat="false" ht="12.95" hidden="false" customHeight="true" outlineLevel="0" collapsed="false">
      <c r="A27" s="160" t="n">
        <v>18</v>
      </c>
      <c r="B27" s="150" t="s">
        <v>132</v>
      </c>
      <c r="C27" s="151" t="s">
        <v>133</v>
      </c>
      <c r="D27" s="152" t="e">
        <f aca="false">'Item 1-G10 Site Preparation'!G89</f>
        <v>#DIV/0!</v>
      </c>
      <c r="E27" s="153" t="n">
        <f aca="false">'Item 1-G10 Site Preparation'!H89</f>
        <v>0</v>
      </c>
      <c r="F27" s="154" t="e">
        <f aca="false">'Item 1-G10 Site Preparation'!I89</f>
        <v>#DIV/0!</v>
      </c>
      <c r="G27" s="155" t="n">
        <f aca="false">'Item 1-G10 Site Preparation'!J89</f>
        <v>0</v>
      </c>
      <c r="H27" s="154" t="e">
        <f aca="false">'Item 1-G10 Site Preparation'!K89</f>
        <v>#DIV/0!</v>
      </c>
      <c r="I27" s="155" t="n">
        <f aca="false">'Item 1-G10 Site Preparation'!L89</f>
        <v>0</v>
      </c>
      <c r="J27" s="156" t="e">
        <f aca="false">'Item 1-G10 Site Preparation'!M$89</f>
        <v>#DIV/0!</v>
      </c>
      <c r="K27" s="157" t="n">
        <f aca="false">'Item 1-G10 Site Preparation'!N$89</f>
        <v>0</v>
      </c>
      <c r="L27" s="146"/>
      <c r="M27" s="158" t="e">
        <f aca="false">J27*($K$48/$K$35)</f>
        <v>#DIV/0!</v>
      </c>
      <c r="N27" s="159" t="e">
        <f aca="false">K27*($K$48/$K$35)</f>
        <v>#DIV/0!</v>
      </c>
    </row>
    <row r="28" customFormat="false" ht="12.95" hidden="false" customHeight="true" outlineLevel="0" collapsed="false">
      <c r="A28" s="160" t="n">
        <v>19</v>
      </c>
      <c r="B28" s="150" t="s">
        <v>134</v>
      </c>
      <c r="C28" s="151" t="s">
        <v>135</v>
      </c>
      <c r="D28" s="152" t="e">
        <f aca="false">'Item 1-G20  Site Improvements'!G89</f>
        <v>#DIV/0!</v>
      </c>
      <c r="E28" s="153" t="n">
        <f aca="false">'Item 1-G20  Site Improvements'!H89</f>
        <v>0</v>
      </c>
      <c r="F28" s="154" t="e">
        <f aca="false">'Item 1-G20  Site Improvements'!I89</f>
        <v>#DIV/0!</v>
      </c>
      <c r="G28" s="155" t="n">
        <f aca="false">'Item 1-G20  Site Improvements'!J89</f>
        <v>0</v>
      </c>
      <c r="H28" s="154" t="e">
        <f aca="false">'Item 1-G20  Site Improvements'!K89</f>
        <v>#DIV/0!</v>
      </c>
      <c r="I28" s="155" t="n">
        <f aca="false">'Item 1-G20  Site Improvements'!L89</f>
        <v>0</v>
      </c>
      <c r="J28" s="156" t="e">
        <f aca="false">'Item 1-G20  Site Improvements'!M$89</f>
        <v>#DIV/0!</v>
      </c>
      <c r="K28" s="157" t="n">
        <f aca="false">'Item 1-G20  Site Improvements'!N$89</f>
        <v>0</v>
      </c>
      <c r="L28" s="146"/>
      <c r="M28" s="158" t="e">
        <f aca="false">J28*($K$48/$K$35)</f>
        <v>#DIV/0!</v>
      </c>
      <c r="N28" s="159" t="e">
        <f aca="false">K28*($K$48/$K$35)</f>
        <v>#DIV/0!</v>
      </c>
    </row>
    <row r="29" customFormat="false" ht="12.95" hidden="false" customHeight="true" outlineLevel="0" collapsed="false">
      <c r="A29" s="160" t="n">
        <v>20</v>
      </c>
      <c r="B29" s="150" t="s">
        <v>136</v>
      </c>
      <c r="C29" s="151" t="s">
        <v>137</v>
      </c>
      <c r="D29" s="152" t="e">
        <f aca="false">'Item 1-G30  Site Mechanical'!G102</f>
        <v>#DIV/0!</v>
      </c>
      <c r="E29" s="153" t="n">
        <f aca="false">'Item 1-G30  Site Mechanical'!H102</f>
        <v>0</v>
      </c>
      <c r="F29" s="154" t="e">
        <f aca="false">'Item 1-G30  Site Mechanical'!I102</f>
        <v>#DIV/0!</v>
      </c>
      <c r="G29" s="155" t="n">
        <f aca="false">'Item 1-G30  Site Mechanical'!J102</f>
        <v>0</v>
      </c>
      <c r="H29" s="154" t="e">
        <f aca="false">'Item 1-G30  Site Mechanical'!K102</f>
        <v>#DIV/0!</v>
      </c>
      <c r="I29" s="155" t="n">
        <f aca="false">'Item 1-G30  Site Mechanical'!L102</f>
        <v>0</v>
      </c>
      <c r="J29" s="156" t="e">
        <f aca="false">'Item 1-G30  Site Mechanical'!M$102</f>
        <v>#DIV/0!</v>
      </c>
      <c r="K29" s="157" t="n">
        <f aca="false">'Item 1-G30  Site Mechanical'!N$102</f>
        <v>0</v>
      </c>
      <c r="L29" s="146"/>
      <c r="M29" s="158" t="e">
        <f aca="false">J29*($K$48/$K$35)</f>
        <v>#DIV/0!</v>
      </c>
      <c r="N29" s="159" t="e">
        <f aca="false">K29*($K$48/$K$35)</f>
        <v>#DIV/0!</v>
      </c>
    </row>
    <row r="30" customFormat="false" ht="12.95" hidden="false" customHeight="true" outlineLevel="0" collapsed="false">
      <c r="A30" s="160" t="n">
        <v>21</v>
      </c>
      <c r="B30" s="150" t="s">
        <v>138</v>
      </c>
      <c r="C30" s="151" t="s">
        <v>139</v>
      </c>
      <c r="D30" s="152" t="e">
        <f aca="false">'Item 1-G40  Site Electrical'!G89</f>
        <v>#DIV/0!</v>
      </c>
      <c r="E30" s="153" t="n">
        <f aca="false">'Item 1-G40  Site Electrical'!H89</f>
        <v>0</v>
      </c>
      <c r="F30" s="154" t="e">
        <f aca="false">'Item 1-G40  Site Electrical'!I89</f>
        <v>#DIV/0!</v>
      </c>
      <c r="G30" s="155" t="n">
        <f aca="false">'Item 1-G40  Site Electrical'!J89</f>
        <v>0</v>
      </c>
      <c r="H30" s="154" t="e">
        <f aca="false">'Item 1-G40  Site Electrical'!K89</f>
        <v>#DIV/0!</v>
      </c>
      <c r="I30" s="155" t="n">
        <f aca="false">'Item 1-G40  Site Electrical'!L89</f>
        <v>0</v>
      </c>
      <c r="J30" s="156" t="e">
        <f aca="false">'Item 1-G40  Site Electrical'!M$89</f>
        <v>#DIV/0!</v>
      </c>
      <c r="K30" s="157" t="n">
        <f aca="false">'Item 1-G40  Site Electrical'!N$89</f>
        <v>0</v>
      </c>
      <c r="L30" s="146"/>
      <c r="M30" s="158" t="e">
        <f aca="false">J30*($K$48/$K$35)</f>
        <v>#DIV/0!</v>
      </c>
      <c r="N30" s="159" t="e">
        <f aca="false">K30*($K$48/$K$35)</f>
        <v>#DIV/0!</v>
      </c>
    </row>
    <row r="31" customFormat="false" ht="12.95" hidden="false" customHeight="true" outlineLevel="0" collapsed="false">
      <c r="A31" s="160" t="n">
        <v>22</v>
      </c>
      <c r="B31" s="150" t="s">
        <v>140</v>
      </c>
      <c r="C31" s="151" t="s">
        <v>141</v>
      </c>
      <c r="D31" s="152" t="e">
        <f aca="false">'Item 1-G50 Other Site Const.'!G89</f>
        <v>#DIV/0!</v>
      </c>
      <c r="E31" s="153" t="n">
        <f aca="false">'Item 1-G50 Other Site Const.'!H89</f>
        <v>0</v>
      </c>
      <c r="F31" s="154" t="e">
        <f aca="false">'Item 1-G50 Other Site Const.'!I89</f>
        <v>#DIV/0!</v>
      </c>
      <c r="G31" s="155" t="n">
        <f aca="false">'Item 1-G50 Other Site Const.'!J89</f>
        <v>0</v>
      </c>
      <c r="H31" s="154" t="e">
        <f aca="false">'Item 1-G50 Other Site Const.'!K89</f>
        <v>#DIV/0!</v>
      </c>
      <c r="I31" s="155" t="n">
        <f aca="false">'Item 1-G50 Other Site Const.'!L89</f>
        <v>0</v>
      </c>
      <c r="J31" s="156" t="e">
        <f aca="false">'Item 1-G50 Other Site Const.'!M$89</f>
        <v>#DIV/0!</v>
      </c>
      <c r="K31" s="157" t="n">
        <f aca="false">'Item 1-G50 Other Site Const.'!N$89</f>
        <v>0</v>
      </c>
      <c r="L31" s="146"/>
      <c r="M31" s="158" t="e">
        <f aca="false">J31*($K$48/$K$35)</f>
        <v>#DIV/0!</v>
      </c>
      <c r="N31" s="159" t="e">
        <f aca="false">K31*($K$48/$K$35)</f>
        <v>#DIV/0!</v>
      </c>
    </row>
    <row r="32" customFormat="false" ht="12.95" hidden="false" customHeight="true" outlineLevel="0" collapsed="false">
      <c r="A32" s="160" t="n">
        <v>23</v>
      </c>
      <c r="B32" s="150" t="s">
        <v>142</v>
      </c>
      <c r="C32" s="151" t="s">
        <v>143</v>
      </c>
      <c r="D32" s="152" t="e">
        <f aca="false">'Item 1-Special Use 1'!G89</f>
        <v>#DIV/0!</v>
      </c>
      <c r="E32" s="153" t="n">
        <f aca="false">'Item 1-Special Use 1'!H89</f>
        <v>0</v>
      </c>
      <c r="F32" s="154" t="e">
        <f aca="false">'Item 1-Special Use 1'!I89</f>
        <v>#DIV/0!</v>
      </c>
      <c r="G32" s="155" t="n">
        <f aca="false">'Item 1-Special Use 1'!J89</f>
        <v>0</v>
      </c>
      <c r="H32" s="154" t="e">
        <f aca="false">'Item 1-Special Use 1'!K89</f>
        <v>#DIV/0!</v>
      </c>
      <c r="I32" s="155" t="n">
        <f aca="false">'Item 1-Special Use 1'!L89</f>
        <v>0</v>
      </c>
      <c r="J32" s="156" t="e">
        <f aca="false">'Item 1-Special Use 1'!M$89</f>
        <v>#DIV/0!</v>
      </c>
      <c r="K32" s="157" t="n">
        <f aca="false">'Item 1-Special Use 1'!N$89</f>
        <v>0</v>
      </c>
      <c r="L32" s="146"/>
      <c r="M32" s="158" t="e">
        <f aca="false">J32*($K$48/$K$35)</f>
        <v>#DIV/0!</v>
      </c>
      <c r="N32" s="159" t="e">
        <f aca="false">K32*($K$48/$K$35)</f>
        <v>#DIV/0!</v>
      </c>
    </row>
    <row r="33" customFormat="false" ht="12.95" hidden="false" customHeight="true" outlineLevel="0" collapsed="false">
      <c r="A33" s="160" t="n">
        <v>24</v>
      </c>
      <c r="B33" s="150" t="s">
        <v>142</v>
      </c>
      <c r="C33" s="151" t="s">
        <v>144</v>
      </c>
      <c r="D33" s="152" t="e">
        <f aca="false">'Item 1-Special Use 2'!G89</f>
        <v>#DIV/0!</v>
      </c>
      <c r="E33" s="153" t="n">
        <f aca="false">'Item 1-Special Use 2'!H89</f>
        <v>0</v>
      </c>
      <c r="F33" s="154" t="e">
        <f aca="false">'Item 1-Special Use 2'!I89</f>
        <v>#DIV/0!</v>
      </c>
      <c r="G33" s="155" t="n">
        <f aca="false">'Item 1-Special Use 2'!J89</f>
        <v>0</v>
      </c>
      <c r="H33" s="154" t="e">
        <f aca="false">'Item 1-Special Use 2'!K89</f>
        <v>#DIV/0!</v>
      </c>
      <c r="I33" s="155" t="n">
        <f aca="false">'Item 1-Special Use 2'!L89</f>
        <v>0</v>
      </c>
      <c r="J33" s="156" t="e">
        <f aca="false">'Item 1-Special Use 2'!M$89</f>
        <v>#DIV/0!</v>
      </c>
      <c r="K33" s="157" t="n">
        <f aca="false">'Item 1-Special Use 2'!N$89</f>
        <v>0</v>
      </c>
      <c r="L33" s="146"/>
      <c r="M33" s="158" t="e">
        <f aca="false">J33*($K$48/$K$35)</f>
        <v>#DIV/0!</v>
      </c>
      <c r="N33" s="159" t="e">
        <f aca="false">K33*($K$48/$K$35)</f>
        <v>#DIV/0!</v>
      </c>
    </row>
    <row r="34" customFormat="false" ht="12.95" hidden="false" customHeight="true" outlineLevel="0" collapsed="false">
      <c r="A34" s="161" t="n">
        <v>25</v>
      </c>
      <c r="B34" s="162" t="s">
        <v>142</v>
      </c>
      <c r="C34" s="151" t="s">
        <v>145</v>
      </c>
      <c r="D34" s="152" t="e">
        <f aca="false">'Item 1 -Special Use 3'!G89</f>
        <v>#DIV/0!</v>
      </c>
      <c r="E34" s="153" t="n">
        <f aca="false">'Item 1 -Special Use 3'!H89</f>
        <v>0</v>
      </c>
      <c r="F34" s="154" t="e">
        <f aca="false">'Item 1 -Special Use 3'!I89</f>
        <v>#DIV/0!</v>
      </c>
      <c r="G34" s="155" t="n">
        <f aca="false">'Item 1 -Special Use 3'!J89</f>
        <v>0</v>
      </c>
      <c r="H34" s="154" t="e">
        <f aca="false">'Item 1 -Special Use 3'!K89</f>
        <v>#DIV/0!</v>
      </c>
      <c r="I34" s="155" t="n">
        <f aca="false">'Item 1 -Special Use 3'!L89</f>
        <v>0</v>
      </c>
      <c r="J34" s="156" t="e">
        <f aca="false">'Item 1 -Special Use 3'!M$89</f>
        <v>#DIV/0!</v>
      </c>
      <c r="K34" s="157" t="n">
        <f aca="false">'Item 1 -Special Use 3'!N$89</f>
        <v>0</v>
      </c>
      <c r="L34" s="146"/>
      <c r="M34" s="158" t="e">
        <f aca="false">J34*($K$48/$K$35)</f>
        <v>#DIV/0!</v>
      </c>
      <c r="N34" s="159" t="e">
        <f aca="false">K34*($K$48/$K$35)</f>
        <v>#DIV/0!</v>
      </c>
    </row>
    <row r="35" customFormat="false" ht="12.95" hidden="false" customHeight="true" outlineLevel="0" collapsed="false">
      <c r="A35" s="163"/>
      <c r="B35" s="164"/>
      <c r="C35" s="165" t="s">
        <v>146</v>
      </c>
      <c r="D35" s="166" t="e">
        <f aca="false">SUM(D10:D34)</f>
        <v>#DIV/0!</v>
      </c>
      <c r="E35" s="167" t="n">
        <f aca="false">SUM(E10:E34)</f>
        <v>0</v>
      </c>
      <c r="F35" s="168" t="e">
        <f aca="false">SUM(F10:F34)</f>
        <v>#DIV/0!</v>
      </c>
      <c r="G35" s="169" t="n">
        <f aca="false">SUM(G10:G34)</f>
        <v>0</v>
      </c>
      <c r="H35" s="168" t="e">
        <f aca="false">SUM(H10:H34)</f>
        <v>#DIV/0!</v>
      </c>
      <c r="I35" s="169" t="n">
        <f aca="false">SUM(I10:I34)</f>
        <v>0</v>
      </c>
      <c r="J35" s="170" t="e">
        <f aca="false">SUM(J10:J34)</f>
        <v>#DIV/0!</v>
      </c>
      <c r="K35" s="171" t="n">
        <f aca="false">SUM(K10:K34)</f>
        <v>0</v>
      </c>
      <c r="L35" s="146"/>
      <c r="M35" s="172" t="e">
        <f aca="false">SUM(M10:M34)</f>
        <v>#DIV/0!</v>
      </c>
      <c r="N35" s="173" t="e">
        <f aca="false">SUM(N10:N34)</f>
        <v>#DIV/0!</v>
      </c>
    </row>
    <row r="36" customFormat="false" ht="15" hidden="false" customHeight="true" outlineLevel="0" collapsed="false">
      <c r="A36" s="174" t="s">
        <v>147</v>
      </c>
      <c r="B36" s="174"/>
      <c r="C36" s="174"/>
      <c r="D36" s="174"/>
      <c r="E36" s="175" t="n">
        <v>0</v>
      </c>
      <c r="F36" s="176"/>
      <c r="G36" s="177" t="n">
        <v>0</v>
      </c>
      <c r="H36" s="176"/>
      <c r="I36" s="177" t="n">
        <v>0</v>
      </c>
      <c r="J36" s="178" t="n">
        <f aca="false">E36+G36</f>
        <v>0</v>
      </c>
      <c r="K36" s="179" t="n">
        <f aca="false">E36+G36</f>
        <v>0</v>
      </c>
      <c r="L36" s="180"/>
      <c r="M36" s="181" t="s">
        <v>148</v>
      </c>
      <c r="N36" s="181"/>
    </row>
    <row r="37" s="190" customFormat="true" ht="12.95" hidden="false" customHeight="true" outlineLevel="0" collapsed="false">
      <c r="A37" s="182"/>
      <c r="B37" s="183"/>
      <c r="C37" s="184" t="s">
        <v>149</v>
      </c>
      <c r="D37" s="184"/>
      <c r="E37" s="185" t="n">
        <f aca="false">E35-E36</f>
        <v>0</v>
      </c>
      <c r="F37" s="186"/>
      <c r="G37" s="187" t="n">
        <f aca="false">G35-G36</f>
        <v>0</v>
      </c>
      <c r="H37" s="186"/>
      <c r="I37" s="187" t="n">
        <f aca="false">I35-I36</f>
        <v>0</v>
      </c>
      <c r="J37" s="183"/>
      <c r="K37" s="188" t="n">
        <f aca="false">K35-K36</f>
        <v>0</v>
      </c>
      <c r="L37" s="189"/>
      <c r="M37" s="181"/>
      <c r="N37" s="181"/>
    </row>
    <row r="38" customFormat="false" ht="12.95" hidden="false" customHeight="true" outlineLevel="0" collapsed="false">
      <c r="A38" s="191"/>
      <c r="B38" s="192"/>
      <c r="C38" s="193" t="s">
        <v>57</v>
      </c>
      <c r="D38" s="194" t="n">
        <f aca="false">'Basis of Estimate'!F42</f>
        <v>0</v>
      </c>
      <c r="E38" s="192"/>
      <c r="F38" s="192"/>
      <c r="G38" s="192"/>
      <c r="H38" s="192"/>
      <c r="I38" s="192"/>
      <c r="J38" s="192"/>
      <c r="K38" s="195" t="n">
        <f aca="false">D38*K37</f>
        <v>0</v>
      </c>
      <c r="L38" s="196"/>
      <c r="M38" s="197"/>
      <c r="N38" s="197"/>
    </row>
    <row r="39" customFormat="false" ht="12.95" hidden="false" customHeight="true" outlineLevel="0" collapsed="false">
      <c r="A39" s="198"/>
      <c r="B39" s="199"/>
      <c r="C39" s="200" t="s">
        <v>56</v>
      </c>
      <c r="D39" s="201"/>
      <c r="E39" s="199"/>
      <c r="F39" s="199"/>
      <c r="G39" s="199"/>
      <c r="H39" s="199"/>
      <c r="I39" s="199"/>
      <c r="J39" s="199"/>
      <c r="K39" s="202" t="n">
        <f aca="false">SUM(K38:K38)+K35</f>
        <v>0</v>
      </c>
      <c r="L39" s="196"/>
      <c r="M39" s="197"/>
      <c r="N39" s="197"/>
    </row>
    <row r="40" customFormat="false" ht="12.95" hidden="false" customHeight="true" outlineLevel="0" collapsed="false">
      <c r="A40" s="203"/>
      <c r="B40" s="204"/>
      <c r="C40" s="205" t="s">
        <v>150</v>
      </c>
      <c r="D40" s="206" t="n">
        <f aca="false">'Basis of Estimate'!F43</f>
        <v>0</v>
      </c>
      <c r="E40" s="207" t="s">
        <v>151</v>
      </c>
      <c r="F40" s="207"/>
      <c r="G40" s="207"/>
      <c r="H40" s="207"/>
      <c r="I40" s="207"/>
      <c r="J40" s="207"/>
      <c r="K40" s="208" t="n">
        <f aca="false">(K$39-K$36)*D40</f>
        <v>0</v>
      </c>
      <c r="L40" s="196"/>
      <c r="M40" s="197"/>
      <c r="N40" s="197"/>
    </row>
    <row r="41" customFormat="false" ht="12.95" hidden="false" customHeight="true" outlineLevel="0" collapsed="false">
      <c r="A41" s="209"/>
      <c r="B41" s="210"/>
      <c r="C41" s="211" t="s">
        <v>152</v>
      </c>
      <c r="D41" s="212" t="n">
        <f aca="false">'Basis of Estimate'!F44</f>
        <v>0</v>
      </c>
      <c r="E41" s="213" t="s">
        <v>151</v>
      </c>
      <c r="F41" s="213"/>
      <c r="G41" s="213"/>
      <c r="H41" s="213"/>
      <c r="I41" s="213"/>
      <c r="J41" s="213"/>
      <c r="K41" s="214" t="n">
        <f aca="false">(K$39-K$36)*D41</f>
        <v>0</v>
      </c>
      <c r="L41" s="196"/>
      <c r="M41" s="197"/>
      <c r="N41" s="197"/>
    </row>
    <row r="42" customFormat="false" ht="12.95" hidden="false" customHeight="true" outlineLevel="0" collapsed="false">
      <c r="A42" s="198"/>
      <c r="B42" s="199"/>
      <c r="C42" s="200" t="s">
        <v>153</v>
      </c>
      <c r="D42" s="215"/>
      <c r="E42" s="199"/>
      <c r="F42" s="199"/>
      <c r="G42" s="199"/>
      <c r="H42" s="199"/>
      <c r="I42" s="199"/>
      <c r="J42" s="199"/>
      <c r="K42" s="202" t="n">
        <f aca="false">SUM(K39:K41)</f>
        <v>0</v>
      </c>
      <c r="L42" s="196"/>
      <c r="M42" s="197"/>
      <c r="N42" s="197"/>
    </row>
    <row r="43" customFormat="false" ht="12.95" hidden="false" customHeight="true" outlineLevel="0" collapsed="false">
      <c r="A43" s="203"/>
      <c r="B43" s="216"/>
      <c r="C43" s="217" t="s">
        <v>154</v>
      </c>
      <c r="D43" s="206" t="n">
        <f aca="false">'Basis of Estimate'!F45</f>
        <v>0</v>
      </c>
      <c r="E43" s="204"/>
      <c r="F43" s="204"/>
      <c r="G43" s="204"/>
      <c r="H43" s="204"/>
      <c r="I43" s="204"/>
      <c r="J43" s="204"/>
      <c r="K43" s="208" t="n">
        <f aca="false">(K$42-K$36)*D43</f>
        <v>0</v>
      </c>
      <c r="L43" s="196"/>
      <c r="M43" s="197"/>
      <c r="N43" s="197"/>
    </row>
    <row r="44" customFormat="false" ht="12.95" hidden="false" customHeight="true" outlineLevel="0" collapsed="false">
      <c r="A44" s="191"/>
      <c r="B44" s="192"/>
      <c r="C44" s="193" t="s">
        <v>155</v>
      </c>
      <c r="D44" s="194" t="n">
        <f aca="false">'Basis of Estimate'!F46</f>
        <v>0</v>
      </c>
      <c r="E44" s="192"/>
      <c r="F44" s="192"/>
      <c r="G44" s="192"/>
      <c r="H44" s="192"/>
      <c r="I44" s="192"/>
      <c r="J44" s="192"/>
      <c r="K44" s="195" t="n">
        <f aca="false">(K$42-K$36)*D44</f>
        <v>0</v>
      </c>
      <c r="L44" s="196"/>
      <c r="M44" s="197"/>
      <c r="N44" s="197"/>
    </row>
    <row r="45" customFormat="false" ht="12.95" hidden="false" customHeight="true" outlineLevel="0" collapsed="false">
      <c r="A45" s="198"/>
      <c r="B45" s="199"/>
      <c r="C45" s="200" t="s">
        <v>156</v>
      </c>
      <c r="D45" s="215"/>
      <c r="E45" s="199"/>
      <c r="F45" s="199"/>
      <c r="G45" s="199"/>
      <c r="H45" s="199"/>
      <c r="I45" s="199"/>
      <c r="J45" s="199"/>
      <c r="K45" s="202" t="n">
        <f aca="false">SUM(K42:K44)</f>
        <v>0</v>
      </c>
      <c r="L45" s="196"/>
      <c r="M45" s="197"/>
      <c r="N45" s="197"/>
    </row>
    <row r="46" customFormat="false" ht="12.95" hidden="false" customHeight="true" outlineLevel="0" collapsed="false">
      <c r="A46" s="203"/>
      <c r="B46" s="216"/>
      <c r="C46" s="217" t="s">
        <v>157</v>
      </c>
      <c r="D46" s="206" t="n">
        <f aca="false">'Basis of Estimate'!F47</f>
        <v>0</v>
      </c>
      <c r="E46" s="216"/>
      <c r="F46" s="216"/>
      <c r="G46" s="216"/>
      <c r="H46" s="216"/>
      <c r="I46" s="216"/>
      <c r="J46" s="204"/>
      <c r="K46" s="208" t="n">
        <f aca="false">D46*K45</f>
        <v>0</v>
      </c>
      <c r="L46" s="196"/>
      <c r="M46" s="197"/>
      <c r="N46" s="197"/>
    </row>
    <row r="47" customFormat="false" ht="12.95" hidden="false" customHeight="true" outlineLevel="0" collapsed="false">
      <c r="A47" s="218"/>
      <c r="B47" s="219"/>
      <c r="C47" s="220" t="s">
        <v>62</v>
      </c>
      <c r="D47" s="221" t="n">
        <f aca="false">'Basis of Estimate'!F49</f>
        <v>0</v>
      </c>
      <c r="E47" s="222" t="s">
        <v>65</v>
      </c>
      <c r="F47" s="223" t="s">
        <v>158</v>
      </c>
      <c r="G47" s="224" t="n">
        <f aca="false">'Basis of Estimate'!$F48</f>
        <v>0</v>
      </c>
      <c r="H47" s="225"/>
      <c r="I47" s="225"/>
      <c r="J47" s="226" t="s">
        <v>159</v>
      </c>
      <c r="K47" s="227" t="n">
        <f aca="false">-FV('Basis of Estimate'!F48,'Basis of Estimate'!F49/12,0,(K45+K36+K46))-(K45+K36+K46)</f>
        <v>0</v>
      </c>
      <c r="L47" s="196"/>
      <c r="M47" s="197"/>
      <c r="N47" s="197"/>
    </row>
    <row r="48" customFormat="false" ht="14.1" hidden="false" customHeight="true" outlineLevel="0" collapsed="false">
      <c r="A48" s="228"/>
      <c r="B48" s="229"/>
      <c r="C48" s="230" t="s">
        <v>160</v>
      </c>
      <c r="D48" s="231"/>
      <c r="E48" s="231"/>
      <c r="F48" s="231"/>
      <c r="G48" s="231"/>
      <c r="H48" s="231"/>
      <c r="I48" s="231"/>
      <c r="J48" s="232"/>
      <c r="K48" s="233" t="n">
        <f aca="false">SUM(K45:K47)</f>
        <v>0</v>
      </c>
      <c r="L48" s="234"/>
      <c r="M48" s="197"/>
      <c r="N48" s="197"/>
    </row>
    <row r="49" customFormat="false" ht="9.95" hidden="false" customHeight="true" outlineLevel="0" collapsed="false"/>
    <row r="50" customFormat="false" ht="15" hidden="false" customHeight="tru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</row>
    <row r="51" customFormat="false" ht="17.25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</row>
  </sheetData>
  <sheetProtection sheet="true" password="ca99" objects="true" scenarios="true" formatCells="false" formatRows="false" selectLockedCells="true"/>
  <mergeCells count="14">
    <mergeCell ref="A1:B1"/>
    <mergeCell ref="A2:B2"/>
    <mergeCell ref="A3:B3"/>
    <mergeCell ref="A4:B4"/>
    <mergeCell ref="D6:E6"/>
    <mergeCell ref="D7:E7"/>
    <mergeCell ref="L9:L35"/>
    <mergeCell ref="A36:D36"/>
    <mergeCell ref="M36:N37"/>
    <mergeCell ref="C37:D37"/>
    <mergeCell ref="M38:N48"/>
    <mergeCell ref="E40:J40"/>
    <mergeCell ref="E41:J41"/>
    <mergeCell ref="A50:N51"/>
  </mergeCells>
  <printOptions headings="false" gridLines="false" gridLinesSet="true" horizontalCentered="false" verticalCentered="false"/>
  <pageMargins left="1" right="0.5" top="1.28333333333333" bottom="0.5" header="0.3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A Construction Cost Estimate
&amp;13BID ITEM COST SUMMARY</oddHeader>
    <oddFooter>&amp;L&amp;6&amp;F
&amp;A&amp;CPage &amp;P of &amp;N&amp;R&amp;6Print Date: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true" outlineLevel="0" collapsed="false">
      <c r="A6" s="242" t="s">
        <v>163</v>
      </c>
      <c r="B6" s="242"/>
      <c r="C6" s="243" t="str">
        <f aca="false">'Bid Item 1 Summary'!B10</f>
        <v>A10</v>
      </c>
      <c r="D6" s="244" t="str">
        <f aca="false">'Bid Item 1 Summary'!C10</f>
        <v>Foundations</v>
      </c>
      <c r="E6" s="244"/>
      <c r="F6" s="244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257" t="s">
        <v>173</v>
      </c>
      <c r="B10" s="257"/>
      <c r="C10" s="257"/>
      <c r="D10" s="258" t="s">
        <v>174</v>
      </c>
      <c r="E10" s="259"/>
      <c r="F10" s="260"/>
      <c r="G10" s="261"/>
      <c r="H10" s="262"/>
      <c r="I10" s="263"/>
      <c r="J10" s="262"/>
      <c r="K10" s="263"/>
      <c r="L10" s="262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2" t="n">
        <f aca="false">I11*$E11</f>
        <v>0</v>
      </c>
      <c r="K11" s="273" t="n">
        <v>0</v>
      </c>
      <c r="L11" s="272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2" t="n">
        <f aca="false">I12*$E12</f>
        <v>0</v>
      </c>
      <c r="K12" s="283" t="n">
        <v>0</v>
      </c>
      <c r="L12" s="282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2" t="n">
        <f aca="false">I13*$E13</f>
        <v>0</v>
      </c>
      <c r="K13" s="283" t="n">
        <v>0</v>
      </c>
      <c r="L13" s="282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2" t="n">
        <f aca="false">I14*$E14</f>
        <v>0</v>
      </c>
      <c r="K14" s="283" t="n">
        <v>0</v>
      </c>
      <c r="L14" s="282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2" t="n">
        <f aca="false">I15*$E15</f>
        <v>0</v>
      </c>
      <c r="K15" s="283" t="n">
        <v>0</v>
      </c>
      <c r="L15" s="282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2" t="n">
        <f aca="false">I16*$E16</f>
        <v>0</v>
      </c>
      <c r="K16" s="283" t="n">
        <v>0</v>
      </c>
      <c r="L16" s="282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2" t="n">
        <f aca="false">I17*$E17</f>
        <v>0</v>
      </c>
      <c r="K17" s="283" t="n">
        <v>0</v>
      </c>
      <c r="L17" s="282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2" t="n">
        <f aca="false">I18*$E18</f>
        <v>0</v>
      </c>
      <c r="K18" s="293" t="n">
        <v>0</v>
      </c>
      <c r="L18" s="292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STANDARD FOUNDATIONS</v>
      </c>
      <c r="E19" s="298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79</v>
      </c>
      <c r="B23" s="309"/>
      <c r="C23" s="309"/>
      <c r="D23" s="310" t="s">
        <v>180</v>
      </c>
      <c r="E23" s="259"/>
      <c r="F23" s="260"/>
      <c r="G23" s="311"/>
      <c r="H23" s="262"/>
      <c r="I23" s="263"/>
      <c r="J23" s="262"/>
      <c r="K23" s="263"/>
      <c r="L23" s="262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2" t="n">
        <f aca="false">I24*$E24</f>
        <v>0</v>
      </c>
      <c r="K24" s="273" t="n">
        <v>0</v>
      </c>
      <c r="L24" s="272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2" t="n">
        <f aca="false">I25*$E25</f>
        <v>0</v>
      </c>
      <c r="K25" s="283" t="n">
        <v>0</v>
      </c>
      <c r="L25" s="282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2" t="n">
        <f aca="false">I26*$E26</f>
        <v>0</v>
      </c>
      <c r="K26" s="283" t="n">
        <v>0</v>
      </c>
      <c r="L26" s="282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2" t="n">
        <f aca="false">I27*$E27</f>
        <v>0</v>
      </c>
      <c r="K27" s="283" t="n">
        <v>0</v>
      </c>
      <c r="L27" s="282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2" t="n">
        <f aca="false">I28*$E28</f>
        <v>0</v>
      </c>
      <c r="K28" s="283" t="n">
        <v>0</v>
      </c>
      <c r="L28" s="282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2" t="n">
        <f aca="false">I29*$E29</f>
        <v>0</v>
      </c>
      <c r="K29" s="283" t="n">
        <v>0</v>
      </c>
      <c r="L29" s="282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2" t="n">
        <f aca="false">I30*$E30</f>
        <v>0</v>
      </c>
      <c r="K30" s="283" t="n">
        <v>0</v>
      </c>
      <c r="L30" s="282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2" t="n">
        <f aca="false">I31*$E31</f>
        <v>0</v>
      </c>
      <c r="K31" s="293" t="n">
        <v>0</v>
      </c>
      <c r="L31" s="292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SPECIAL FOUNDATION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1</v>
      </c>
      <c r="B36" s="309"/>
      <c r="C36" s="309"/>
      <c r="D36" s="310" t="s">
        <v>182</v>
      </c>
      <c r="E36" s="259"/>
      <c r="F36" s="260"/>
      <c r="G36" s="311"/>
      <c r="H36" s="265"/>
      <c r="I36" s="263"/>
      <c r="J36" s="262"/>
      <c r="K36" s="263"/>
      <c r="L36" s="262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5" t="n">
        <f aca="false">G37*$E37</f>
        <v>0</v>
      </c>
      <c r="I37" s="273" t="n">
        <v>0</v>
      </c>
      <c r="J37" s="272" t="n">
        <f aca="false">I37*$E37</f>
        <v>0</v>
      </c>
      <c r="K37" s="273" t="n">
        <v>0</v>
      </c>
      <c r="L37" s="272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5" t="n">
        <f aca="false">G38*$E38</f>
        <v>0</v>
      </c>
      <c r="I38" s="283" t="n">
        <v>0</v>
      </c>
      <c r="J38" s="282" t="n">
        <f aca="false">I38*$E38</f>
        <v>0</v>
      </c>
      <c r="K38" s="283" t="n">
        <v>0</v>
      </c>
      <c r="L38" s="282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5" t="n">
        <f aca="false">G39*$E39</f>
        <v>0</v>
      </c>
      <c r="I39" s="283" t="n">
        <v>0</v>
      </c>
      <c r="J39" s="282" t="n">
        <f aca="false">I39*$E39</f>
        <v>0</v>
      </c>
      <c r="K39" s="283" t="n">
        <v>0</v>
      </c>
      <c r="L39" s="282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5" t="n">
        <f aca="false">G40*$E40</f>
        <v>0</v>
      </c>
      <c r="I40" s="283" t="n">
        <v>0</v>
      </c>
      <c r="J40" s="282" t="n">
        <f aca="false">I40*$E40</f>
        <v>0</v>
      </c>
      <c r="K40" s="283" t="n">
        <v>0</v>
      </c>
      <c r="L40" s="282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5" t="n">
        <f aca="false">G41*$E41</f>
        <v>0</v>
      </c>
      <c r="I41" s="283" t="n">
        <v>0</v>
      </c>
      <c r="J41" s="282" t="n">
        <f aca="false">I41*$E41</f>
        <v>0</v>
      </c>
      <c r="K41" s="283" t="n">
        <v>0</v>
      </c>
      <c r="L41" s="282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5" t="n">
        <f aca="false">G42*$E42</f>
        <v>0</v>
      </c>
      <c r="I42" s="283" t="n">
        <v>0</v>
      </c>
      <c r="J42" s="282" t="n">
        <f aca="false">I42*$E42</f>
        <v>0</v>
      </c>
      <c r="K42" s="283" t="n">
        <v>0</v>
      </c>
      <c r="L42" s="282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5" t="n">
        <f aca="false">G43*$E43</f>
        <v>0</v>
      </c>
      <c r="I43" s="283" t="n">
        <v>0</v>
      </c>
      <c r="J43" s="282" t="n">
        <f aca="false">I43*$E43</f>
        <v>0</v>
      </c>
      <c r="K43" s="283" t="n">
        <v>0</v>
      </c>
      <c r="L43" s="282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5" t="n">
        <f aca="false">G44*$E44</f>
        <v>0</v>
      </c>
      <c r="I44" s="293" t="n">
        <v>0</v>
      </c>
      <c r="J44" s="292" t="n">
        <f aca="false">I44*$E44</f>
        <v>0</v>
      </c>
      <c r="K44" s="293" t="n">
        <v>0</v>
      </c>
      <c r="L44" s="292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SLAB ON GRADE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09"/>
      <c r="C49" s="309"/>
      <c r="D49" s="310" t="s">
        <v>184</v>
      </c>
      <c r="E49" s="259"/>
      <c r="F49" s="260"/>
      <c r="G49" s="311"/>
      <c r="H49" s="265"/>
      <c r="I49" s="263"/>
      <c r="J49" s="262"/>
      <c r="K49" s="263"/>
      <c r="L49" s="262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5" t="n">
        <f aca="false">G50*$E50</f>
        <v>0</v>
      </c>
      <c r="I50" s="273" t="n">
        <v>0</v>
      </c>
      <c r="J50" s="272" t="n">
        <f aca="false">I50*$E50</f>
        <v>0</v>
      </c>
      <c r="K50" s="273" t="n">
        <v>0</v>
      </c>
      <c r="L50" s="272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5" t="n">
        <f aca="false">G51*$E51</f>
        <v>0</v>
      </c>
      <c r="I51" s="283" t="n">
        <v>0</v>
      </c>
      <c r="J51" s="282" t="n">
        <f aca="false">I51*$E51</f>
        <v>0</v>
      </c>
      <c r="K51" s="283" t="n">
        <v>0</v>
      </c>
      <c r="L51" s="282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5" t="n">
        <f aca="false">G52*$E52</f>
        <v>0</v>
      </c>
      <c r="I52" s="283" t="n">
        <v>0</v>
      </c>
      <c r="J52" s="282" t="n">
        <f aca="false">I52*$E52</f>
        <v>0</v>
      </c>
      <c r="K52" s="283" t="n">
        <v>0</v>
      </c>
      <c r="L52" s="282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5" t="n">
        <f aca="false">G53*$E53</f>
        <v>0</v>
      </c>
      <c r="I53" s="283" t="n">
        <v>0</v>
      </c>
      <c r="J53" s="282" t="n">
        <f aca="false">I53*$E53</f>
        <v>0</v>
      </c>
      <c r="K53" s="283" t="n">
        <v>0</v>
      </c>
      <c r="L53" s="282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5" t="n">
        <f aca="false">G54*$E54</f>
        <v>0</v>
      </c>
      <c r="I54" s="283" t="n">
        <v>0</v>
      </c>
      <c r="J54" s="282" t="n">
        <f aca="false">I54*$E54</f>
        <v>0</v>
      </c>
      <c r="K54" s="283" t="n">
        <v>0</v>
      </c>
      <c r="L54" s="282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5" t="n">
        <f aca="false">G55*$E55</f>
        <v>0</v>
      </c>
      <c r="I55" s="283" t="n">
        <v>0</v>
      </c>
      <c r="J55" s="282" t="n">
        <f aca="false">I55*$E55</f>
        <v>0</v>
      </c>
      <c r="K55" s="283" t="n">
        <v>0</v>
      </c>
      <c r="L55" s="282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5" t="n">
        <f aca="false">G56*$E56</f>
        <v>0</v>
      </c>
      <c r="I56" s="283" t="n">
        <v>0</v>
      </c>
      <c r="J56" s="282" t="n">
        <f aca="false">I56*$E56</f>
        <v>0</v>
      </c>
      <c r="K56" s="283" t="n">
        <v>0</v>
      </c>
      <c r="L56" s="282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5" t="n">
        <f aca="false">G57*$E57</f>
        <v>0</v>
      </c>
      <c r="I57" s="293" t="n">
        <v>0</v>
      </c>
      <c r="J57" s="292" t="n">
        <f aca="false">I57*$E57</f>
        <v>0</v>
      </c>
      <c r="K57" s="293" t="n">
        <v>0</v>
      </c>
      <c r="L57" s="292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09"/>
      <c r="C62" s="309"/>
      <c r="D62" s="310" t="s">
        <v>184</v>
      </c>
      <c r="E62" s="259"/>
      <c r="F62" s="259"/>
      <c r="G62" s="311"/>
      <c r="H62" s="265"/>
      <c r="I62" s="263"/>
      <c r="J62" s="262"/>
      <c r="K62" s="263"/>
      <c r="L62" s="262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5" t="n">
        <f aca="false">G63*$E63</f>
        <v>0</v>
      </c>
      <c r="I63" s="273" t="n">
        <v>0</v>
      </c>
      <c r="J63" s="272" t="n">
        <f aca="false">I63*$E63</f>
        <v>0</v>
      </c>
      <c r="K63" s="273" t="n">
        <v>0</v>
      </c>
      <c r="L63" s="272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5" t="n">
        <f aca="false">G64*$E64</f>
        <v>0</v>
      </c>
      <c r="I64" s="283" t="n">
        <v>0</v>
      </c>
      <c r="J64" s="282" t="n">
        <f aca="false">I64*$E64</f>
        <v>0</v>
      </c>
      <c r="K64" s="283" t="n">
        <v>0</v>
      </c>
      <c r="L64" s="282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5" t="n">
        <f aca="false">G65*$E65</f>
        <v>0</v>
      </c>
      <c r="I65" s="283" t="n">
        <v>0</v>
      </c>
      <c r="J65" s="282" t="n">
        <f aca="false">I65*$E65</f>
        <v>0</v>
      </c>
      <c r="K65" s="283" t="n">
        <v>0</v>
      </c>
      <c r="L65" s="282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5" t="n">
        <f aca="false">G66*$E66</f>
        <v>0</v>
      </c>
      <c r="I66" s="283" t="n">
        <v>0</v>
      </c>
      <c r="J66" s="282" t="n">
        <f aca="false">I66*$E66</f>
        <v>0</v>
      </c>
      <c r="K66" s="283" t="n">
        <v>0</v>
      </c>
      <c r="L66" s="282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5" t="n">
        <f aca="false">G67*$E67</f>
        <v>0</v>
      </c>
      <c r="I67" s="283" t="n">
        <v>0</v>
      </c>
      <c r="J67" s="282" t="n">
        <f aca="false">I67*$E67</f>
        <v>0</v>
      </c>
      <c r="K67" s="283" t="n">
        <v>0</v>
      </c>
      <c r="L67" s="282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5" t="n">
        <f aca="false">G68*$E68</f>
        <v>0</v>
      </c>
      <c r="I68" s="283" t="n">
        <v>0</v>
      </c>
      <c r="J68" s="282" t="n">
        <f aca="false">I68*$E68</f>
        <v>0</v>
      </c>
      <c r="K68" s="283" t="n">
        <v>0</v>
      </c>
      <c r="L68" s="282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5" t="n">
        <f aca="false">G69*$E69</f>
        <v>0</v>
      </c>
      <c r="I69" s="283" t="n">
        <v>0</v>
      </c>
      <c r="J69" s="282" t="n">
        <f aca="false">I69*$E69</f>
        <v>0</v>
      </c>
      <c r="K69" s="283" t="n">
        <v>0</v>
      </c>
      <c r="L69" s="282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5" t="n">
        <f aca="false">G70*$E70</f>
        <v>0</v>
      </c>
      <c r="I70" s="293" t="n">
        <v>0</v>
      </c>
      <c r="J70" s="292" t="n">
        <f aca="false">I70*$E70</f>
        <v>0</v>
      </c>
      <c r="K70" s="293" t="n">
        <v>0</v>
      </c>
      <c r="L70" s="292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09"/>
      <c r="C75" s="309"/>
      <c r="D75" s="310" t="s">
        <v>184</v>
      </c>
      <c r="E75" s="259"/>
      <c r="F75" s="259"/>
      <c r="G75" s="311"/>
      <c r="H75" s="265"/>
      <c r="I75" s="263"/>
      <c r="J75" s="262"/>
      <c r="K75" s="263"/>
      <c r="L75" s="262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5" t="n">
        <f aca="false">G76*$E76</f>
        <v>0</v>
      </c>
      <c r="I76" s="273" t="n">
        <v>0</v>
      </c>
      <c r="J76" s="272" t="n">
        <f aca="false">I76*$E76</f>
        <v>0</v>
      </c>
      <c r="K76" s="273" t="n">
        <v>0</v>
      </c>
      <c r="L76" s="272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5" t="n">
        <f aca="false">G77*$E77</f>
        <v>0</v>
      </c>
      <c r="I77" s="283" t="n">
        <v>0</v>
      </c>
      <c r="J77" s="282" t="n">
        <f aca="false">I77*$E77</f>
        <v>0</v>
      </c>
      <c r="K77" s="283" t="n">
        <v>0</v>
      </c>
      <c r="L77" s="282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5" t="n">
        <f aca="false">G78*$E78</f>
        <v>0</v>
      </c>
      <c r="I78" s="283" t="n">
        <v>0</v>
      </c>
      <c r="J78" s="282" t="n">
        <f aca="false">I78*$E78</f>
        <v>0</v>
      </c>
      <c r="K78" s="283" t="n">
        <v>0</v>
      </c>
      <c r="L78" s="282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5" t="n">
        <f aca="false">G79*$E79</f>
        <v>0</v>
      </c>
      <c r="I79" s="283" t="n">
        <v>0</v>
      </c>
      <c r="J79" s="282" t="n">
        <f aca="false">I79*$E79</f>
        <v>0</v>
      </c>
      <c r="K79" s="283" t="n">
        <v>0</v>
      </c>
      <c r="L79" s="282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5" t="n">
        <f aca="false">G80*$E80</f>
        <v>0</v>
      </c>
      <c r="I80" s="283" t="n">
        <v>0</v>
      </c>
      <c r="J80" s="282" t="n">
        <f aca="false">I80*$E80</f>
        <v>0</v>
      </c>
      <c r="K80" s="283" t="n">
        <v>0</v>
      </c>
      <c r="L80" s="282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5" t="n">
        <f aca="false">G81*$E81</f>
        <v>0</v>
      </c>
      <c r="I81" s="283" t="n">
        <v>0</v>
      </c>
      <c r="J81" s="282" t="n">
        <f aca="false">I81*$E81</f>
        <v>0</v>
      </c>
      <c r="K81" s="283" t="n">
        <v>0</v>
      </c>
      <c r="L81" s="282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5" t="n">
        <f aca="false">G82*$E82</f>
        <v>0</v>
      </c>
      <c r="I82" s="283" t="n">
        <v>0</v>
      </c>
      <c r="J82" s="282" t="n">
        <f aca="false">I82*$E82</f>
        <v>0</v>
      </c>
      <c r="K82" s="283" t="n">
        <v>0</v>
      </c>
      <c r="L82" s="282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5" t="n">
        <f aca="false">G83*$E83</f>
        <v>0</v>
      </c>
      <c r="I83" s="293" t="n">
        <v>0</v>
      </c>
      <c r="J83" s="292" t="n">
        <f aca="false">I83*$E83</f>
        <v>0</v>
      </c>
      <c r="K83" s="293" t="n">
        <v>0</v>
      </c>
      <c r="L83" s="292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0" hidden="false" customHeight="true" outlineLevel="0" collapsed="false">
      <c r="A85" s="10" t="str">
        <f aca="false">A6</f>
        <v>Summary Item:</v>
      </c>
      <c r="B85" s="10"/>
      <c r="C85" s="313" t="str">
        <f aca="false">C6</f>
        <v>A10</v>
      </c>
      <c r="D85" s="10" t="str">
        <f aca="false">D6</f>
        <v>Foundations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8.1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5" hidden="false" customHeight="true" outlineLevel="0" collapsed="false">
      <c r="A89" s="319" t="str">
        <f aca="false">C6</f>
        <v>A10</v>
      </c>
      <c r="B89" s="319"/>
      <c r="C89" s="319"/>
      <c r="D89" s="320" t="str">
        <f aca="false">D6</f>
        <v>Foundations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91" customFormat="false" ht="15.75" hidden="false" customHeight="false" outlineLevel="0" collapsed="false">
      <c r="D91" s="327"/>
    </row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23">
    <mergeCell ref="A1:B1"/>
    <mergeCell ref="A2:B2"/>
    <mergeCell ref="A3:B3"/>
    <mergeCell ref="A4:B4"/>
    <mergeCell ref="A6:B6"/>
    <mergeCell ref="D6:F6"/>
    <mergeCell ref="A8:C9"/>
    <mergeCell ref="D8:D9"/>
    <mergeCell ref="E8:E9"/>
    <mergeCell ref="F8:F9"/>
    <mergeCell ref="G8:H8"/>
    <mergeCell ref="I8:J8"/>
    <mergeCell ref="K8:L8"/>
    <mergeCell ref="M8:N8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A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A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37916666666667" bottom="0.479861111111111" header="0.6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1</f>
        <v>A20</v>
      </c>
      <c r="D6" s="10" t="str">
        <f aca="false">'Bid Item 1 Summary'!C11</f>
        <v>Basement Construc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330" t="s">
        <v>168</v>
      </c>
      <c r="J8" s="331"/>
      <c r="K8" s="330" t="s">
        <v>169</v>
      </c>
      <c r="L8" s="331"/>
      <c r="M8" s="332" t="s">
        <v>170</v>
      </c>
      <c r="N8" s="333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85</v>
      </c>
      <c r="B10" s="334"/>
      <c r="C10" s="334"/>
      <c r="D10" s="258" t="s">
        <v>186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BASEMENT EXCAVATION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87</v>
      </c>
      <c r="B23" s="334"/>
      <c r="C23" s="334"/>
      <c r="D23" s="310" t="s">
        <v>188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BASEMENT WALL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335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336" t="e">
        <f aca="false">H45/E45</f>
        <v>#DIV/0!</v>
      </c>
      <c r="H45" s="337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0" hidden="false" customHeight="true" outlineLevel="0" collapsed="false">
      <c r="A85" s="10" t="str">
        <f aca="false">A6</f>
        <v>Summary Item:</v>
      </c>
      <c r="B85" s="10"/>
      <c r="C85" s="313" t="str">
        <f aca="false">C6</f>
        <v>A20</v>
      </c>
      <c r="D85" s="10" t="str">
        <f aca="false">D6</f>
        <v>Basement Construction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8.1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5" hidden="false" customHeight="true" outlineLevel="0" collapsed="false">
      <c r="A89" s="319" t="str">
        <f aca="false">C6</f>
        <v>A20</v>
      </c>
      <c r="B89" s="319"/>
      <c r="C89" s="319"/>
      <c r="D89" s="320" t="str">
        <f aca="false">D6</f>
        <v>Basement Construc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2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53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2</f>
        <v>B10</v>
      </c>
      <c r="D6" s="10" t="str">
        <f aca="false">'Bid Item 1 Summary'!C12</f>
        <v>Superstructure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89</v>
      </c>
      <c r="B10" s="334"/>
      <c r="C10" s="334"/>
      <c r="D10" s="258" t="s">
        <v>190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2" t="n">
        <f aca="false">I11*$E11</f>
        <v>0</v>
      </c>
      <c r="K11" s="273" t="n">
        <v>0</v>
      </c>
      <c r="L11" s="272" t="n">
        <f aca="false">K11*$E11</f>
        <v>0</v>
      </c>
      <c r="M11" s="273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2" t="n">
        <f aca="false">I12*$E12</f>
        <v>0</v>
      </c>
      <c r="K12" s="283" t="n">
        <v>0</v>
      </c>
      <c r="L12" s="282" t="n">
        <f aca="false">K12*$E12</f>
        <v>0</v>
      </c>
      <c r="M12" s="283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2" t="n">
        <f aca="false">I13*$E13</f>
        <v>0</v>
      </c>
      <c r="K13" s="283" t="n">
        <v>0</v>
      </c>
      <c r="L13" s="282" t="n">
        <f aca="false">K13*$E13</f>
        <v>0</v>
      </c>
      <c r="M13" s="283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2" t="n">
        <f aca="false">I14*$E14</f>
        <v>0</v>
      </c>
      <c r="K14" s="283" t="n">
        <v>0</v>
      </c>
      <c r="L14" s="282" t="n">
        <f aca="false">K14*$E14</f>
        <v>0</v>
      </c>
      <c r="M14" s="283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2" t="n">
        <f aca="false">I15*$E15</f>
        <v>0</v>
      </c>
      <c r="K15" s="283" t="n">
        <v>0</v>
      </c>
      <c r="L15" s="282" t="n">
        <f aca="false">K15*$E15</f>
        <v>0</v>
      </c>
      <c r="M15" s="283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2" t="n">
        <f aca="false">I16*$E16</f>
        <v>0</v>
      </c>
      <c r="K16" s="283" t="n">
        <v>0</v>
      </c>
      <c r="L16" s="282" t="n">
        <f aca="false">K16*$E16</f>
        <v>0</v>
      </c>
      <c r="M16" s="283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2" t="n">
        <f aca="false">I17*$E17</f>
        <v>0</v>
      </c>
      <c r="K17" s="283" t="n">
        <v>0</v>
      </c>
      <c r="L17" s="282" t="n">
        <f aca="false">K17*$E17</f>
        <v>0</v>
      </c>
      <c r="M17" s="283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2" t="n">
        <f aca="false">I18*$E18</f>
        <v>0</v>
      </c>
      <c r="K18" s="293" t="n">
        <v>0</v>
      </c>
      <c r="L18" s="292" t="n">
        <f aca="false">K18*$E18</f>
        <v>0</v>
      </c>
      <c r="M18" s="293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FLOOR CONSTRUCTION</v>
      </c>
      <c r="E19" s="312" t="n">
        <v>1000</v>
      </c>
      <c r="F19" s="298" t="str">
        <f aca="false">'Bid Item 1 Summary'!$G$7</f>
        <v>Unit</v>
      </c>
      <c r="G19" s="299" t="n">
        <f aca="false">H19/E19</f>
        <v>0</v>
      </c>
      <c r="H19" s="300" t="n">
        <f aca="false">SUM(H11:H18)</f>
        <v>0</v>
      </c>
      <c r="I19" s="301" t="n">
        <f aca="false">J19/E19</f>
        <v>0</v>
      </c>
      <c r="J19" s="300" t="n">
        <f aca="false">SUM(J11:J18)</f>
        <v>0</v>
      </c>
      <c r="K19" s="301" t="n">
        <f aca="false">L19/E19</f>
        <v>0</v>
      </c>
      <c r="L19" s="300" t="n">
        <f aca="false">SUM(L11:L18)</f>
        <v>0</v>
      </c>
      <c r="M19" s="302" t="n">
        <f aca="false">N19/E19</f>
        <v>0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91</v>
      </c>
      <c r="B23" s="334"/>
      <c r="C23" s="334"/>
      <c r="D23" s="310" t="s">
        <v>192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2" t="n">
        <f aca="false">I24*$E24</f>
        <v>0</v>
      </c>
      <c r="K24" s="273" t="n">
        <v>0</v>
      </c>
      <c r="L24" s="272" t="n">
        <f aca="false">K24*$E24</f>
        <v>0</v>
      </c>
      <c r="M24" s="273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2" t="n">
        <f aca="false">I25*$E25</f>
        <v>0</v>
      </c>
      <c r="K25" s="283" t="n">
        <v>0</v>
      </c>
      <c r="L25" s="282" t="n">
        <f aca="false">K25*$E25</f>
        <v>0</v>
      </c>
      <c r="M25" s="283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2" t="n">
        <f aca="false">I26*$E26</f>
        <v>0</v>
      </c>
      <c r="K26" s="283" t="n">
        <v>0</v>
      </c>
      <c r="L26" s="282" t="n">
        <f aca="false">K26*$E26</f>
        <v>0</v>
      </c>
      <c r="M26" s="283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2" t="n">
        <f aca="false">I27*$E27</f>
        <v>0</v>
      </c>
      <c r="K27" s="283" t="n">
        <v>0</v>
      </c>
      <c r="L27" s="282" t="n">
        <f aca="false">K27*$E27</f>
        <v>0</v>
      </c>
      <c r="M27" s="283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2" t="n">
        <f aca="false">I28*$E28</f>
        <v>0</v>
      </c>
      <c r="K28" s="283" t="n">
        <v>0</v>
      </c>
      <c r="L28" s="282" t="n">
        <f aca="false">K28*$E28</f>
        <v>0</v>
      </c>
      <c r="M28" s="283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2" t="n">
        <f aca="false">I29*$E29</f>
        <v>0</v>
      </c>
      <c r="K29" s="283" t="n">
        <v>0</v>
      </c>
      <c r="L29" s="282" t="n">
        <f aca="false">K29*$E29</f>
        <v>0</v>
      </c>
      <c r="M29" s="283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2" t="n">
        <f aca="false">I30*$E30</f>
        <v>0</v>
      </c>
      <c r="K30" s="283" t="n">
        <v>0</v>
      </c>
      <c r="L30" s="282" t="n">
        <f aca="false">K30*$E30</f>
        <v>0</v>
      </c>
      <c r="M30" s="283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2" t="n">
        <f aca="false">I31*$E31</f>
        <v>0</v>
      </c>
      <c r="K31" s="293" t="n">
        <v>0</v>
      </c>
      <c r="L31" s="292" t="n">
        <f aca="false">K31*$E31</f>
        <v>0</v>
      </c>
      <c r="M31" s="293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ROOF CONSTRUCTION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2" t="n">
        <f aca="false">I37*$E37</f>
        <v>0</v>
      </c>
      <c r="K37" s="273" t="n">
        <v>0</v>
      </c>
      <c r="L37" s="272" t="n">
        <f aca="false">K37*$E37</f>
        <v>0</v>
      </c>
      <c r="M37" s="273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2" t="n">
        <f aca="false">I38*$E38</f>
        <v>0</v>
      </c>
      <c r="K38" s="283" t="n">
        <v>0</v>
      </c>
      <c r="L38" s="282" t="n">
        <f aca="false">K38*$E38</f>
        <v>0</v>
      </c>
      <c r="M38" s="283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2" t="n">
        <f aca="false">I39*$E39</f>
        <v>0</v>
      </c>
      <c r="K39" s="283" t="n">
        <v>0</v>
      </c>
      <c r="L39" s="282" t="n">
        <f aca="false">K39*$E39</f>
        <v>0</v>
      </c>
      <c r="M39" s="283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2" t="n">
        <f aca="false">I40*$E40</f>
        <v>0</v>
      </c>
      <c r="K40" s="283" t="n">
        <v>0</v>
      </c>
      <c r="L40" s="282" t="n">
        <f aca="false">K40*$E40</f>
        <v>0</v>
      </c>
      <c r="M40" s="283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2" t="n">
        <f aca="false">I41*$E41</f>
        <v>0</v>
      </c>
      <c r="K41" s="283" t="n">
        <v>0</v>
      </c>
      <c r="L41" s="282" t="n">
        <f aca="false">K41*$E41</f>
        <v>0</v>
      </c>
      <c r="M41" s="283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2" t="n">
        <f aca="false">I42*$E42</f>
        <v>0</v>
      </c>
      <c r="K42" s="283" t="n">
        <v>0</v>
      </c>
      <c r="L42" s="282" t="n">
        <f aca="false">K42*$E42</f>
        <v>0</v>
      </c>
      <c r="M42" s="283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2" t="n">
        <f aca="false">I43*$E43</f>
        <v>0</v>
      </c>
      <c r="K43" s="283" t="n">
        <v>0</v>
      </c>
      <c r="L43" s="282" t="n">
        <f aca="false">K43*$E43</f>
        <v>0</v>
      </c>
      <c r="M43" s="283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2" t="n">
        <f aca="false">I44*$E44</f>
        <v>0</v>
      </c>
      <c r="K44" s="293" t="n">
        <v>0</v>
      </c>
      <c r="L44" s="292" t="n">
        <f aca="false">K44*$E44</f>
        <v>0</v>
      </c>
      <c r="M44" s="293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2" t="n">
        <f aca="false">I50*$E50</f>
        <v>0</v>
      </c>
      <c r="K50" s="273" t="n">
        <v>0</v>
      </c>
      <c r="L50" s="272" t="n">
        <f aca="false">K50*$E50</f>
        <v>0</v>
      </c>
      <c r="M50" s="273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2" t="n">
        <f aca="false">I51*$E51</f>
        <v>0</v>
      </c>
      <c r="K51" s="283" t="n">
        <v>0</v>
      </c>
      <c r="L51" s="282" t="n">
        <f aca="false">K51*$E51</f>
        <v>0</v>
      </c>
      <c r="M51" s="283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2" t="n">
        <f aca="false">I52*$E52</f>
        <v>0</v>
      </c>
      <c r="K52" s="283" t="n">
        <v>0</v>
      </c>
      <c r="L52" s="282" t="n">
        <f aca="false">K52*$E52</f>
        <v>0</v>
      </c>
      <c r="M52" s="283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2" t="n">
        <f aca="false">I53*$E53</f>
        <v>0</v>
      </c>
      <c r="K53" s="283" t="n">
        <v>0</v>
      </c>
      <c r="L53" s="282" t="n">
        <f aca="false">K53*$E53</f>
        <v>0</v>
      </c>
      <c r="M53" s="283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2" t="n">
        <f aca="false">I54*$E54</f>
        <v>0</v>
      </c>
      <c r="K54" s="283" t="n">
        <v>0</v>
      </c>
      <c r="L54" s="282" t="n">
        <f aca="false">K54*$E54</f>
        <v>0</v>
      </c>
      <c r="M54" s="283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2" t="n">
        <f aca="false">I55*$E55</f>
        <v>0</v>
      </c>
      <c r="K55" s="283" t="n">
        <v>0</v>
      </c>
      <c r="L55" s="282" t="n">
        <f aca="false">K55*$E55</f>
        <v>0</v>
      </c>
      <c r="M55" s="283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2" t="n">
        <f aca="false">I56*$E56</f>
        <v>0</v>
      </c>
      <c r="K56" s="283" t="n">
        <v>0</v>
      </c>
      <c r="L56" s="282" t="n">
        <f aca="false">K56*$E56</f>
        <v>0</v>
      </c>
      <c r="M56" s="283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2" t="n">
        <f aca="false">I57*$E57</f>
        <v>0</v>
      </c>
      <c r="K57" s="293" t="n">
        <v>0</v>
      </c>
      <c r="L57" s="292" t="n">
        <f aca="false">K57*$E57</f>
        <v>0</v>
      </c>
      <c r="M57" s="293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2" t="n">
        <f aca="false">I63*$E63</f>
        <v>0</v>
      </c>
      <c r="K63" s="273" t="n">
        <v>0</v>
      </c>
      <c r="L63" s="272" t="n">
        <f aca="false">K63*$E63</f>
        <v>0</v>
      </c>
      <c r="M63" s="273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2" t="n">
        <f aca="false">I64*$E64</f>
        <v>0</v>
      </c>
      <c r="K64" s="283" t="n">
        <v>0</v>
      </c>
      <c r="L64" s="282" t="n">
        <f aca="false">K64*$E64</f>
        <v>0</v>
      </c>
      <c r="M64" s="283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2" t="n">
        <f aca="false">I65*$E65</f>
        <v>0</v>
      </c>
      <c r="K65" s="283" t="n">
        <v>0</v>
      </c>
      <c r="L65" s="282" t="n">
        <f aca="false">K65*$E65</f>
        <v>0</v>
      </c>
      <c r="M65" s="283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2" t="n">
        <f aca="false">I66*$E66</f>
        <v>0</v>
      </c>
      <c r="K66" s="283" t="n">
        <v>0</v>
      </c>
      <c r="L66" s="282" t="n">
        <f aca="false">K66*$E66</f>
        <v>0</v>
      </c>
      <c r="M66" s="283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2" t="n">
        <f aca="false">I67*$E67</f>
        <v>0</v>
      </c>
      <c r="K67" s="283" t="n">
        <v>0</v>
      </c>
      <c r="L67" s="282" t="n">
        <f aca="false">K67*$E67</f>
        <v>0</v>
      </c>
      <c r="M67" s="283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2" t="n">
        <f aca="false">I68*$E68</f>
        <v>0</v>
      </c>
      <c r="K68" s="283" t="n">
        <v>0</v>
      </c>
      <c r="L68" s="282" t="n">
        <f aca="false">K68*$E68</f>
        <v>0</v>
      </c>
      <c r="M68" s="283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2" t="n">
        <f aca="false">I69*$E69</f>
        <v>0</v>
      </c>
      <c r="K69" s="283" t="n">
        <v>0</v>
      </c>
      <c r="L69" s="282" t="n">
        <f aca="false">K69*$E69</f>
        <v>0</v>
      </c>
      <c r="M69" s="283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2" t="n">
        <f aca="false">I70*$E70</f>
        <v>0</v>
      </c>
      <c r="K70" s="293" t="n">
        <v>0</v>
      </c>
      <c r="L70" s="292" t="n">
        <f aca="false">K70*$E70</f>
        <v>0</v>
      </c>
      <c r="M70" s="293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0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2" t="n">
        <f aca="false">I76*$E76</f>
        <v>0</v>
      </c>
      <c r="K76" s="273" t="n">
        <v>0</v>
      </c>
      <c r="L76" s="272" t="n">
        <f aca="false">K76*$E76</f>
        <v>0</v>
      </c>
      <c r="M76" s="273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2" t="n">
        <f aca="false">I77*$E77</f>
        <v>0</v>
      </c>
      <c r="K77" s="283" t="n">
        <v>0</v>
      </c>
      <c r="L77" s="282" t="n">
        <f aca="false">K77*$E77</f>
        <v>0</v>
      </c>
      <c r="M77" s="283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2" t="n">
        <f aca="false">I78*$E78</f>
        <v>0</v>
      </c>
      <c r="K78" s="283" t="n">
        <v>0</v>
      </c>
      <c r="L78" s="282" t="n">
        <f aca="false">K78*$E78</f>
        <v>0</v>
      </c>
      <c r="M78" s="283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2" t="n">
        <f aca="false">I79*$E79</f>
        <v>0</v>
      </c>
      <c r="K79" s="283" t="n">
        <v>0</v>
      </c>
      <c r="L79" s="282" t="n">
        <f aca="false">K79*$E79</f>
        <v>0</v>
      </c>
      <c r="M79" s="283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2" t="n">
        <f aca="false">I80*$E80</f>
        <v>0</v>
      </c>
      <c r="K80" s="283" t="n">
        <v>0</v>
      </c>
      <c r="L80" s="282" t="n">
        <f aca="false">K80*$E80</f>
        <v>0</v>
      </c>
      <c r="M80" s="283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2" t="n">
        <f aca="false">I81*$E81</f>
        <v>0</v>
      </c>
      <c r="K81" s="283" t="n">
        <v>0</v>
      </c>
      <c r="L81" s="282" t="n">
        <f aca="false">K81*$E81</f>
        <v>0</v>
      </c>
      <c r="M81" s="283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2" t="n">
        <f aca="false">I82*$E82</f>
        <v>0</v>
      </c>
      <c r="K82" s="283" t="n">
        <v>0</v>
      </c>
      <c r="L82" s="282" t="n">
        <f aca="false">K82*$E82</f>
        <v>0</v>
      </c>
      <c r="M82" s="283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2" t="n">
        <f aca="false">I83*$E83</f>
        <v>0</v>
      </c>
      <c r="K83" s="293" t="n">
        <v>0</v>
      </c>
      <c r="L83" s="292" t="n">
        <f aca="false">K83*$E83</f>
        <v>0</v>
      </c>
      <c r="M83" s="293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0" hidden="false" customHeight="true" outlineLevel="0" collapsed="false">
      <c r="A85" s="10" t="str">
        <f aca="false">A6</f>
        <v>Summary Item:</v>
      </c>
      <c r="B85" s="10"/>
      <c r="C85" s="313" t="str">
        <f aca="false">C6</f>
        <v>B10</v>
      </c>
      <c r="D85" s="10" t="str">
        <f aca="false">D6</f>
        <v>Superstructure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8.1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5" hidden="false" customHeight="true" outlineLevel="0" collapsed="false">
      <c r="A89" s="319" t="str">
        <f aca="false">C6</f>
        <v>B10</v>
      </c>
      <c r="B89" s="319"/>
      <c r="C89" s="319"/>
      <c r="D89" s="320" t="str">
        <f aca="false">D6</f>
        <v>Superstructure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9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338" t="s">
        <v>193</v>
      </c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3</f>
        <v>B20</v>
      </c>
      <c r="D6" s="10" t="str">
        <f aca="false">'Bid Item 1 Summary'!C13</f>
        <v>Exterior Enclosure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194</v>
      </c>
      <c r="B10" s="334"/>
      <c r="C10" s="334"/>
      <c r="D10" s="258" t="s">
        <v>19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2" t="n">
        <f aca="false">I11*$E11</f>
        <v>0</v>
      </c>
      <c r="K11" s="273" t="n">
        <v>0</v>
      </c>
      <c r="L11" s="272" t="n">
        <f aca="false">K11*$E11</f>
        <v>0</v>
      </c>
      <c r="M11" s="273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2" t="n">
        <f aca="false">I12*$E12</f>
        <v>0</v>
      </c>
      <c r="K12" s="283" t="n">
        <v>0</v>
      </c>
      <c r="L12" s="282" t="n">
        <f aca="false">K12*$E12</f>
        <v>0</v>
      </c>
      <c r="M12" s="283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2" t="n">
        <f aca="false">I13*$E13</f>
        <v>0</v>
      </c>
      <c r="K13" s="283" t="n">
        <v>0</v>
      </c>
      <c r="L13" s="282" t="n">
        <f aca="false">K13*$E13</f>
        <v>0</v>
      </c>
      <c r="M13" s="283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2" t="n">
        <f aca="false">I14*$E14</f>
        <v>0</v>
      </c>
      <c r="K14" s="283" t="n">
        <v>0</v>
      </c>
      <c r="L14" s="282" t="n">
        <f aca="false">K14*$E14</f>
        <v>0</v>
      </c>
      <c r="M14" s="283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2" t="n">
        <f aca="false">I15*$E15</f>
        <v>0</v>
      </c>
      <c r="K15" s="283" t="n">
        <v>0</v>
      </c>
      <c r="L15" s="282" t="n">
        <f aca="false">K15*$E15</f>
        <v>0</v>
      </c>
      <c r="M15" s="283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2" t="n">
        <f aca="false">I16*$E16</f>
        <v>0</v>
      </c>
      <c r="K16" s="283" t="n">
        <v>0</v>
      </c>
      <c r="L16" s="282" t="n">
        <f aca="false">K16*$E16</f>
        <v>0</v>
      </c>
      <c r="M16" s="283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2" t="n">
        <f aca="false">I17*$E17</f>
        <v>0</v>
      </c>
      <c r="K17" s="283" t="n">
        <v>0</v>
      </c>
      <c r="L17" s="282" t="n">
        <f aca="false">K17*$E17</f>
        <v>0</v>
      </c>
      <c r="M17" s="283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2" t="n">
        <f aca="false">I18*$E18</f>
        <v>0</v>
      </c>
      <c r="K18" s="293" t="n">
        <v>0</v>
      </c>
      <c r="L18" s="292" t="n">
        <f aca="false">K18*$E18</f>
        <v>0</v>
      </c>
      <c r="M18" s="293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EXTERIOR WALL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196</v>
      </c>
      <c r="B23" s="334"/>
      <c r="C23" s="334"/>
      <c r="D23" s="310" t="s">
        <v>19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2" t="n">
        <f aca="false">I24*$E24</f>
        <v>0</v>
      </c>
      <c r="K24" s="273" t="n">
        <v>0</v>
      </c>
      <c r="L24" s="272" t="n">
        <f aca="false">K24*$E24</f>
        <v>0</v>
      </c>
      <c r="M24" s="273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2" t="n">
        <f aca="false">I25*$E25</f>
        <v>0</v>
      </c>
      <c r="K25" s="283" t="n">
        <v>0</v>
      </c>
      <c r="L25" s="282" t="n">
        <f aca="false">K25*$E25</f>
        <v>0</v>
      </c>
      <c r="M25" s="283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2" t="n">
        <f aca="false">I26*$E26</f>
        <v>0</v>
      </c>
      <c r="K26" s="283" t="n">
        <v>0</v>
      </c>
      <c r="L26" s="282" t="n">
        <f aca="false">K26*$E26</f>
        <v>0</v>
      </c>
      <c r="M26" s="283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2" t="n">
        <f aca="false">I27*$E27</f>
        <v>0</v>
      </c>
      <c r="K27" s="283" t="n">
        <v>0</v>
      </c>
      <c r="L27" s="282" t="n">
        <f aca="false">K27*$E27</f>
        <v>0</v>
      </c>
      <c r="M27" s="283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2" t="n">
        <f aca="false">I28*$E28</f>
        <v>0</v>
      </c>
      <c r="K28" s="283" t="n">
        <v>0</v>
      </c>
      <c r="L28" s="282" t="n">
        <f aca="false">K28*$E28</f>
        <v>0</v>
      </c>
      <c r="M28" s="283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2" t="n">
        <f aca="false">I29*$E29</f>
        <v>0</v>
      </c>
      <c r="K29" s="283" t="n">
        <v>0</v>
      </c>
      <c r="L29" s="282" t="n">
        <f aca="false">K29*$E29</f>
        <v>0</v>
      </c>
      <c r="M29" s="283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2" t="n">
        <f aca="false">I30*$E30</f>
        <v>0</v>
      </c>
      <c r="K30" s="283" t="n">
        <v>0</v>
      </c>
      <c r="L30" s="282" t="n">
        <f aca="false">K30*$E30</f>
        <v>0</v>
      </c>
      <c r="M30" s="283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2" t="n">
        <f aca="false">I31*$E31</f>
        <v>0</v>
      </c>
      <c r="K31" s="293" t="n">
        <v>0</v>
      </c>
      <c r="L31" s="292" t="n">
        <f aca="false">K31*$E31</f>
        <v>0</v>
      </c>
      <c r="M31" s="293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EXTERIOR WINDOW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98</v>
      </c>
      <c r="B36" s="334"/>
      <c r="C36" s="334"/>
      <c r="D36" s="310" t="s">
        <v>19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2" t="n">
        <f aca="false">I37*$E37</f>
        <v>0</v>
      </c>
      <c r="K37" s="273" t="n">
        <v>0</v>
      </c>
      <c r="L37" s="272" t="n">
        <f aca="false">K37*$E37</f>
        <v>0</v>
      </c>
      <c r="M37" s="273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2" t="n">
        <f aca="false">I38*$E38</f>
        <v>0</v>
      </c>
      <c r="K38" s="283" t="n">
        <v>0</v>
      </c>
      <c r="L38" s="282" t="n">
        <f aca="false">K38*$E38</f>
        <v>0</v>
      </c>
      <c r="M38" s="283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2" t="n">
        <f aca="false">I39*$E39</f>
        <v>0</v>
      </c>
      <c r="K39" s="283" t="n">
        <v>0</v>
      </c>
      <c r="L39" s="282" t="n">
        <f aca="false">K39*$E39</f>
        <v>0</v>
      </c>
      <c r="M39" s="283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2" t="n">
        <f aca="false">I40*$E40</f>
        <v>0</v>
      </c>
      <c r="K40" s="283" t="n">
        <v>0</v>
      </c>
      <c r="L40" s="282" t="n">
        <f aca="false">K40*$E40</f>
        <v>0</v>
      </c>
      <c r="M40" s="283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2" t="n">
        <f aca="false">I41*$E41</f>
        <v>0</v>
      </c>
      <c r="K41" s="283" t="n">
        <v>0</v>
      </c>
      <c r="L41" s="282" t="n">
        <f aca="false">K41*$E41</f>
        <v>0</v>
      </c>
      <c r="M41" s="283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2" t="n">
        <f aca="false">I42*$E42</f>
        <v>0</v>
      </c>
      <c r="K42" s="283" t="n">
        <v>0</v>
      </c>
      <c r="L42" s="282" t="n">
        <f aca="false">K42*$E42</f>
        <v>0</v>
      </c>
      <c r="M42" s="283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2" t="n">
        <f aca="false">I43*$E43</f>
        <v>0</v>
      </c>
      <c r="K43" s="283" t="n">
        <v>0</v>
      </c>
      <c r="L43" s="282" t="n">
        <f aca="false">K43*$E43</f>
        <v>0</v>
      </c>
      <c r="M43" s="283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2" t="n">
        <f aca="false">I44*$E44</f>
        <v>0</v>
      </c>
      <c r="K44" s="293" t="n">
        <v>0</v>
      </c>
      <c r="L44" s="292" t="n">
        <f aca="false">K44*$E44</f>
        <v>0</v>
      </c>
      <c r="M44" s="293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EXTERIOR DOOR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2" t="n">
        <f aca="false">I50*$E50</f>
        <v>0</v>
      </c>
      <c r="K50" s="273" t="n">
        <v>0</v>
      </c>
      <c r="L50" s="272" t="n">
        <f aca="false">K50*$E50</f>
        <v>0</v>
      </c>
      <c r="M50" s="273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2" t="n">
        <f aca="false">I51*$E51</f>
        <v>0</v>
      </c>
      <c r="K51" s="283" t="n">
        <v>0</v>
      </c>
      <c r="L51" s="282" t="n">
        <f aca="false">K51*$E51</f>
        <v>0</v>
      </c>
      <c r="M51" s="283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2" t="n">
        <f aca="false">I52*$E52</f>
        <v>0</v>
      </c>
      <c r="K52" s="283" t="n">
        <v>0</v>
      </c>
      <c r="L52" s="282" t="n">
        <f aca="false">K52*$E52</f>
        <v>0</v>
      </c>
      <c r="M52" s="283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2" t="n">
        <f aca="false">I53*$E53</f>
        <v>0</v>
      </c>
      <c r="K53" s="283" t="n">
        <v>0</v>
      </c>
      <c r="L53" s="282" t="n">
        <f aca="false">K53*$E53</f>
        <v>0</v>
      </c>
      <c r="M53" s="283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2" t="n">
        <f aca="false">I54*$E54</f>
        <v>0</v>
      </c>
      <c r="K54" s="283" t="n">
        <v>0</v>
      </c>
      <c r="L54" s="282" t="n">
        <f aca="false">K54*$E54</f>
        <v>0</v>
      </c>
      <c r="M54" s="283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2" t="n">
        <f aca="false">I55*$E55</f>
        <v>0</v>
      </c>
      <c r="K55" s="283" t="n">
        <v>0</v>
      </c>
      <c r="L55" s="282" t="n">
        <f aca="false">K55*$E55</f>
        <v>0</v>
      </c>
      <c r="M55" s="283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2" t="n">
        <f aca="false">I56*$E56</f>
        <v>0</v>
      </c>
      <c r="K56" s="283" t="n">
        <v>0</v>
      </c>
      <c r="L56" s="282" t="n">
        <f aca="false">K56*$E56</f>
        <v>0</v>
      </c>
      <c r="M56" s="283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2" t="n">
        <f aca="false">I57*$E57</f>
        <v>0</v>
      </c>
      <c r="K57" s="293" t="n">
        <v>0</v>
      </c>
      <c r="L57" s="292" t="n">
        <f aca="false">K57*$E57</f>
        <v>0</v>
      </c>
      <c r="M57" s="293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2" t="n">
        <f aca="false">I63*$E63</f>
        <v>0</v>
      </c>
      <c r="K63" s="273" t="n">
        <v>0</v>
      </c>
      <c r="L63" s="272" t="n">
        <f aca="false">K63*$E63</f>
        <v>0</v>
      </c>
      <c r="M63" s="273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2" t="n">
        <f aca="false">I64*$E64</f>
        <v>0</v>
      </c>
      <c r="K64" s="283" t="n">
        <v>0</v>
      </c>
      <c r="L64" s="282" t="n">
        <f aca="false">K64*$E64</f>
        <v>0</v>
      </c>
      <c r="M64" s="283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2" t="n">
        <f aca="false">I65*$E65</f>
        <v>0</v>
      </c>
      <c r="K65" s="283" t="n">
        <v>0</v>
      </c>
      <c r="L65" s="282" t="n">
        <f aca="false">K65*$E65</f>
        <v>0</v>
      </c>
      <c r="M65" s="283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2" t="n">
        <f aca="false">I66*$E66</f>
        <v>0</v>
      </c>
      <c r="K66" s="283" t="n">
        <v>0</v>
      </c>
      <c r="L66" s="282" t="n">
        <f aca="false">K66*$E66</f>
        <v>0</v>
      </c>
      <c r="M66" s="283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2" t="n">
        <f aca="false">I67*$E67</f>
        <v>0</v>
      </c>
      <c r="K67" s="283" t="n">
        <v>0</v>
      </c>
      <c r="L67" s="282" t="n">
        <f aca="false">K67*$E67</f>
        <v>0</v>
      </c>
      <c r="M67" s="283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2" t="n">
        <f aca="false">I68*$E68</f>
        <v>0</v>
      </c>
      <c r="K68" s="283" t="n">
        <v>0</v>
      </c>
      <c r="L68" s="282" t="n">
        <f aca="false">K68*$E68</f>
        <v>0</v>
      </c>
      <c r="M68" s="283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2" t="n">
        <f aca="false">I69*$E69</f>
        <v>0</v>
      </c>
      <c r="K69" s="283" t="n">
        <v>0</v>
      </c>
      <c r="L69" s="282" t="n">
        <f aca="false">K69*$E69</f>
        <v>0</v>
      </c>
      <c r="M69" s="283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2" t="n">
        <f aca="false">I70*$E70</f>
        <v>0</v>
      </c>
      <c r="K70" s="293" t="n">
        <v>0</v>
      </c>
      <c r="L70" s="292" t="n">
        <f aca="false">K70*$E70</f>
        <v>0</v>
      </c>
      <c r="M70" s="293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0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2" t="n">
        <f aca="false">I76*$E76</f>
        <v>0</v>
      </c>
      <c r="K76" s="273" t="n">
        <v>0</v>
      </c>
      <c r="L76" s="272" t="n">
        <f aca="false">K76*$E76</f>
        <v>0</v>
      </c>
      <c r="M76" s="273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2" t="n">
        <f aca="false">I77*$E77</f>
        <v>0</v>
      </c>
      <c r="K77" s="283" t="n">
        <v>0</v>
      </c>
      <c r="L77" s="282" t="n">
        <f aca="false">K77*$E77</f>
        <v>0</v>
      </c>
      <c r="M77" s="283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2" t="n">
        <f aca="false">I78*$E78</f>
        <v>0</v>
      </c>
      <c r="K78" s="283" t="n">
        <v>0</v>
      </c>
      <c r="L78" s="282" t="n">
        <f aca="false">K78*$E78</f>
        <v>0</v>
      </c>
      <c r="M78" s="283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2" t="n">
        <f aca="false">I79*$E79</f>
        <v>0</v>
      </c>
      <c r="K79" s="283" t="n">
        <v>0</v>
      </c>
      <c r="L79" s="282" t="n">
        <f aca="false">K79*$E79</f>
        <v>0</v>
      </c>
      <c r="M79" s="283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2" t="n">
        <f aca="false">I80*$E80</f>
        <v>0</v>
      </c>
      <c r="K80" s="283" t="n">
        <v>0</v>
      </c>
      <c r="L80" s="282" t="n">
        <f aca="false">K80*$E80</f>
        <v>0</v>
      </c>
      <c r="M80" s="283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2" t="n">
        <f aca="false">I81*$E81</f>
        <v>0</v>
      </c>
      <c r="K81" s="283" t="n">
        <v>0</v>
      </c>
      <c r="L81" s="282" t="n">
        <f aca="false">K81*$E81</f>
        <v>0</v>
      </c>
      <c r="M81" s="283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2" t="n">
        <f aca="false">I82*$E82</f>
        <v>0</v>
      </c>
      <c r="K82" s="283" t="n">
        <v>0</v>
      </c>
      <c r="L82" s="282" t="n">
        <f aca="false">K82*$E82</f>
        <v>0</v>
      </c>
      <c r="M82" s="283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2" t="n">
        <f aca="false">I83*$E83</f>
        <v>0</v>
      </c>
      <c r="K83" s="293" t="n">
        <v>0</v>
      </c>
      <c r="L83" s="292" t="n">
        <f aca="false">K83*$E83</f>
        <v>0</v>
      </c>
      <c r="M83" s="293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0" hidden="false" customHeight="true" outlineLevel="0" collapsed="false">
      <c r="A85" s="10" t="str">
        <f aca="false">A6</f>
        <v>Summary Item:</v>
      </c>
      <c r="B85" s="10"/>
      <c r="C85" s="313" t="str">
        <f aca="false">C6</f>
        <v>B20</v>
      </c>
      <c r="D85" s="10" t="str">
        <f aca="false">D6</f>
        <v>Exterior Enclosure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8.1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5" hidden="false" customHeight="true" outlineLevel="0" collapsed="false">
      <c r="A89" s="319" t="str">
        <f aca="false">C6</f>
        <v>B20</v>
      </c>
      <c r="B89" s="319"/>
      <c r="C89" s="319"/>
      <c r="D89" s="320" t="str">
        <f aca="false">D6</f>
        <v>Exterior Enclosure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3958333333333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4</f>
        <v>B30</v>
      </c>
      <c r="D6" s="10" t="str">
        <f aca="false">'Bid Item 1 Summary'!C14</f>
        <v>Roofing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9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00</v>
      </c>
      <c r="B10" s="334"/>
      <c r="C10" s="334"/>
      <c r="D10" s="258" t="s">
        <v>201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ROOF COVERING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02</v>
      </c>
      <c r="B23" s="334"/>
      <c r="C23" s="334"/>
      <c r="D23" s="310" t="s">
        <v>203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ROOF OPENING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145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145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183</v>
      </c>
      <c r="B36" s="334"/>
      <c r="C36" s="334"/>
      <c r="D36" s="310" t="s">
        <v>184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BASE ELEMENT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0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0" hidden="false" customHeight="true" outlineLevel="0" collapsed="false">
      <c r="A85" s="10" t="str">
        <f aca="false">A6</f>
        <v>Summary Item:</v>
      </c>
      <c r="B85" s="10"/>
      <c r="C85" s="313" t="str">
        <f aca="false">C6</f>
        <v>B30</v>
      </c>
      <c r="D85" s="10" t="str">
        <f aca="false">D6</f>
        <v>Roofing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8.1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5" hidden="false" customHeight="true" outlineLevel="0" collapsed="false">
      <c r="A89" s="319" t="str">
        <f aca="false">C6</f>
        <v>B30</v>
      </c>
      <c r="B89" s="319"/>
      <c r="C89" s="319"/>
      <c r="D89" s="320" t="str">
        <f aca="false">D6</f>
        <v>Roofing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6944444444444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236" width="4.7"/>
    <col collapsed="false" customWidth="true" hidden="false" outlineLevel="0" max="4" min="4" style="0" width="35.7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237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2" t="s">
        <v>44</v>
      </c>
      <c r="B1" s="22"/>
      <c r="C1" s="23" t="str">
        <f aca="false">'Basis of Estimate'!$D$4</f>
        <v>Project Name</v>
      </c>
      <c r="D1" s="238"/>
      <c r="M1" s="22" t="s">
        <v>161</v>
      </c>
      <c r="N1" s="124" t="str">
        <f aca="false">'Basis of Estimate'!D9</f>
        <v>Estimator Name</v>
      </c>
    </row>
    <row r="2" customFormat="false" ht="12.75" hidden="false" customHeight="false" outlineLevel="0" collapsed="false">
      <c r="A2" s="22" t="s">
        <v>46</v>
      </c>
      <c r="B2" s="22"/>
      <c r="C2" s="27" t="str">
        <f aca="false">'Basis of Estimate'!$D$5</f>
        <v>Park Name</v>
      </c>
      <c r="D2" s="239"/>
      <c r="M2" s="22" t="s">
        <v>162</v>
      </c>
      <c r="N2" s="126" t="str">
        <f aca="false">'Basis of Estimate'!D8</f>
        <v>Estimate Date</v>
      </c>
    </row>
    <row r="3" customFormat="false" ht="12.75" hidden="false" customHeight="false" outlineLevel="0" collapsed="false">
      <c r="A3" s="22" t="s">
        <v>48</v>
      </c>
      <c r="B3" s="22"/>
      <c r="C3" s="23" t="str">
        <f aca="false">'Basis of Estimate'!D6</f>
        <v>Park Alpha Code</v>
      </c>
      <c r="D3" s="27"/>
      <c r="M3" s="25" t="s">
        <v>49</v>
      </c>
      <c r="N3" s="128"/>
    </row>
    <row r="4" customFormat="false" ht="12.75" hidden="false" customHeight="false" outlineLevel="0" collapsed="false">
      <c r="A4" s="22" t="s">
        <v>7</v>
      </c>
      <c r="B4" s="22"/>
      <c r="C4" s="27" t="str">
        <f aca="false">'Basis of Estimate'!D7</f>
        <v>TBD or PMIS number if known</v>
      </c>
      <c r="D4" s="239"/>
      <c r="M4" s="25" t="s">
        <v>47</v>
      </c>
      <c r="N4" s="129"/>
    </row>
    <row r="5" customFormat="false" ht="12" hidden="false" customHeight="true" outlineLevel="0" collapsed="false">
      <c r="A5" s="240"/>
      <c r="B5" s="240"/>
      <c r="C5" s="240"/>
      <c r="M5" s="22"/>
      <c r="N5" s="241"/>
    </row>
    <row r="6" customFormat="false" ht="15" hidden="false" customHeight="false" outlineLevel="0" collapsed="false">
      <c r="A6" s="329" t="s">
        <v>163</v>
      </c>
      <c r="B6" s="3"/>
      <c r="C6" s="313" t="str">
        <f aca="false">'Bid Item 1 Summary'!B15</f>
        <v>C10</v>
      </c>
      <c r="D6" s="10" t="str">
        <f aca="false">'Bid Item 1 Summary'!C15</f>
        <v>Interior Construction</v>
      </c>
      <c r="E6" s="3"/>
      <c r="F6" s="3"/>
      <c r="G6" s="3"/>
      <c r="H6" s="3"/>
      <c r="I6" s="3"/>
      <c r="J6" s="3"/>
      <c r="K6" s="3"/>
      <c r="L6" s="3"/>
      <c r="M6" s="245" t="s">
        <v>164</v>
      </c>
      <c r="N6" s="246" t="n">
        <f aca="false">N86</f>
        <v>0</v>
      </c>
    </row>
    <row r="7" customFormat="false" ht="6" hidden="false" customHeight="true" outlineLevel="0" collapsed="false">
      <c r="A7" s="247"/>
    </row>
    <row r="8" customFormat="false" ht="20.1" hidden="false" customHeight="true" outlineLevel="0" collapsed="false">
      <c r="A8" s="37" t="s">
        <v>165</v>
      </c>
      <c r="B8" s="37"/>
      <c r="C8" s="37"/>
      <c r="D8" s="145" t="s">
        <v>90</v>
      </c>
      <c r="E8" s="40" t="s">
        <v>166</v>
      </c>
      <c r="F8" s="147" t="s">
        <v>87</v>
      </c>
      <c r="G8" s="248" t="s">
        <v>167</v>
      </c>
      <c r="H8" s="248"/>
      <c r="I8" s="248" t="s">
        <v>168</v>
      </c>
      <c r="J8" s="248"/>
      <c r="K8" s="248" t="s">
        <v>169</v>
      </c>
      <c r="L8" s="248"/>
      <c r="M8" s="249" t="s">
        <v>170</v>
      </c>
      <c r="N8" s="249"/>
    </row>
    <row r="9" s="256" customFormat="true" ht="39.95" hidden="false" customHeight="true" outlineLevel="0" collapsed="false">
      <c r="A9" s="37"/>
      <c r="B9" s="37"/>
      <c r="C9" s="37"/>
      <c r="D9" s="145"/>
      <c r="E9" s="40"/>
      <c r="F9" s="147"/>
      <c r="G9" s="250" t="s">
        <v>91</v>
      </c>
      <c r="H9" s="251" t="s">
        <v>53</v>
      </c>
      <c r="I9" s="252" t="s">
        <v>92</v>
      </c>
      <c r="J9" s="251" t="s">
        <v>54</v>
      </c>
      <c r="K9" s="253" t="s">
        <v>93</v>
      </c>
      <c r="L9" s="251" t="s">
        <v>55</v>
      </c>
      <c r="M9" s="254" t="s">
        <v>171</v>
      </c>
      <c r="N9" s="255" t="s">
        <v>172</v>
      </c>
    </row>
    <row r="10" customFormat="false" ht="14.25" hidden="false" customHeight="false" outlineLevel="0" collapsed="false">
      <c r="A10" s="309" t="s">
        <v>204</v>
      </c>
      <c r="B10" s="334"/>
      <c r="C10" s="334"/>
      <c r="D10" s="258" t="s">
        <v>205</v>
      </c>
      <c r="E10" s="259"/>
      <c r="F10" s="260"/>
      <c r="G10" s="311"/>
      <c r="H10" s="265"/>
      <c r="I10" s="264"/>
      <c r="J10" s="265"/>
      <c r="K10" s="264"/>
      <c r="L10" s="265"/>
      <c r="M10" s="264"/>
      <c r="N10" s="265"/>
    </row>
    <row r="11" s="7" customFormat="true" ht="12.75" hidden="false" customHeight="true" outlineLevel="0" collapsed="false">
      <c r="A11" s="266"/>
      <c r="B11" s="267" t="s">
        <v>175</v>
      </c>
      <c r="C11" s="267"/>
      <c r="D11" s="268" t="s">
        <v>90</v>
      </c>
      <c r="E11" s="269" t="n">
        <v>0</v>
      </c>
      <c r="F11" s="270" t="s">
        <v>87</v>
      </c>
      <c r="G11" s="271" t="n">
        <v>0</v>
      </c>
      <c r="H11" s="272" t="n">
        <f aca="false">G11*$E11</f>
        <v>0</v>
      </c>
      <c r="I11" s="273" t="n">
        <v>0</v>
      </c>
      <c r="J11" s="275" t="n">
        <f aca="false">I11*$E11</f>
        <v>0</v>
      </c>
      <c r="K11" s="273" t="n">
        <v>0</v>
      </c>
      <c r="L11" s="275" t="n">
        <f aca="false">K11*$E11</f>
        <v>0</v>
      </c>
      <c r="M11" s="274" t="n">
        <f aca="false">G11+I11+K11</f>
        <v>0</v>
      </c>
      <c r="N11" s="275" t="n">
        <f aca="false">M11*$E11</f>
        <v>0</v>
      </c>
    </row>
    <row r="12" s="7" customFormat="true" ht="12.75" hidden="false" customHeight="true" outlineLevel="0" collapsed="false">
      <c r="A12" s="276"/>
      <c r="B12" s="277" t="s">
        <v>175</v>
      </c>
      <c r="C12" s="277"/>
      <c r="D12" s="278" t="s">
        <v>90</v>
      </c>
      <c r="E12" s="279" t="n">
        <v>0</v>
      </c>
      <c r="F12" s="280" t="s">
        <v>87</v>
      </c>
      <c r="G12" s="281" t="n">
        <v>0</v>
      </c>
      <c r="H12" s="282" t="n">
        <f aca="false">G12*$E12</f>
        <v>0</v>
      </c>
      <c r="I12" s="283" t="n">
        <v>0</v>
      </c>
      <c r="J12" s="285" t="n">
        <f aca="false">I12*$E12</f>
        <v>0</v>
      </c>
      <c r="K12" s="283" t="n">
        <v>0</v>
      </c>
      <c r="L12" s="285" t="n">
        <f aca="false">K12*$E12</f>
        <v>0</v>
      </c>
      <c r="M12" s="284" t="n">
        <f aca="false">G12+I12+K12</f>
        <v>0</v>
      </c>
      <c r="N12" s="285" t="n">
        <f aca="false">M12*$E12</f>
        <v>0</v>
      </c>
    </row>
    <row r="13" s="7" customFormat="true" ht="12.75" hidden="false" customHeight="true" outlineLevel="0" collapsed="false">
      <c r="A13" s="276"/>
      <c r="B13" s="277" t="s">
        <v>175</v>
      </c>
      <c r="C13" s="277"/>
      <c r="D13" s="278" t="s">
        <v>90</v>
      </c>
      <c r="E13" s="279" t="n">
        <v>0</v>
      </c>
      <c r="F13" s="280" t="s">
        <v>87</v>
      </c>
      <c r="G13" s="281" t="n">
        <v>0</v>
      </c>
      <c r="H13" s="282" t="n">
        <f aca="false">G13*$E13</f>
        <v>0</v>
      </c>
      <c r="I13" s="283" t="n">
        <v>0</v>
      </c>
      <c r="J13" s="285" t="n">
        <f aca="false">I13*$E13</f>
        <v>0</v>
      </c>
      <c r="K13" s="283" t="n">
        <v>0</v>
      </c>
      <c r="L13" s="285" t="n">
        <f aca="false">K13*$E13</f>
        <v>0</v>
      </c>
      <c r="M13" s="284" t="n">
        <f aca="false">G13+I13+K13</f>
        <v>0</v>
      </c>
      <c r="N13" s="285" t="n">
        <f aca="false">M13*$E13</f>
        <v>0</v>
      </c>
    </row>
    <row r="14" s="7" customFormat="true" ht="12.75" hidden="false" customHeight="false" outlineLevel="0" collapsed="false">
      <c r="A14" s="276"/>
      <c r="B14" s="277" t="s">
        <v>175</v>
      </c>
      <c r="C14" s="277"/>
      <c r="D14" s="278" t="s">
        <v>90</v>
      </c>
      <c r="E14" s="279" t="n">
        <v>0</v>
      </c>
      <c r="F14" s="280" t="s">
        <v>87</v>
      </c>
      <c r="G14" s="281" t="n">
        <v>0</v>
      </c>
      <c r="H14" s="282" t="n">
        <f aca="false">G14*$E14</f>
        <v>0</v>
      </c>
      <c r="I14" s="283" t="n">
        <v>0</v>
      </c>
      <c r="J14" s="285" t="n">
        <f aca="false">I14*$E14</f>
        <v>0</v>
      </c>
      <c r="K14" s="283" t="n">
        <v>0</v>
      </c>
      <c r="L14" s="285" t="n">
        <f aca="false">K14*$E14</f>
        <v>0</v>
      </c>
      <c r="M14" s="284" t="n">
        <f aca="false">G14+I14+K14</f>
        <v>0</v>
      </c>
      <c r="N14" s="285" t="n">
        <f aca="false">M14*$E14</f>
        <v>0</v>
      </c>
    </row>
    <row r="15" s="7" customFormat="true" ht="12.75" hidden="false" customHeight="false" outlineLevel="0" collapsed="false">
      <c r="A15" s="276"/>
      <c r="B15" s="277" t="s">
        <v>175</v>
      </c>
      <c r="C15" s="277"/>
      <c r="D15" s="278" t="s">
        <v>90</v>
      </c>
      <c r="E15" s="279" t="n">
        <v>0</v>
      </c>
      <c r="F15" s="280" t="s">
        <v>87</v>
      </c>
      <c r="G15" s="281" t="n">
        <v>0</v>
      </c>
      <c r="H15" s="282" t="n">
        <f aca="false">G15*$E15</f>
        <v>0</v>
      </c>
      <c r="I15" s="283" t="n">
        <v>0</v>
      </c>
      <c r="J15" s="285" t="n">
        <f aca="false">I15*$E15</f>
        <v>0</v>
      </c>
      <c r="K15" s="283" t="n">
        <v>0</v>
      </c>
      <c r="L15" s="285" t="n">
        <f aca="false">K15*$E15</f>
        <v>0</v>
      </c>
      <c r="M15" s="284" t="n">
        <f aca="false">G15+I15+K15</f>
        <v>0</v>
      </c>
      <c r="N15" s="285" t="n">
        <f aca="false">M15*$E15</f>
        <v>0</v>
      </c>
    </row>
    <row r="16" s="7" customFormat="true" ht="12.75" hidden="false" customHeight="true" outlineLevel="0" collapsed="false">
      <c r="A16" s="276"/>
      <c r="B16" s="277" t="s">
        <v>175</v>
      </c>
      <c r="C16" s="277"/>
      <c r="D16" s="278" t="s">
        <v>90</v>
      </c>
      <c r="E16" s="279" t="n">
        <v>0</v>
      </c>
      <c r="F16" s="280" t="s">
        <v>87</v>
      </c>
      <c r="G16" s="281" t="n">
        <v>0</v>
      </c>
      <c r="H16" s="282" t="n">
        <f aca="false">G16*$E16</f>
        <v>0</v>
      </c>
      <c r="I16" s="283" t="n">
        <v>0</v>
      </c>
      <c r="J16" s="285" t="n">
        <f aca="false">I16*$E16</f>
        <v>0</v>
      </c>
      <c r="K16" s="283" t="n">
        <v>0</v>
      </c>
      <c r="L16" s="285" t="n">
        <f aca="false">K16*$E16</f>
        <v>0</v>
      </c>
      <c r="M16" s="284" t="n">
        <f aca="false">G16+I16+K16</f>
        <v>0</v>
      </c>
      <c r="N16" s="285" t="n">
        <f aca="false">M16*$E16</f>
        <v>0</v>
      </c>
    </row>
    <row r="17" s="7" customFormat="true" ht="12.75" hidden="false" customHeight="true" outlineLevel="0" collapsed="false">
      <c r="A17" s="276"/>
      <c r="B17" s="277" t="s">
        <v>175</v>
      </c>
      <c r="C17" s="277"/>
      <c r="D17" s="278" t="s">
        <v>90</v>
      </c>
      <c r="E17" s="279" t="n">
        <v>0</v>
      </c>
      <c r="F17" s="280" t="s">
        <v>87</v>
      </c>
      <c r="G17" s="281" t="n">
        <v>0</v>
      </c>
      <c r="H17" s="282" t="n">
        <f aca="false">G17*$E17</f>
        <v>0</v>
      </c>
      <c r="I17" s="283" t="n">
        <v>0</v>
      </c>
      <c r="J17" s="285" t="n">
        <f aca="false">I17*$E17</f>
        <v>0</v>
      </c>
      <c r="K17" s="283" t="n">
        <v>0</v>
      </c>
      <c r="L17" s="285" t="n">
        <f aca="false">K17*$E17</f>
        <v>0</v>
      </c>
      <c r="M17" s="284" t="n">
        <f aca="false">G17+I17+K17</f>
        <v>0</v>
      </c>
      <c r="N17" s="285" t="n">
        <f aca="false">M17*$E17</f>
        <v>0</v>
      </c>
    </row>
    <row r="18" s="7" customFormat="true" ht="13.5" hidden="false" customHeight="true" outlineLevel="0" collapsed="false">
      <c r="A18" s="286"/>
      <c r="B18" s="287" t="s">
        <v>175</v>
      </c>
      <c r="C18" s="287"/>
      <c r="D18" s="288" t="s">
        <v>90</v>
      </c>
      <c r="E18" s="289" t="n">
        <v>0</v>
      </c>
      <c r="F18" s="290" t="s">
        <v>87</v>
      </c>
      <c r="G18" s="291" t="n">
        <v>0</v>
      </c>
      <c r="H18" s="292" t="n">
        <f aca="false">G18*$E18</f>
        <v>0</v>
      </c>
      <c r="I18" s="293" t="n">
        <v>0</v>
      </c>
      <c r="J18" s="295" t="n">
        <f aca="false">I18*$E18</f>
        <v>0</v>
      </c>
      <c r="K18" s="293" t="n">
        <v>0</v>
      </c>
      <c r="L18" s="295" t="n">
        <f aca="false">K18*$E18</f>
        <v>0</v>
      </c>
      <c r="M18" s="294" t="n">
        <f aca="false">G18+I18+K18</f>
        <v>0</v>
      </c>
      <c r="N18" s="295" t="n">
        <f aca="false">M18*$E18</f>
        <v>0</v>
      </c>
    </row>
    <row r="19" s="303" customFormat="true" ht="14.25" hidden="false" customHeight="true" outlineLevel="0" collapsed="false">
      <c r="A19" s="296" t="s">
        <v>176</v>
      </c>
      <c r="B19" s="296"/>
      <c r="C19" s="296"/>
      <c r="D19" s="297" t="str">
        <f aca="false">D10</f>
        <v>INTERIOR PARTITIONS</v>
      </c>
      <c r="E19" s="312" t="n">
        <f aca="false">'Bid Item 1 Summary'!$F$7</f>
        <v>0</v>
      </c>
      <c r="F19" s="298" t="str">
        <f aca="false">'Bid Item 1 Summary'!$G$7</f>
        <v>Unit</v>
      </c>
      <c r="G19" s="299" t="e">
        <f aca="false">H19/E19</f>
        <v>#DIV/0!</v>
      </c>
      <c r="H19" s="300" t="n">
        <f aca="false">SUM(H11:H18)</f>
        <v>0</v>
      </c>
      <c r="I19" s="301" t="e">
        <f aca="false">J19/E19</f>
        <v>#DIV/0!</v>
      </c>
      <c r="J19" s="300" t="n">
        <f aca="false">SUM(J11:J18)</f>
        <v>0</v>
      </c>
      <c r="K19" s="301" t="e">
        <f aca="false">L19/E19</f>
        <v>#DIV/0!</v>
      </c>
      <c r="L19" s="300" t="n">
        <f aca="false">SUM(L11:L18)</f>
        <v>0</v>
      </c>
      <c r="M19" s="302" t="e">
        <f aca="false">N19/E19</f>
        <v>#DIV/0!</v>
      </c>
      <c r="N19" s="300" t="n">
        <f aca="false">SUM(N11:N18)</f>
        <v>0</v>
      </c>
    </row>
    <row r="20" customFormat="false" ht="33" hidden="false" customHeight="true" outlineLevel="0" collapsed="false">
      <c r="A20" s="304" t="s">
        <v>177</v>
      </c>
      <c r="B20" s="304"/>
      <c r="C20" s="304"/>
      <c r="D20" s="305"/>
      <c r="E20" s="306"/>
      <c r="F20" s="306"/>
      <c r="G20" s="307"/>
      <c r="H20" s="308"/>
      <c r="I20" s="307"/>
      <c r="J20" s="308"/>
      <c r="K20" s="307"/>
      <c r="L20" s="308"/>
      <c r="M20" s="307"/>
      <c r="N20" s="308"/>
    </row>
    <row r="21" customFormat="false" ht="20.1" hidden="false" customHeight="true" outlineLevel="0" collapsed="false">
      <c r="A21" s="37" t="s">
        <v>178</v>
      </c>
      <c r="B21" s="37"/>
      <c r="C21" s="37"/>
      <c r="D21" s="145" t="s">
        <v>90</v>
      </c>
      <c r="E21" s="40" t="s">
        <v>166</v>
      </c>
      <c r="F21" s="147" t="s">
        <v>87</v>
      </c>
      <c r="G21" s="248" t="s">
        <v>167</v>
      </c>
      <c r="H21" s="248"/>
      <c r="I21" s="248" t="s">
        <v>168</v>
      </c>
      <c r="J21" s="248"/>
      <c r="K21" s="248" t="s">
        <v>169</v>
      </c>
      <c r="L21" s="248"/>
      <c r="M21" s="249" t="s">
        <v>170</v>
      </c>
      <c r="N21" s="249"/>
    </row>
    <row r="22" customFormat="false" ht="39.95" hidden="false" customHeight="true" outlineLevel="0" collapsed="false">
      <c r="A22" s="37"/>
      <c r="B22" s="37"/>
      <c r="C22" s="37"/>
      <c r="D22" s="145"/>
      <c r="E22" s="40"/>
      <c r="F22" s="147"/>
      <c r="G22" s="250" t="s">
        <v>91</v>
      </c>
      <c r="H22" s="251" t="s">
        <v>53</v>
      </c>
      <c r="I22" s="252" t="s">
        <v>92</v>
      </c>
      <c r="J22" s="251" t="s">
        <v>54</v>
      </c>
      <c r="K22" s="253" t="s">
        <v>93</v>
      </c>
      <c r="L22" s="251" t="s">
        <v>55</v>
      </c>
      <c r="M22" s="254" t="s">
        <v>171</v>
      </c>
      <c r="N22" s="255" t="s">
        <v>172</v>
      </c>
    </row>
    <row r="23" customFormat="false" ht="14.25" hidden="false" customHeight="false" outlineLevel="0" collapsed="false">
      <c r="A23" s="309" t="s">
        <v>206</v>
      </c>
      <c r="B23" s="334"/>
      <c r="C23" s="334"/>
      <c r="D23" s="310" t="s">
        <v>207</v>
      </c>
      <c r="E23" s="259"/>
      <c r="F23" s="260"/>
      <c r="G23" s="311"/>
      <c r="H23" s="265"/>
      <c r="I23" s="263"/>
      <c r="J23" s="265"/>
      <c r="K23" s="264"/>
      <c r="L23" s="265"/>
      <c r="M23" s="264"/>
      <c r="N23" s="265"/>
    </row>
    <row r="24" s="7" customFormat="true" ht="12.75" hidden="false" customHeight="true" outlineLevel="0" collapsed="false">
      <c r="A24" s="266"/>
      <c r="B24" s="267" t="s">
        <v>175</v>
      </c>
      <c r="C24" s="267"/>
      <c r="D24" s="268" t="s">
        <v>90</v>
      </c>
      <c r="E24" s="269" t="n">
        <v>0</v>
      </c>
      <c r="F24" s="270" t="s">
        <v>87</v>
      </c>
      <c r="G24" s="271" t="n">
        <v>0</v>
      </c>
      <c r="H24" s="272" t="n">
        <f aca="false">G24*$E24</f>
        <v>0</v>
      </c>
      <c r="I24" s="273" t="n">
        <v>0</v>
      </c>
      <c r="J24" s="275" t="n">
        <f aca="false">I24*$E24</f>
        <v>0</v>
      </c>
      <c r="K24" s="273" t="n">
        <v>0</v>
      </c>
      <c r="L24" s="275" t="n">
        <f aca="false">K24*$E24</f>
        <v>0</v>
      </c>
      <c r="M24" s="274" t="n">
        <f aca="false">G24+I24+K24</f>
        <v>0</v>
      </c>
      <c r="N24" s="275" t="n">
        <f aca="false">M24*$E24</f>
        <v>0</v>
      </c>
    </row>
    <row r="25" s="7" customFormat="true" ht="12.75" hidden="false" customHeight="true" outlineLevel="0" collapsed="false">
      <c r="A25" s="276"/>
      <c r="B25" s="277" t="s">
        <v>175</v>
      </c>
      <c r="C25" s="277"/>
      <c r="D25" s="278" t="s">
        <v>90</v>
      </c>
      <c r="E25" s="279" t="n">
        <v>0</v>
      </c>
      <c r="F25" s="280" t="s">
        <v>87</v>
      </c>
      <c r="G25" s="281" t="n">
        <v>0</v>
      </c>
      <c r="H25" s="282" t="n">
        <f aca="false">G25*$E25</f>
        <v>0</v>
      </c>
      <c r="I25" s="283" t="n">
        <v>0</v>
      </c>
      <c r="J25" s="285" t="n">
        <f aca="false">I25*$E25</f>
        <v>0</v>
      </c>
      <c r="K25" s="283" t="n">
        <v>0</v>
      </c>
      <c r="L25" s="285" t="n">
        <f aca="false">K25*$E25</f>
        <v>0</v>
      </c>
      <c r="M25" s="284" t="n">
        <f aca="false">G25+I25+K25</f>
        <v>0</v>
      </c>
      <c r="N25" s="285" t="n">
        <f aca="false">M25*$E25</f>
        <v>0</v>
      </c>
    </row>
    <row r="26" s="7" customFormat="true" ht="12.75" hidden="false" customHeight="false" outlineLevel="0" collapsed="false">
      <c r="A26" s="276"/>
      <c r="B26" s="277" t="s">
        <v>175</v>
      </c>
      <c r="C26" s="277"/>
      <c r="D26" s="278" t="s">
        <v>90</v>
      </c>
      <c r="E26" s="279" t="n">
        <v>0</v>
      </c>
      <c r="F26" s="280" t="s">
        <v>87</v>
      </c>
      <c r="G26" s="281" t="n">
        <v>0</v>
      </c>
      <c r="H26" s="282" t="n">
        <f aca="false">G26*$E26</f>
        <v>0</v>
      </c>
      <c r="I26" s="283" t="n">
        <v>0</v>
      </c>
      <c r="J26" s="285" t="n">
        <f aca="false">I26*$E26</f>
        <v>0</v>
      </c>
      <c r="K26" s="283" t="n">
        <v>0</v>
      </c>
      <c r="L26" s="285" t="n">
        <f aca="false">K26*$E26</f>
        <v>0</v>
      </c>
      <c r="M26" s="284" t="n">
        <f aca="false">G26+I26+K26</f>
        <v>0</v>
      </c>
      <c r="N26" s="285" t="n">
        <f aca="false">M26*$E26</f>
        <v>0</v>
      </c>
    </row>
    <row r="27" s="7" customFormat="true" ht="12.75" hidden="false" customHeight="false" outlineLevel="0" collapsed="false">
      <c r="A27" s="276"/>
      <c r="B27" s="277" t="s">
        <v>175</v>
      </c>
      <c r="C27" s="277"/>
      <c r="D27" s="278" t="s">
        <v>90</v>
      </c>
      <c r="E27" s="279" t="n">
        <v>0</v>
      </c>
      <c r="F27" s="280" t="s">
        <v>87</v>
      </c>
      <c r="G27" s="281" t="n">
        <v>0</v>
      </c>
      <c r="H27" s="282" t="n">
        <f aca="false">G27*$E27</f>
        <v>0</v>
      </c>
      <c r="I27" s="283" t="n">
        <v>0</v>
      </c>
      <c r="J27" s="285" t="n">
        <f aca="false">I27*$E27</f>
        <v>0</v>
      </c>
      <c r="K27" s="283" t="n">
        <v>0</v>
      </c>
      <c r="L27" s="285" t="n">
        <f aca="false">K27*$E27</f>
        <v>0</v>
      </c>
      <c r="M27" s="284" t="n">
        <f aca="false">G27+I27+K27</f>
        <v>0</v>
      </c>
      <c r="N27" s="285" t="n">
        <f aca="false">M27*$E27</f>
        <v>0</v>
      </c>
    </row>
    <row r="28" s="7" customFormat="true" ht="12.75" hidden="false" customHeight="false" outlineLevel="0" collapsed="false">
      <c r="A28" s="276"/>
      <c r="B28" s="277" t="s">
        <v>175</v>
      </c>
      <c r="C28" s="277"/>
      <c r="D28" s="278" t="s">
        <v>90</v>
      </c>
      <c r="E28" s="279" t="n">
        <v>0</v>
      </c>
      <c r="F28" s="280" t="s">
        <v>87</v>
      </c>
      <c r="G28" s="281" t="n">
        <v>0</v>
      </c>
      <c r="H28" s="282" t="n">
        <f aca="false">G28*$E28</f>
        <v>0</v>
      </c>
      <c r="I28" s="283" t="n">
        <v>0</v>
      </c>
      <c r="J28" s="285" t="n">
        <f aca="false">I28*$E28</f>
        <v>0</v>
      </c>
      <c r="K28" s="283" t="n">
        <v>0</v>
      </c>
      <c r="L28" s="285" t="n">
        <f aca="false">K28*$E28</f>
        <v>0</v>
      </c>
      <c r="M28" s="284" t="n">
        <f aca="false">G28+I28+K28</f>
        <v>0</v>
      </c>
      <c r="N28" s="285" t="n">
        <f aca="false">M28*$E28</f>
        <v>0</v>
      </c>
    </row>
    <row r="29" s="7" customFormat="true" ht="12.75" hidden="false" customHeight="true" outlineLevel="0" collapsed="false">
      <c r="A29" s="276"/>
      <c r="B29" s="277" t="s">
        <v>175</v>
      </c>
      <c r="C29" s="277"/>
      <c r="D29" s="278" t="s">
        <v>90</v>
      </c>
      <c r="E29" s="279" t="n">
        <v>0</v>
      </c>
      <c r="F29" s="280" t="s">
        <v>87</v>
      </c>
      <c r="G29" s="281" t="n">
        <v>0</v>
      </c>
      <c r="H29" s="282" t="n">
        <f aca="false">G29*$E29</f>
        <v>0</v>
      </c>
      <c r="I29" s="283" t="n">
        <v>0</v>
      </c>
      <c r="J29" s="285" t="n">
        <f aca="false">I29*$E29</f>
        <v>0</v>
      </c>
      <c r="K29" s="283" t="n">
        <v>0</v>
      </c>
      <c r="L29" s="285" t="n">
        <f aca="false">K29*$E29</f>
        <v>0</v>
      </c>
      <c r="M29" s="284" t="n">
        <f aca="false">G29+I29+K29</f>
        <v>0</v>
      </c>
      <c r="N29" s="285" t="n">
        <f aca="false">M29*$E29</f>
        <v>0</v>
      </c>
    </row>
    <row r="30" s="7" customFormat="true" ht="12.75" hidden="false" customHeight="true" outlineLevel="0" collapsed="false">
      <c r="A30" s="276"/>
      <c r="B30" s="277" t="s">
        <v>175</v>
      </c>
      <c r="C30" s="277"/>
      <c r="D30" s="278" t="s">
        <v>90</v>
      </c>
      <c r="E30" s="279" t="n">
        <v>0</v>
      </c>
      <c r="F30" s="280" t="s">
        <v>87</v>
      </c>
      <c r="G30" s="281" t="n">
        <v>0</v>
      </c>
      <c r="H30" s="282" t="n">
        <f aca="false">G30*$E30</f>
        <v>0</v>
      </c>
      <c r="I30" s="283" t="n">
        <v>0</v>
      </c>
      <c r="J30" s="285" t="n">
        <f aca="false">I30*$E30</f>
        <v>0</v>
      </c>
      <c r="K30" s="283" t="n">
        <v>0</v>
      </c>
      <c r="L30" s="285" t="n">
        <f aca="false">K30*$E30</f>
        <v>0</v>
      </c>
      <c r="M30" s="284" t="n">
        <f aca="false">G30+I30+K30</f>
        <v>0</v>
      </c>
      <c r="N30" s="285" t="n">
        <f aca="false">M30*$E30</f>
        <v>0</v>
      </c>
    </row>
    <row r="31" s="7" customFormat="true" ht="13.5" hidden="false" customHeight="true" outlineLevel="0" collapsed="false">
      <c r="A31" s="286"/>
      <c r="B31" s="287" t="s">
        <v>175</v>
      </c>
      <c r="C31" s="287"/>
      <c r="D31" s="288" t="s">
        <v>90</v>
      </c>
      <c r="E31" s="289" t="n">
        <v>0</v>
      </c>
      <c r="F31" s="290" t="s">
        <v>87</v>
      </c>
      <c r="G31" s="291" t="n">
        <v>0</v>
      </c>
      <c r="H31" s="292" t="n">
        <f aca="false">G31*$E31</f>
        <v>0</v>
      </c>
      <c r="I31" s="293" t="n">
        <v>0</v>
      </c>
      <c r="J31" s="295" t="n">
        <f aca="false">I31*$E31</f>
        <v>0</v>
      </c>
      <c r="K31" s="293" t="n">
        <v>0</v>
      </c>
      <c r="L31" s="295" t="n">
        <f aca="false">K31*$E31</f>
        <v>0</v>
      </c>
      <c r="M31" s="294" t="n">
        <f aca="false">G31+I31+K31</f>
        <v>0</v>
      </c>
      <c r="N31" s="295" t="n">
        <f aca="false">M31*$E31</f>
        <v>0</v>
      </c>
    </row>
    <row r="32" s="303" customFormat="true" ht="14.25" hidden="false" customHeight="true" outlineLevel="0" collapsed="false">
      <c r="A32" s="296" t="s">
        <v>176</v>
      </c>
      <c r="B32" s="296"/>
      <c r="C32" s="296"/>
      <c r="D32" s="297" t="str">
        <f aca="false">D23</f>
        <v>INTERIOR DOORS</v>
      </c>
      <c r="E32" s="312" t="n">
        <f aca="false">'Bid Item 1 Summary'!$F$7</f>
        <v>0</v>
      </c>
      <c r="F32" s="298" t="str">
        <f aca="false">'Bid Item 1 Summary'!$G$7</f>
        <v>Unit</v>
      </c>
      <c r="G32" s="299" t="e">
        <f aca="false">H32/E32</f>
        <v>#DIV/0!</v>
      </c>
      <c r="H32" s="300" t="n">
        <f aca="false">SUM(H24:H31)</f>
        <v>0</v>
      </c>
      <c r="I32" s="301" t="e">
        <f aca="false">J32/E32</f>
        <v>#DIV/0!</v>
      </c>
      <c r="J32" s="300" t="n">
        <f aca="false">SUM(J24:J31)</f>
        <v>0</v>
      </c>
      <c r="K32" s="301" t="e">
        <f aca="false">L32/E32</f>
        <v>#DIV/0!</v>
      </c>
      <c r="L32" s="300" t="n">
        <f aca="false">SUM(L24:L31)</f>
        <v>0</v>
      </c>
      <c r="M32" s="302" t="e">
        <f aca="false">N32/E32</f>
        <v>#DIV/0!</v>
      </c>
      <c r="N32" s="300" t="n">
        <f aca="false">SUM(N24:N31)</f>
        <v>0</v>
      </c>
    </row>
    <row r="33" customFormat="false" ht="6" hidden="false" customHeight="true" outlineLevel="0" collapsed="false">
      <c r="G33" s="237"/>
      <c r="I33" s="237"/>
      <c r="K33" s="237"/>
    </row>
    <row r="34" customFormat="false" ht="20.1" hidden="false" customHeight="true" outlineLevel="0" collapsed="false">
      <c r="A34" s="37" t="s">
        <v>165</v>
      </c>
      <c r="B34" s="37"/>
      <c r="C34" s="37"/>
      <c r="D34" s="40" t="s">
        <v>90</v>
      </c>
      <c r="E34" s="40" t="s">
        <v>166</v>
      </c>
      <c r="F34" s="147" t="s">
        <v>87</v>
      </c>
      <c r="G34" s="248" t="s">
        <v>167</v>
      </c>
      <c r="H34" s="248"/>
      <c r="I34" s="248" t="s">
        <v>168</v>
      </c>
      <c r="J34" s="248"/>
      <c r="K34" s="248" t="s">
        <v>169</v>
      </c>
      <c r="L34" s="248"/>
      <c r="M34" s="249" t="s">
        <v>170</v>
      </c>
      <c r="N34" s="249"/>
    </row>
    <row r="35" customFormat="false" ht="39.95" hidden="false" customHeight="true" outlineLevel="0" collapsed="false">
      <c r="A35" s="37"/>
      <c r="B35" s="37"/>
      <c r="C35" s="37"/>
      <c r="D35" s="40"/>
      <c r="E35" s="40"/>
      <c r="F35" s="147"/>
      <c r="G35" s="250" t="s">
        <v>91</v>
      </c>
      <c r="H35" s="251" t="s">
        <v>53</v>
      </c>
      <c r="I35" s="252" t="s">
        <v>92</v>
      </c>
      <c r="J35" s="251" t="s">
        <v>54</v>
      </c>
      <c r="K35" s="253" t="s">
        <v>93</v>
      </c>
      <c r="L35" s="251" t="s">
        <v>55</v>
      </c>
      <c r="M35" s="254" t="s">
        <v>171</v>
      </c>
      <c r="N35" s="255" t="s">
        <v>172</v>
      </c>
    </row>
    <row r="36" customFormat="false" ht="14.25" hidden="false" customHeight="false" outlineLevel="0" collapsed="false">
      <c r="A36" s="309" t="s">
        <v>208</v>
      </c>
      <c r="B36" s="334"/>
      <c r="C36" s="334"/>
      <c r="D36" s="310" t="s">
        <v>209</v>
      </c>
      <c r="E36" s="259"/>
      <c r="F36" s="260"/>
      <c r="G36" s="311"/>
      <c r="H36" s="265"/>
      <c r="I36" s="264"/>
      <c r="J36" s="265"/>
      <c r="K36" s="264"/>
      <c r="L36" s="265"/>
      <c r="M36" s="264"/>
      <c r="N36" s="265"/>
    </row>
    <row r="37" s="7" customFormat="true" ht="12.75" hidden="false" customHeight="true" outlineLevel="0" collapsed="false">
      <c r="A37" s="266"/>
      <c r="B37" s="267" t="s">
        <v>175</v>
      </c>
      <c r="C37" s="267"/>
      <c r="D37" s="268" t="s">
        <v>90</v>
      </c>
      <c r="E37" s="269" t="n">
        <v>0</v>
      </c>
      <c r="F37" s="270" t="s">
        <v>87</v>
      </c>
      <c r="G37" s="271" t="n">
        <v>0</v>
      </c>
      <c r="H37" s="272" t="n">
        <f aca="false">G37*$E37</f>
        <v>0</v>
      </c>
      <c r="I37" s="273" t="n">
        <v>0</v>
      </c>
      <c r="J37" s="275" t="n">
        <f aca="false">I37*$E37</f>
        <v>0</v>
      </c>
      <c r="K37" s="273" t="n">
        <v>0</v>
      </c>
      <c r="L37" s="275" t="n">
        <f aca="false">K37*$E37</f>
        <v>0</v>
      </c>
      <c r="M37" s="274" t="n">
        <f aca="false">G37+I37+K37</f>
        <v>0</v>
      </c>
      <c r="N37" s="275" t="n">
        <f aca="false">M37*$E37</f>
        <v>0</v>
      </c>
    </row>
    <row r="38" s="7" customFormat="true" ht="12.75" hidden="false" customHeight="true" outlineLevel="0" collapsed="false">
      <c r="A38" s="276"/>
      <c r="B38" s="277" t="s">
        <v>175</v>
      </c>
      <c r="C38" s="277"/>
      <c r="D38" s="278" t="s">
        <v>90</v>
      </c>
      <c r="E38" s="279" t="n">
        <v>0</v>
      </c>
      <c r="F38" s="280" t="s">
        <v>87</v>
      </c>
      <c r="G38" s="281" t="n">
        <v>0</v>
      </c>
      <c r="H38" s="282" t="n">
        <f aca="false">G38*$E38</f>
        <v>0</v>
      </c>
      <c r="I38" s="283" t="n">
        <v>0</v>
      </c>
      <c r="J38" s="285" t="n">
        <f aca="false">I38*$E38</f>
        <v>0</v>
      </c>
      <c r="K38" s="283" t="n">
        <v>0</v>
      </c>
      <c r="L38" s="285" t="n">
        <f aca="false">K38*$E38</f>
        <v>0</v>
      </c>
      <c r="M38" s="284" t="n">
        <f aca="false">G38+I38+K38</f>
        <v>0</v>
      </c>
      <c r="N38" s="285" t="n">
        <f aca="false">M38*$E38</f>
        <v>0</v>
      </c>
    </row>
    <row r="39" s="7" customFormat="true" ht="12.75" hidden="false" customHeight="true" outlineLevel="0" collapsed="false">
      <c r="A39" s="276"/>
      <c r="B39" s="277" t="s">
        <v>175</v>
      </c>
      <c r="C39" s="277"/>
      <c r="D39" s="278" t="s">
        <v>90</v>
      </c>
      <c r="E39" s="279" t="n">
        <v>0</v>
      </c>
      <c r="F39" s="280" t="s">
        <v>87</v>
      </c>
      <c r="G39" s="281" t="n">
        <v>0</v>
      </c>
      <c r="H39" s="282" t="n">
        <f aca="false">G39*$E39</f>
        <v>0</v>
      </c>
      <c r="I39" s="283" t="n">
        <v>0</v>
      </c>
      <c r="J39" s="285" t="n">
        <f aca="false">I39*$E39</f>
        <v>0</v>
      </c>
      <c r="K39" s="283" t="n">
        <v>0</v>
      </c>
      <c r="L39" s="285" t="n">
        <f aca="false">K39*$E39</f>
        <v>0</v>
      </c>
      <c r="M39" s="284" t="n">
        <f aca="false">G39+I39+K39</f>
        <v>0</v>
      </c>
      <c r="N39" s="285" t="n">
        <f aca="false">M39*$E39</f>
        <v>0</v>
      </c>
    </row>
    <row r="40" s="7" customFormat="true" ht="12.75" hidden="false" customHeight="false" outlineLevel="0" collapsed="false">
      <c r="A40" s="276"/>
      <c r="B40" s="277" t="s">
        <v>175</v>
      </c>
      <c r="C40" s="277"/>
      <c r="D40" s="278" t="s">
        <v>90</v>
      </c>
      <c r="E40" s="279" t="n">
        <v>0</v>
      </c>
      <c r="F40" s="280" t="s">
        <v>87</v>
      </c>
      <c r="G40" s="281" t="n">
        <v>0</v>
      </c>
      <c r="H40" s="282" t="n">
        <f aca="false">G40*$E40</f>
        <v>0</v>
      </c>
      <c r="I40" s="283" t="n">
        <v>0</v>
      </c>
      <c r="J40" s="285" t="n">
        <f aca="false">I40*$E40</f>
        <v>0</v>
      </c>
      <c r="K40" s="283" t="n">
        <v>0</v>
      </c>
      <c r="L40" s="285" t="n">
        <f aca="false">K40*$E40</f>
        <v>0</v>
      </c>
      <c r="M40" s="284" t="n">
        <f aca="false">G40+I40+K40</f>
        <v>0</v>
      </c>
      <c r="N40" s="285" t="n">
        <f aca="false">M40*$E40</f>
        <v>0</v>
      </c>
    </row>
    <row r="41" s="7" customFormat="true" ht="12.75" hidden="false" customHeight="false" outlineLevel="0" collapsed="false">
      <c r="A41" s="276"/>
      <c r="B41" s="277" t="s">
        <v>175</v>
      </c>
      <c r="C41" s="277"/>
      <c r="D41" s="278" t="s">
        <v>90</v>
      </c>
      <c r="E41" s="279" t="n">
        <v>0</v>
      </c>
      <c r="F41" s="280" t="s">
        <v>87</v>
      </c>
      <c r="G41" s="281" t="n">
        <v>0</v>
      </c>
      <c r="H41" s="282" t="n">
        <f aca="false">G41*$E41</f>
        <v>0</v>
      </c>
      <c r="I41" s="283" t="n">
        <v>0</v>
      </c>
      <c r="J41" s="285" t="n">
        <f aca="false">I41*$E41</f>
        <v>0</v>
      </c>
      <c r="K41" s="283" t="n">
        <v>0</v>
      </c>
      <c r="L41" s="285" t="n">
        <f aca="false">K41*$E41</f>
        <v>0</v>
      </c>
      <c r="M41" s="284" t="n">
        <f aca="false">G41+I41+K41</f>
        <v>0</v>
      </c>
      <c r="N41" s="285" t="n">
        <f aca="false">M41*$E41</f>
        <v>0</v>
      </c>
    </row>
    <row r="42" s="7" customFormat="true" ht="12.75" hidden="false" customHeight="false" outlineLevel="0" collapsed="false">
      <c r="A42" s="276"/>
      <c r="B42" s="277" t="s">
        <v>175</v>
      </c>
      <c r="C42" s="277"/>
      <c r="D42" s="278" t="s">
        <v>90</v>
      </c>
      <c r="E42" s="279" t="n">
        <v>0</v>
      </c>
      <c r="F42" s="280" t="s">
        <v>87</v>
      </c>
      <c r="G42" s="281" t="n">
        <v>0</v>
      </c>
      <c r="H42" s="282" t="n">
        <f aca="false">G42*$E42</f>
        <v>0</v>
      </c>
      <c r="I42" s="283" t="n">
        <v>0</v>
      </c>
      <c r="J42" s="285" t="n">
        <f aca="false">I42*$E42</f>
        <v>0</v>
      </c>
      <c r="K42" s="283" t="n">
        <v>0</v>
      </c>
      <c r="L42" s="285" t="n">
        <f aca="false">K42*$E42</f>
        <v>0</v>
      </c>
      <c r="M42" s="284" t="n">
        <f aca="false">G42+I42+K42</f>
        <v>0</v>
      </c>
      <c r="N42" s="285" t="n">
        <f aca="false">M42*$E42</f>
        <v>0</v>
      </c>
    </row>
    <row r="43" s="7" customFormat="true" ht="12.75" hidden="false" customHeight="false" outlineLevel="0" collapsed="false">
      <c r="A43" s="276"/>
      <c r="B43" s="277" t="s">
        <v>175</v>
      </c>
      <c r="C43" s="277"/>
      <c r="D43" s="278" t="s">
        <v>90</v>
      </c>
      <c r="E43" s="279" t="n">
        <v>0</v>
      </c>
      <c r="F43" s="280" t="s">
        <v>87</v>
      </c>
      <c r="G43" s="281" t="n">
        <v>0</v>
      </c>
      <c r="H43" s="282" t="n">
        <f aca="false">G43*$E43</f>
        <v>0</v>
      </c>
      <c r="I43" s="283" t="n">
        <v>0</v>
      </c>
      <c r="J43" s="285" t="n">
        <f aca="false">I43*$E43</f>
        <v>0</v>
      </c>
      <c r="K43" s="283" t="n">
        <v>0</v>
      </c>
      <c r="L43" s="285" t="n">
        <f aca="false">K43*$E43</f>
        <v>0</v>
      </c>
      <c r="M43" s="284" t="n">
        <f aca="false">G43+I43+K43</f>
        <v>0</v>
      </c>
      <c r="N43" s="285" t="n">
        <f aca="false">M43*$E43</f>
        <v>0</v>
      </c>
    </row>
    <row r="44" s="7" customFormat="true" ht="13.5" hidden="false" customHeight="false" outlineLevel="0" collapsed="false">
      <c r="A44" s="286"/>
      <c r="B44" s="287" t="s">
        <v>175</v>
      </c>
      <c r="C44" s="287"/>
      <c r="D44" s="288" t="s">
        <v>90</v>
      </c>
      <c r="E44" s="289" t="n">
        <v>0</v>
      </c>
      <c r="F44" s="290" t="s">
        <v>87</v>
      </c>
      <c r="G44" s="291" t="n">
        <v>0</v>
      </c>
      <c r="H44" s="292" t="n">
        <f aca="false">G44*$E44</f>
        <v>0</v>
      </c>
      <c r="I44" s="293" t="n">
        <v>0</v>
      </c>
      <c r="J44" s="295" t="n">
        <f aca="false">I44*$E44</f>
        <v>0</v>
      </c>
      <c r="K44" s="293" t="n">
        <v>0</v>
      </c>
      <c r="L44" s="295" t="n">
        <f aca="false">K44*$E44</f>
        <v>0</v>
      </c>
      <c r="M44" s="294" t="n">
        <f aca="false">G44+I44+K44</f>
        <v>0</v>
      </c>
      <c r="N44" s="295" t="n">
        <f aca="false">M44*$E44</f>
        <v>0</v>
      </c>
    </row>
    <row r="45" s="303" customFormat="true" ht="14.25" hidden="false" customHeight="true" outlineLevel="0" collapsed="false">
      <c r="A45" s="296" t="s">
        <v>176</v>
      </c>
      <c r="B45" s="296"/>
      <c r="C45" s="296"/>
      <c r="D45" s="297" t="str">
        <f aca="false">D36</f>
        <v>FITTINGS</v>
      </c>
      <c r="E45" s="312" t="n">
        <f aca="false">'Bid Item 1 Summary'!$F$7</f>
        <v>0</v>
      </c>
      <c r="F45" s="298" t="str">
        <f aca="false">'Bid Item 1 Summary'!$G$7</f>
        <v>Unit</v>
      </c>
      <c r="G45" s="299" t="e">
        <f aca="false">H45/E45</f>
        <v>#DIV/0!</v>
      </c>
      <c r="H45" s="300" t="n">
        <f aca="false">SUM(H37:H44)</f>
        <v>0</v>
      </c>
      <c r="I45" s="301" t="e">
        <f aca="false">J45/E45</f>
        <v>#DIV/0!</v>
      </c>
      <c r="J45" s="300" t="n">
        <f aca="false">SUM(J37:J44)</f>
        <v>0</v>
      </c>
      <c r="K45" s="301" t="e">
        <f aca="false">L45/E45</f>
        <v>#DIV/0!</v>
      </c>
      <c r="L45" s="300" t="n">
        <f aca="false">SUM(L37:L44)</f>
        <v>0</v>
      </c>
      <c r="M45" s="302" t="e">
        <f aca="false">N45/E45</f>
        <v>#DIV/0!</v>
      </c>
      <c r="N45" s="300" t="n">
        <f aca="false">SUM(N37:N44)</f>
        <v>0</v>
      </c>
    </row>
    <row r="46" customFormat="false" ht="33" hidden="false" customHeight="true" outlineLevel="0" collapsed="false">
      <c r="G46" s="237"/>
      <c r="I46" s="237"/>
      <c r="K46" s="237"/>
    </row>
    <row r="47" customFormat="false" ht="20.1" hidden="false" customHeight="true" outlineLevel="0" collapsed="false">
      <c r="A47" s="37" t="s">
        <v>165</v>
      </c>
      <c r="B47" s="37"/>
      <c r="C47" s="37"/>
      <c r="D47" s="145" t="s">
        <v>90</v>
      </c>
      <c r="E47" s="40" t="s">
        <v>166</v>
      </c>
      <c r="F47" s="147" t="s">
        <v>87</v>
      </c>
      <c r="G47" s="248" t="s">
        <v>167</v>
      </c>
      <c r="H47" s="248"/>
      <c r="I47" s="248" t="s">
        <v>168</v>
      </c>
      <c r="J47" s="248"/>
      <c r="K47" s="248" t="s">
        <v>169</v>
      </c>
      <c r="L47" s="248"/>
      <c r="M47" s="249" t="s">
        <v>170</v>
      </c>
      <c r="N47" s="249"/>
    </row>
    <row r="48" customFormat="false" ht="39.95" hidden="false" customHeight="true" outlineLevel="0" collapsed="false">
      <c r="A48" s="37"/>
      <c r="B48" s="37"/>
      <c r="C48" s="37"/>
      <c r="D48" s="145"/>
      <c r="E48" s="40"/>
      <c r="F48" s="147"/>
      <c r="G48" s="250" t="s">
        <v>91</v>
      </c>
      <c r="H48" s="251" t="s">
        <v>53</v>
      </c>
      <c r="I48" s="252" t="s">
        <v>92</v>
      </c>
      <c r="J48" s="251" t="s">
        <v>54</v>
      </c>
      <c r="K48" s="253" t="s">
        <v>93</v>
      </c>
      <c r="L48" s="251" t="s">
        <v>55</v>
      </c>
      <c r="M48" s="254" t="s">
        <v>171</v>
      </c>
      <c r="N48" s="255" t="s">
        <v>172</v>
      </c>
    </row>
    <row r="49" customFormat="false" ht="14.25" hidden="false" customHeight="false" outlineLevel="0" collapsed="false">
      <c r="A49" s="309" t="s">
        <v>183</v>
      </c>
      <c r="B49" s="334"/>
      <c r="C49" s="334"/>
      <c r="D49" s="310" t="s">
        <v>184</v>
      </c>
      <c r="E49" s="259"/>
      <c r="F49" s="260"/>
      <c r="G49" s="311"/>
      <c r="H49" s="265"/>
      <c r="I49" s="264"/>
      <c r="J49" s="265"/>
      <c r="K49" s="264"/>
      <c r="L49" s="265"/>
      <c r="M49" s="264"/>
      <c r="N49" s="265"/>
    </row>
    <row r="50" s="7" customFormat="true" ht="12.75" hidden="false" customHeight="false" outlineLevel="0" collapsed="false">
      <c r="A50" s="266"/>
      <c r="B50" s="267" t="s">
        <v>175</v>
      </c>
      <c r="C50" s="267"/>
      <c r="D50" s="268" t="s">
        <v>90</v>
      </c>
      <c r="E50" s="269" t="n">
        <v>0</v>
      </c>
      <c r="F50" s="270" t="s">
        <v>87</v>
      </c>
      <c r="G50" s="271" t="n">
        <v>0</v>
      </c>
      <c r="H50" s="272" t="n">
        <f aca="false">G50*$E50</f>
        <v>0</v>
      </c>
      <c r="I50" s="273" t="n">
        <v>0</v>
      </c>
      <c r="J50" s="275" t="n">
        <f aca="false">I50*$E50</f>
        <v>0</v>
      </c>
      <c r="K50" s="273" t="n">
        <v>0</v>
      </c>
      <c r="L50" s="275" t="n">
        <f aca="false">K50*$E50</f>
        <v>0</v>
      </c>
      <c r="M50" s="274" t="n">
        <f aca="false">G50+I50+K50</f>
        <v>0</v>
      </c>
      <c r="N50" s="275" t="n">
        <f aca="false">M50*$E50</f>
        <v>0</v>
      </c>
    </row>
    <row r="51" s="7" customFormat="true" ht="12.75" hidden="false" customHeight="false" outlineLevel="0" collapsed="false">
      <c r="A51" s="276"/>
      <c r="B51" s="277" t="s">
        <v>175</v>
      </c>
      <c r="C51" s="277"/>
      <c r="D51" s="278" t="s">
        <v>90</v>
      </c>
      <c r="E51" s="279" t="n">
        <v>0</v>
      </c>
      <c r="F51" s="280" t="s">
        <v>87</v>
      </c>
      <c r="G51" s="281" t="n">
        <v>0</v>
      </c>
      <c r="H51" s="282" t="n">
        <f aca="false">G51*$E51</f>
        <v>0</v>
      </c>
      <c r="I51" s="283" t="n">
        <v>0</v>
      </c>
      <c r="J51" s="285" t="n">
        <f aca="false">I51*$E51</f>
        <v>0</v>
      </c>
      <c r="K51" s="283" t="n">
        <v>0</v>
      </c>
      <c r="L51" s="285" t="n">
        <f aca="false">K51*$E51</f>
        <v>0</v>
      </c>
      <c r="M51" s="284" t="n">
        <f aca="false">G51+I51+K51</f>
        <v>0</v>
      </c>
      <c r="N51" s="285" t="n">
        <f aca="false">M51*$E51</f>
        <v>0</v>
      </c>
    </row>
    <row r="52" s="7" customFormat="true" ht="12.75" hidden="false" customHeight="false" outlineLevel="0" collapsed="false">
      <c r="A52" s="276"/>
      <c r="B52" s="277" t="s">
        <v>175</v>
      </c>
      <c r="C52" s="277"/>
      <c r="D52" s="278" t="s">
        <v>90</v>
      </c>
      <c r="E52" s="279" t="n">
        <v>0</v>
      </c>
      <c r="F52" s="280" t="s">
        <v>87</v>
      </c>
      <c r="G52" s="281" t="n">
        <v>0</v>
      </c>
      <c r="H52" s="282" t="n">
        <f aca="false">G52*$E52</f>
        <v>0</v>
      </c>
      <c r="I52" s="283" t="n">
        <v>0</v>
      </c>
      <c r="J52" s="285" t="n">
        <f aca="false">I52*$E52</f>
        <v>0</v>
      </c>
      <c r="K52" s="283" t="n">
        <v>0</v>
      </c>
      <c r="L52" s="285" t="n">
        <f aca="false">K52*$E52</f>
        <v>0</v>
      </c>
      <c r="M52" s="284" t="n">
        <f aca="false">G52+I52+K52</f>
        <v>0</v>
      </c>
      <c r="N52" s="285" t="n">
        <f aca="false">M52*$E52</f>
        <v>0</v>
      </c>
    </row>
    <row r="53" s="7" customFormat="true" ht="12.75" hidden="false" customHeight="true" outlineLevel="0" collapsed="false">
      <c r="A53" s="276"/>
      <c r="B53" s="277" t="s">
        <v>175</v>
      </c>
      <c r="C53" s="277"/>
      <c r="D53" s="278" t="s">
        <v>90</v>
      </c>
      <c r="E53" s="279" t="n">
        <v>0</v>
      </c>
      <c r="F53" s="280" t="s">
        <v>87</v>
      </c>
      <c r="G53" s="281" t="n">
        <v>0</v>
      </c>
      <c r="H53" s="282" t="n">
        <f aca="false">G53*$E53</f>
        <v>0</v>
      </c>
      <c r="I53" s="283" t="n">
        <v>0</v>
      </c>
      <c r="J53" s="285" t="n">
        <f aca="false">I53*$E53</f>
        <v>0</v>
      </c>
      <c r="K53" s="283" t="n">
        <v>0</v>
      </c>
      <c r="L53" s="285" t="n">
        <f aca="false">K53*$E53</f>
        <v>0</v>
      </c>
      <c r="M53" s="284" t="n">
        <f aca="false">G53+I53+K53</f>
        <v>0</v>
      </c>
      <c r="N53" s="285" t="n">
        <f aca="false">M53*$E53</f>
        <v>0</v>
      </c>
    </row>
    <row r="54" s="7" customFormat="true" ht="12.75" hidden="false" customHeight="true" outlineLevel="0" collapsed="false">
      <c r="A54" s="276"/>
      <c r="B54" s="277" t="s">
        <v>175</v>
      </c>
      <c r="C54" s="277"/>
      <c r="D54" s="278" t="s">
        <v>90</v>
      </c>
      <c r="E54" s="279" t="n">
        <v>0</v>
      </c>
      <c r="F54" s="280" t="s">
        <v>87</v>
      </c>
      <c r="G54" s="281" t="n">
        <v>0</v>
      </c>
      <c r="H54" s="282" t="n">
        <f aca="false">G54*$E54</f>
        <v>0</v>
      </c>
      <c r="I54" s="283" t="n">
        <v>0</v>
      </c>
      <c r="J54" s="285" t="n">
        <f aca="false">I54*$E54</f>
        <v>0</v>
      </c>
      <c r="K54" s="283" t="n">
        <v>0</v>
      </c>
      <c r="L54" s="285" t="n">
        <f aca="false">K54*$E54</f>
        <v>0</v>
      </c>
      <c r="M54" s="284" t="n">
        <f aca="false">G54+I54+K54</f>
        <v>0</v>
      </c>
      <c r="N54" s="285" t="n">
        <f aca="false">M54*$E54</f>
        <v>0</v>
      </c>
    </row>
    <row r="55" s="7" customFormat="true" ht="12.75" hidden="false" customHeight="true" outlineLevel="0" collapsed="false">
      <c r="A55" s="276"/>
      <c r="B55" s="277" t="s">
        <v>175</v>
      </c>
      <c r="C55" s="277"/>
      <c r="D55" s="278" t="s">
        <v>90</v>
      </c>
      <c r="E55" s="279" t="n">
        <v>0</v>
      </c>
      <c r="F55" s="280" t="s">
        <v>87</v>
      </c>
      <c r="G55" s="281" t="n">
        <v>0</v>
      </c>
      <c r="H55" s="282" t="n">
        <f aca="false">G55*$E55</f>
        <v>0</v>
      </c>
      <c r="I55" s="283" t="n">
        <v>0</v>
      </c>
      <c r="J55" s="285" t="n">
        <f aca="false">I55*$E55</f>
        <v>0</v>
      </c>
      <c r="K55" s="283" t="n">
        <v>0</v>
      </c>
      <c r="L55" s="285" t="n">
        <f aca="false">K55*$E55</f>
        <v>0</v>
      </c>
      <c r="M55" s="284" t="n">
        <f aca="false">G55+I55+K55</f>
        <v>0</v>
      </c>
      <c r="N55" s="285" t="n">
        <f aca="false">M55*$E55</f>
        <v>0</v>
      </c>
    </row>
    <row r="56" s="7" customFormat="true" ht="12.75" hidden="false" customHeight="true" outlineLevel="0" collapsed="false">
      <c r="A56" s="276"/>
      <c r="B56" s="277" t="s">
        <v>175</v>
      </c>
      <c r="C56" s="277"/>
      <c r="D56" s="278" t="s">
        <v>90</v>
      </c>
      <c r="E56" s="279" t="n">
        <v>0</v>
      </c>
      <c r="F56" s="280" t="s">
        <v>87</v>
      </c>
      <c r="G56" s="281" t="n">
        <v>0</v>
      </c>
      <c r="H56" s="282" t="n">
        <f aca="false">G56*$E56</f>
        <v>0</v>
      </c>
      <c r="I56" s="283" t="n">
        <v>0</v>
      </c>
      <c r="J56" s="285" t="n">
        <f aca="false">I56*$E56</f>
        <v>0</v>
      </c>
      <c r="K56" s="283" t="n">
        <v>0</v>
      </c>
      <c r="L56" s="285" t="n">
        <f aca="false">K56*$E56</f>
        <v>0</v>
      </c>
      <c r="M56" s="284" t="n">
        <f aca="false">G56+I56+K56</f>
        <v>0</v>
      </c>
      <c r="N56" s="285" t="n">
        <f aca="false">M56*$E56</f>
        <v>0</v>
      </c>
    </row>
    <row r="57" s="7" customFormat="true" ht="13.5" hidden="false" customHeight="false" outlineLevel="0" collapsed="false">
      <c r="A57" s="286"/>
      <c r="B57" s="287" t="s">
        <v>175</v>
      </c>
      <c r="C57" s="287"/>
      <c r="D57" s="288" t="s">
        <v>90</v>
      </c>
      <c r="E57" s="289" t="n">
        <v>0</v>
      </c>
      <c r="F57" s="290" t="s">
        <v>87</v>
      </c>
      <c r="G57" s="291" t="n">
        <v>0</v>
      </c>
      <c r="H57" s="292" t="n">
        <f aca="false">G57*$E57</f>
        <v>0</v>
      </c>
      <c r="I57" s="293" t="n">
        <v>0</v>
      </c>
      <c r="J57" s="295" t="n">
        <f aca="false">I57*$E57</f>
        <v>0</v>
      </c>
      <c r="K57" s="293" t="n">
        <v>0</v>
      </c>
      <c r="L57" s="295" t="n">
        <f aca="false">K57*$E57</f>
        <v>0</v>
      </c>
      <c r="M57" s="294" t="n">
        <f aca="false">G57+I57+K57</f>
        <v>0</v>
      </c>
      <c r="N57" s="295" t="n">
        <f aca="false">M57*$E57</f>
        <v>0</v>
      </c>
    </row>
    <row r="58" s="303" customFormat="true" ht="14.25" hidden="false" customHeight="true" outlineLevel="0" collapsed="false">
      <c r="A58" s="296" t="s">
        <v>176</v>
      </c>
      <c r="B58" s="296"/>
      <c r="C58" s="296"/>
      <c r="D58" s="297" t="str">
        <f aca="false">D49</f>
        <v>BASE ELEMENT</v>
      </c>
      <c r="E58" s="312" t="n">
        <f aca="false">'Bid Item 1 Summary'!$F$7</f>
        <v>0</v>
      </c>
      <c r="F58" s="298" t="str">
        <f aca="false">'Bid Item 1 Summary'!$G$7</f>
        <v>Unit</v>
      </c>
      <c r="G58" s="299" t="e">
        <f aca="false">H58/E58</f>
        <v>#DIV/0!</v>
      </c>
      <c r="H58" s="300" t="n">
        <f aca="false">SUM(H50:H57)</f>
        <v>0</v>
      </c>
      <c r="I58" s="301" t="e">
        <f aca="false">J58/E58</f>
        <v>#DIV/0!</v>
      </c>
      <c r="J58" s="300" t="n">
        <f aca="false">SUM(J50:J57)</f>
        <v>0</v>
      </c>
      <c r="K58" s="301" t="e">
        <f aca="false">L58/E58</f>
        <v>#DIV/0!</v>
      </c>
      <c r="L58" s="300" t="n">
        <f aca="false">SUM(L50:L57)</f>
        <v>0</v>
      </c>
      <c r="M58" s="302" t="e">
        <f aca="false">N58/E58</f>
        <v>#DIV/0!</v>
      </c>
      <c r="N58" s="300" t="n">
        <f aca="false">SUM(N50:N57)</f>
        <v>0</v>
      </c>
    </row>
    <row r="59" customFormat="false" ht="6" hidden="false" customHeight="true" outlineLevel="0" collapsed="false">
      <c r="G59" s="237"/>
      <c r="I59" s="237"/>
      <c r="K59" s="237"/>
    </row>
    <row r="60" customFormat="false" ht="20.1" hidden="false" customHeight="true" outlineLevel="0" collapsed="false">
      <c r="A60" s="37" t="s">
        <v>165</v>
      </c>
      <c r="B60" s="37"/>
      <c r="C60" s="37"/>
      <c r="D60" s="145" t="s">
        <v>90</v>
      </c>
      <c r="E60" s="40" t="s">
        <v>166</v>
      </c>
      <c r="F60" s="147" t="s">
        <v>87</v>
      </c>
      <c r="G60" s="248" t="s">
        <v>167</v>
      </c>
      <c r="H60" s="248"/>
      <c r="I60" s="248" t="s">
        <v>168</v>
      </c>
      <c r="J60" s="248"/>
      <c r="K60" s="248" t="s">
        <v>169</v>
      </c>
      <c r="L60" s="248"/>
      <c r="M60" s="249" t="s">
        <v>170</v>
      </c>
      <c r="N60" s="249"/>
    </row>
    <row r="61" customFormat="false" ht="39.95" hidden="false" customHeight="true" outlineLevel="0" collapsed="false">
      <c r="A61" s="37"/>
      <c r="B61" s="37"/>
      <c r="C61" s="37"/>
      <c r="D61" s="145"/>
      <c r="E61" s="40"/>
      <c r="F61" s="147"/>
      <c r="G61" s="250" t="s">
        <v>91</v>
      </c>
      <c r="H61" s="251" t="s">
        <v>53</v>
      </c>
      <c r="I61" s="252" t="s">
        <v>92</v>
      </c>
      <c r="J61" s="251" t="s">
        <v>54</v>
      </c>
      <c r="K61" s="253" t="s">
        <v>93</v>
      </c>
      <c r="L61" s="251" t="s">
        <v>55</v>
      </c>
      <c r="M61" s="254" t="s">
        <v>171</v>
      </c>
      <c r="N61" s="255" t="s">
        <v>172</v>
      </c>
    </row>
    <row r="62" customFormat="false" ht="14.25" hidden="false" customHeight="false" outlineLevel="0" collapsed="false">
      <c r="A62" s="309" t="s">
        <v>183</v>
      </c>
      <c r="B62" s="334"/>
      <c r="C62" s="334"/>
      <c r="D62" s="310" t="s">
        <v>184</v>
      </c>
      <c r="E62" s="259"/>
      <c r="F62" s="259"/>
      <c r="G62" s="311"/>
      <c r="H62" s="265"/>
      <c r="I62" s="264"/>
      <c r="J62" s="265"/>
      <c r="K62" s="264"/>
      <c r="L62" s="265"/>
      <c r="M62" s="264"/>
      <c r="N62" s="265"/>
    </row>
    <row r="63" s="7" customFormat="true" ht="12.75" hidden="false" customHeight="false" outlineLevel="0" collapsed="false">
      <c r="A63" s="266"/>
      <c r="B63" s="267" t="s">
        <v>175</v>
      </c>
      <c r="C63" s="267"/>
      <c r="D63" s="268" t="s">
        <v>90</v>
      </c>
      <c r="E63" s="269" t="n">
        <v>0</v>
      </c>
      <c r="F63" s="270" t="s">
        <v>87</v>
      </c>
      <c r="G63" s="271" t="n">
        <v>0</v>
      </c>
      <c r="H63" s="272" t="n">
        <f aca="false">G63*$E63</f>
        <v>0</v>
      </c>
      <c r="I63" s="273" t="n">
        <v>0</v>
      </c>
      <c r="J63" s="275" t="n">
        <f aca="false">I63*$E63</f>
        <v>0</v>
      </c>
      <c r="K63" s="273" t="n">
        <v>0</v>
      </c>
      <c r="L63" s="275" t="n">
        <f aca="false">K63*$E63</f>
        <v>0</v>
      </c>
      <c r="M63" s="274" t="n">
        <f aca="false">G63+I63+K63</f>
        <v>0</v>
      </c>
      <c r="N63" s="275" t="n">
        <f aca="false">M63*$E63</f>
        <v>0</v>
      </c>
    </row>
    <row r="64" s="7" customFormat="true" ht="12.75" hidden="false" customHeight="false" outlineLevel="0" collapsed="false">
      <c r="A64" s="276"/>
      <c r="B64" s="277" t="s">
        <v>175</v>
      </c>
      <c r="C64" s="277"/>
      <c r="D64" s="278" t="s">
        <v>90</v>
      </c>
      <c r="E64" s="279" t="n">
        <v>0</v>
      </c>
      <c r="F64" s="280" t="s">
        <v>87</v>
      </c>
      <c r="G64" s="281" t="n">
        <v>0</v>
      </c>
      <c r="H64" s="282" t="n">
        <f aca="false">G64*$E64</f>
        <v>0</v>
      </c>
      <c r="I64" s="283" t="n">
        <v>0</v>
      </c>
      <c r="J64" s="285" t="n">
        <f aca="false">I64*$E64</f>
        <v>0</v>
      </c>
      <c r="K64" s="283" t="n">
        <v>0</v>
      </c>
      <c r="L64" s="285" t="n">
        <f aca="false">K64*$E64</f>
        <v>0</v>
      </c>
      <c r="M64" s="284" t="n">
        <f aca="false">G64+I64+K64</f>
        <v>0</v>
      </c>
      <c r="N64" s="285" t="n">
        <f aca="false">M64*$E64</f>
        <v>0</v>
      </c>
    </row>
    <row r="65" s="7" customFormat="true" ht="12.75" hidden="false" customHeight="false" outlineLevel="0" collapsed="false">
      <c r="A65" s="276"/>
      <c r="B65" s="277" t="s">
        <v>175</v>
      </c>
      <c r="C65" s="277"/>
      <c r="D65" s="278" t="s">
        <v>90</v>
      </c>
      <c r="E65" s="279" t="n">
        <v>0</v>
      </c>
      <c r="F65" s="280" t="s">
        <v>87</v>
      </c>
      <c r="G65" s="281" t="n">
        <v>0</v>
      </c>
      <c r="H65" s="282" t="n">
        <f aca="false">G65*$E65</f>
        <v>0</v>
      </c>
      <c r="I65" s="283" t="n">
        <v>0</v>
      </c>
      <c r="J65" s="285" t="n">
        <f aca="false">I65*$E65</f>
        <v>0</v>
      </c>
      <c r="K65" s="283" t="n">
        <v>0</v>
      </c>
      <c r="L65" s="285" t="n">
        <f aca="false">K65*$E65</f>
        <v>0</v>
      </c>
      <c r="M65" s="284" t="n">
        <f aca="false">G65+I65+K65</f>
        <v>0</v>
      </c>
      <c r="N65" s="285" t="n">
        <f aca="false">M65*$E65</f>
        <v>0</v>
      </c>
    </row>
    <row r="66" s="7" customFormat="true" ht="12.75" hidden="false" customHeight="false" outlineLevel="0" collapsed="false">
      <c r="A66" s="276"/>
      <c r="B66" s="277" t="s">
        <v>175</v>
      </c>
      <c r="C66" s="277"/>
      <c r="D66" s="278" t="s">
        <v>90</v>
      </c>
      <c r="E66" s="279" t="n">
        <v>0</v>
      </c>
      <c r="F66" s="280" t="s">
        <v>87</v>
      </c>
      <c r="G66" s="281" t="n">
        <v>0</v>
      </c>
      <c r="H66" s="282" t="n">
        <f aca="false">G66*$E66</f>
        <v>0</v>
      </c>
      <c r="I66" s="283" t="n">
        <v>0</v>
      </c>
      <c r="J66" s="285" t="n">
        <f aca="false">I66*$E66</f>
        <v>0</v>
      </c>
      <c r="K66" s="283" t="n">
        <v>0</v>
      </c>
      <c r="L66" s="285" t="n">
        <f aca="false">K66*$E66</f>
        <v>0</v>
      </c>
      <c r="M66" s="284" t="n">
        <f aca="false">G66+I66+K66</f>
        <v>0</v>
      </c>
      <c r="N66" s="285" t="n">
        <f aca="false">M66*$E66</f>
        <v>0</v>
      </c>
    </row>
    <row r="67" s="7" customFormat="true" ht="12.75" hidden="false" customHeight="false" outlineLevel="0" collapsed="false">
      <c r="A67" s="276"/>
      <c r="B67" s="277" t="s">
        <v>175</v>
      </c>
      <c r="C67" s="277"/>
      <c r="D67" s="278" t="s">
        <v>90</v>
      </c>
      <c r="E67" s="279" t="n">
        <v>0</v>
      </c>
      <c r="F67" s="280" t="s">
        <v>87</v>
      </c>
      <c r="G67" s="281" t="n">
        <v>0</v>
      </c>
      <c r="H67" s="282" t="n">
        <f aca="false">G67*$E67</f>
        <v>0</v>
      </c>
      <c r="I67" s="283" t="n">
        <v>0</v>
      </c>
      <c r="J67" s="285" t="n">
        <f aca="false">I67*$E67</f>
        <v>0</v>
      </c>
      <c r="K67" s="283" t="n">
        <v>0</v>
      </c>
      <c r="L67" s="285" t="n">
        <f aca="false">K67*$E67</f>
        <v>0</v>
      </c>
      <c r="M67" s="284" t="n">
        <f aca="false">G67+I67+K67</f>
        <v>0</v>
      </c>
      <c r="N67" s="285" t="n">
        <f aca="false">M67*$E67</f>
        <v>0</v>
      </c>
    </row>
    <row r="68" s="7" customFormat="true" ht="12.75" hidden="false" customHeight="false" outlineLevel="0" collapsed="false">
      <c r="A68" s="276"/>
      <c r="B68" s="277" t="s">
        <v>175</v>
      </c>
      <c r="C68" s="277"/>
      <c r="D68" s="278" t="s">
        <v>90</v>
      </c>
      <c r="E68" s="279" t="n">
        <v>0</v>
      </c>
      <c r="F68" s="280" t="s">
        <v>87</v>
      </c>
      <c r="G68" s="281" t="n">
        <v>0</v>
      </c>
      <c r="H68" s="282" t="n">
        <f aca="false">G68*$E68</f>
        <v>0</v>
      </c>
      <c r="I68" s="283" t="n">
        <v>0</v>
      </c>
      <c r="J68" s="285" t="n">
        <f aca="false">I68*$E68</f>
        <v>0</v>
      </c>
      <c r="K68" s="283" t="n">
        <v>0</v>
      </c>
      <c r="L68" s="285" t="n">
        <f aca="false">K68*$E68</f>
        <v>0</v>
      </c>
      <c r="M68" s="284" t="n">
        <f aca="false">G68+I68+K68</f>
        <v>0</v>
      </c>
      <c r="N68" s="285" t="n">
        <f aca="false">M68*$E68</f>
        <v>0</v>
      </c>
    </row>
    <row r="69" s="7" customFormat="true" ht="12.75" hidden="false" customHeight="false" outlineLevel="0" collapsed="false">
      <c r="A69" s="276"/>
      <c r="B69" s="277" t="s">
        <v>175</v>
      </c>
      <c r="C69" s="277"/>
      <c r="D69" s="278" t="s">
        <v>90</v>
      </c>
      <c r="E69" s="279" t="n">
        <v>0</v>
      </c>
      <c r="F69" s="280" t="s">
        <v>87</v>
      </c>
      <c r="G69" s="281" t="n">
        <v>0</v>
      </c>
      <c r="H69" s="282" t="n">
        <f aca="false">G69*$E69</f>
        <v>0</v>
      </c>
      <c r="I69" s="283" t="n">
        <v>0</v>
      </c>
      <c r="J69" s="285" t="n">
        <f aca="false">I69*$E69</f>
        <v>0</v>
      </c>
      <c r="K69" s="283" t="n">
        <v>0</v>
      </c>
      <c r="L69" s="285" t="n">
        <f aca="false">K69*$E69</f>
        <v>0</v>
      </c>
      <c r="M69" s="284" t="n">
        <f aca="false">G69+I69+K69</f>
        <v>0</v>
      </c>
      <c r="N69" s="285" t="n">
        <f aca="false">M69*$E69</f>
        <v>0</v>
      </c>
    </row>
    <row r="70" s="7" customFormat="true" ht="13.5" hidden="false" customHeight="false" outlineLevel="0" collapsed="false">
      <c r="A70" s="286"/>
      <c r="B70" s="287" t="s">
        <v>175</v>
      </c>
      <c r="C70" s="287"/>
      <c r="D70" s="288" t="s">
        <v>90</v>
      </c>
      <c r="E70" s="289" t="n">
        <v>0</v>
      </c>
      <c r="F70" s="290" t="s">
        <v>87</v>
      </c>
      <c r="G70" s="291" t="n">
        <v>0</v>
      </c>
      <c r="H70" s="292" t="n">
        <f aca="false">G70*$E70</f>
        <v>0</v>
      </c>
      <c r="I70" s="293" t="n">
        <v>0</v>
      </c>
      <c r="J70" s="295" t="n">
        <f aca="false">I70*$E70</f>
        <v>0</v>
      </c>
      <c r="K70" s="293" t="n">
        <v>0</v>
      </c>
      <c r="L70" s="295" t="n">
        <f aca="false">K70*$E70</f>
        <v>0</v>
      </c>
      <c r="M70" s="294" t="n">
        <f aca="false">G70+I70+K70</f>
        <v>0</v>
      </c>
      <c r="N70" s="295" t="n">
        <f aca="false">M70*$E70</f>
        <v>0</v>
      </c>
    </row>
    <row r="71" s="303" customFormat="true" ht="14.25" hidden="false" customHeight="true" outlineLevel="0" collapsed="false">
      <c r="A71" s="296" t="s">
        <v>176</v>
      </c>
      <c r="B71" s="296"/>
      <c r="C71" s="296"/>
      <c r="D71" s="297" t="str">
        <f aca="false">D62</f>
        <v>BASE ELEMENT</v>
      </c>
      <c r="E71" s="312" t="n">
        <f aca="false">'Bid Item 1 Summary'!$F$7</f>
        <v>0</v>
      </c>
      <c r="F71" s="298" t="str">
        <f aca="false">'Bid Item 1 Summary'!$G$7</f>
        <v>Unit</v>
      </c>
      <c r="G71" s="299" t="e">
        <f aca="false">H71/E71</f>
        <v>#DIV/0!</v>
      </c>
      <c r="H71" s="300" t="n">
        <f aca="false">SUM(H63:H70)</f>
        <v>0</v>
      </c>
      <c r="I71" s="301" t="e">
        <f aca="false">J71/E71</f>
        <v>#DIV/0!</v>
      </c>
      <c r="J71" s="300" t="n">
        <f aca="false">SUM(J63:J70)</f>
        <v>0</v>
      </c>
      <c r="K71" s="301" t="e">
        <f aca="false">L71/E71</f>
        <v>#DIV/0!</v>
      </c>
      <c r="L71" s="300" t="n">
        <f aca="false">SUM(L63:L70)</f>
        <v>0</v>
      </c>
      <c r="M71" s="302" t="e">
        <f aca="false">N71/E71</f>
        <v>#DIV/0!</v>
      </c>
      <c r="N71" s="300" t="n">
        <f aca="false">SUM(N63:N70)</f>
        <v>0</v>
      </c>
    </row>
    <row r="72" customFormat="false" ht="33" hidden="false" customHeight="true" outlineLevel="0" collapsed="false">
      <c r="G72" s="237"/>
      <c r="I72" s="237"/>
      <c r="K72" s="237"/>
    </row>
    <row r="73" customFormat="false" ht="20.1" hidden="false" customHeight="true" outlineLevel="0" collapsed="false">
      <c r="A73" s="37" t="s">
        <v>165</v>
      </c>
      <c r="B73" s="37"/>
      <c r="C73" s="37"/>
      <c r="D73" s="145" t="s">
        <v>90</v>
      </c>
      <c r="E73" s="40" t="s">
        <v>166</v>
      </c>
      <c r="F73" s="147" t="s">
        <v>87</v>
      </c>
      <c r="G73" s="248" t="s">
        <v>167</v>
      </c>
      <c r="H73" s="248"/>
      <c r="I73" s="248" t="s">
        <v>168</v>
      </c>
      <c r="J73" s="248"/>
      <c r="K73" s="248" t="s">
        <v>169</v>
      </c>
      <c r="L73" s="248"/>
      <c r="M73" s="249" t="s">
        <v>170</v>
      </c>
      <c r="N73" s="249"/>
    </row>
    <row r="74" customFormat="false" ht="39.95" hidden="false" customHeight="true" outlineLevel="0" collapsed="false">
      <c r="A74" s="37"/>
      <c r="B74" s="37"/>
      <c r="C74" s="37"/>
      <c r="D74" s="145"/>
      <c r="E74" s="40"/>
      <c r="F74" s="147"/>
      <c r="G74" s="250" t="s">
        <v>91</v>
      </c>
      <c r="H74" s="251" t="s">
        <v>53</v>
      </c>
      <c r="I74" s="252" t="s">
        <v>92</v>
      </c>
      <c r="J74" s="251" t="s">
        <v>54</v>
      </c>
      <c r="K74" s="253" t="s">
        <v>93</v>
      </c>
      <c r="L74" s="251" t="s">
        <v>55</v>
      </c>
      <c r="M74" s="254" t="s">
        <v>171</v>
      </c>
      <c r="N74" s="255" t="s">
        <v>172</v>
      </c>
    </row>
    <row r="75" customFormat="false" ht="14.25" hidden="false" customHeight="false" outlineLevel="0" collapsed="false">
      <c r="A75" s="309" t="s">
        <v>183</v>
      </c>
      <c r="B75" s="334"/>
      <c r="C75" s="334"/>
      <c r="D75" s="310" t="s">
        <v>184</v>
      </c>
      <c r="E75" s="259"/>
      <c r="F75" s="259"/>
      <c r="G75" s="311"/>
      <c r="H75" s="265"/>
      <c r="I75" s="264"/>
      <c r="J75" s="265"/>
      <c r="K75" s="264"/>
      <c r="L75" s="265"/>
      <c r="M75" s="264"/>
      <c r="N75" s="265"/>
    </row>
    <row r="76" s="7" customFormat="true" ht="12.75" hidden="false" customHeight="false" outlineLevel="0" collapsed="false">
      <c r="A76" s="266"/>
      <c r="B76" s="267" t="s">
        <v>175</v>
      </c>
      <c r="C76" s="267"/>
      <c r="D76" s="268" t="s">
        <v>90</v>
      </c>
      <c r="E76" s="269" t="n">
        <v>0</v>
      </c>
      <c r="F76" s="270" t="s">
        <v>87</v>
      </c>
      <c r="G76" s="271" t="n">
        <v>0</v>
      </c>
      <c r="H76" s="272" t="n">
        <f aca="false">G76*$E76</f>
        <v>0</v>
      </c>
      <c r="I76" s="273" t="n">
        <v>0</v>
      </c>
      <c r="J76" s="275" t="n">
        <f aca="false">I76*$E76</f>
        <v>0</v>
      </c>
      <c r="K76" s="273" t="n">
        <v>0</v>
      </c>
      <c r="L76" s="275" t="n">
        <f aca="false">K76*$E76</f>
        <v>0</v>
      </c>
      <c r="M76" s="274" t="n">
        <f aca="false">G76+I76+K76</f>
        <v>0</v>
      </c>
      <c r="N76" s="275" t="n">
        <f aca="false">M76*$E76</f>
        <v>0</v>
      </c>
    </row>
    <row r="77" s="7" customFormat="true" ht="12.75" hidden="false" customHeight="false" outlineLevel="0" collapsed="false">
      <c r="A77" s="276"/>
      <c r="B77" s="277" t="s">
        <v>175</v>
      </c>
      <c r="C77" s="277"/>
      <c r="D77" s="278" t="s">
        <v>90</v>
      </c>
      <c r="E77" s="279" t="n">
        <v>0</v>
      </c>
      <c r="F77" s="280" t="s">
        <v>87</v>
      </c>
      <c r="G77" s="281" t="n">
        <v>0</v>
      </c>
      <c r="H77" s="282" t="n">
        <f aca="false">G77*$E77</f>
        <v>0</v>
      </c>
      <c r="I77" s="283" t="n">
        <v>0</v>
      </c>
      <c r="J77" s="285" t="n">
        <f aca="false">I77*$E77</f>
        <v>0</v>
      </c>
      <c r="K77" s="283" t="n">
        <v>0</v>
      </c>
      <c r="L77" s="285" t="n">
        <f aca="false">K77*$E77</f>
        <v>0</v>
      </c>
      <c r="M77" s="284" t="n">
        <f aca="false">G77+I77+K77</f>
        <v>0</v>
      </c>
      <c r="N77" s="285" t="n">
        <f aca="false">M77*$E77</f>
        <v>0</v>
      </c>
    </row>
    <row r="78" s="7" customFormat="true" ht="12.75" hidden="false" customHeight="false" outlineLevel="0" collapsed="false">
      <c r="A78" s="276"/>
      <c r="B78" s="277" t="s">
        <v>175</v>
      </c>
      <c r="C78" s="277"/>
      <c r="D78" s="278" t="s">
        <v>90</v>
      </c>
      <c r="E78" s="279" t="n">
        <v>0</v>
      </c>
      <c r="F78" s="280" t="s">
        <v>87</v>
      </c>
      <c r="G78" s="281" t="n">
        <v>0</v>
      </c>
      <c r="H78" s="282" t="n">
        <f aca="false">G78*$E78</f>
        <v>0</v>
      </c>
      <c r="I78" s="283" t="n">
        <v>0</v>
      </c>
      <c r="J78" s="285" t="n">
        <f aca="false">I78*$E78</f>
        <v>0</v>
      </c>
      <c r="K78" s="283" t="n">
        <v>0</v>
      </c>
      <c r="L78" s="285" t="n">
        <f aca="false">K78*$E78</f>
        <v>0</v>
      </c>
      <c r="M78" s="284" t="n">
        <f aca="false">G78+I78+K78</f>
        <v>0</v>
      </c>
      <c r="N78" s="285" t="n">
        <f aca="false">M78*$E78</f>
        <v>0</v>
      </c>
    </row>
    <row r="79" s="7" customFormat="true" ht="12.75" hidden="false" customHeight="false" outlineLevel="0" collapsed="false">
      <c r="A79" s="276"/>
      <c r="B79" s="277" t="s">
        <v>175</v>
      </c>
      <c r="C79" s="277"/>
      <c r="D79" s="278" t="s">
        <v>90</v>
      </c>
      <c r="E79" s="279" t="n">
        <v>0</v>
      </c>
      <c r="F79" s="280" t="s">
        <v>87</v>
      </c>
      <c r="G79" s="281" t="n">
        <v>0</v>
      </c>
      <c r="H79" s="282" t="n">
        <f aca="false">G79*$E79</f>
        <v>0</v>
      </c>
      <c r="I79" s="283" t="n">
        <v>0</v>
      </c>
      <c r="J79" s="285" t="n">
        <f aca="false">I79*$E79</f>
        <v>0</v>
      </c>
      <c r="K79" s="283" t="n">
        <v>0</v>
      </c>
      <c r="L79" s="285" t="n">
        <f aca="false">K79*$E79</f>
        <v>0</v>
      </c>
      <c r="M79" s="284" t="n">
        <f aca="false">G79+I79+K79</f>
        <v>0</v>
      </c>
      <c r="N79" s="285" t="n">
        <f aca="false">M79*$E79</f>
        <v>0</v>
      </c>
    </row>
    <row r="80" s="7" customFormat="true" ht="12.75" hidden="false" customHeight="false" outlineLevel="0" collapsed="false">
      <c r="A80" s="276"/>
      <c r="B80" s="277" t="s">
        <v>175</v>
      </c>
      <c r="C80" s="277"/>
      <c r="D80" s="278" t="s">
        <v>90</v>
      </c>
      <c r="E80" s="279" t="n">
        <v>0</v>
      </c>
      <c r="F80" s="280" t="s">
        <v>87</v>
      </c>
      <c r="G80" s="281" t="n">
        <v>0</v>
      </c>
      <c r="H80" s="282" t="n">
        <f aca="false">G80*$E80</f>
        <v>0</v>
      </c>
      <c r="I80" s="283" t="n">
        <v>0</v>
      </c>
      <c r="J80" s="285" t="n">
        <f aca="false">I80*$E80</f>
        <v>0</v>
      </c>
      <c r="K80" s="283" t="n">
        <v>0</v>
      </c>
      <c r="L80" s="285" t="n">
        <f aca="false">K80*$E80</f>
        <v>0</v>
      </c>
      <c r="M80" s="284" t="n">
        <f aca="false">G80+I80+K80</f>
        <v>0</v>
      </c>
      <c r="N80" s="285" t="n">
        <f aca="false">M80*$E80</f>
        <v>0</v>
      </c>
    </row>
    <row r="81" s="7" customFormat="true" ht="12.75" hidden="false" customHeight="false" outlineLevel="0" collapsed="false">
      <c r="A81" s="276"/>
      <c r="B81" s="277" t="s">
        <v>175</v>
      </c>
      <c r="C81" s="277"/>
      <c r="D81" s="278" t="s">
        <v>90</v>
      </c>
      <c r="E81" s="279" t="n">
        <v>0</v>
      </c>
      <c r="F81" s="280" t="s">
        <v>87</v>
      </c>
      <c r="G81" s="281" t="n">
        <v>0</v>
      </c>
      <c r="H81" s="282" t="n">
        <f aca="false">G81*$E81</f>
        <v>0</v>
      </c>
      <c r="I81" s="283" t="n">
        <v>0</v>
      </c>
      <c r="J81" s="285" t="n">
        <f aca="false">I81*$E81</f>
        <v>0</v>
      </c>
      <c r="K81" s="283" t="n">
        <v>0</v>
      </c>
      <c r="L81" s="285" t="n">
        <f aca="false">K81*$E81</f>
        <v>0</v>
      </c>
      <c r="M81" s="284" t="n">
        <f aca="false">G81+I81+K81</f>
        <v>0</v>
      </c>
      <c r="N81" s="285" t="n">
        <f aca="false">M81*$E81</f>
        <v>0</v>
      </c>
    </row>
    <row r="82" s="7" customFormat="true" ht="12.75" hidden="false" customHeight="false" outlineLevel="0" collapsed="false">
      <c r="A82" s="276"/>
      <c r="B82" s="277" t="s">
        <v>175</v>
      </c>
      <c r="C82" s="277"/>
      <c r="D82" s="278" t="s">
        <v>90</v>
      </c>
      <c r="E82" s="279" t="n">
        <v>0</v>
      </c>
      <c r="F82" s="280" t="s">
        <v>87</v>
      </c>
      <c r="G82" s="281" t="n">
        <v>0</v>
      </c>
      <c r="H82" s="282" t="n">
        <f aca="false">G82*$E82</f>
        <v>0</v>
      </c>
      <c r="I82" s="283" t="n">
        <v>0</v>
      </c>
      <c r="J82" s="285" t="n">
        <f aca="false">I82*$E82</f>
        <v>0</v>
      </c>
      <c r="K82" s="283" t="n">
        <v>0</v>
      </c>
      <c r="L82" s="285" t="n">
        <f aca="false">K82*$E82</f>
        <v>0</v>
      </c>
      <c r="M82" s="284" t="n">
        <f aca="false">G82+I82+K82</f>
        <v>0</v>
      </c>
      <c r="N82" s="285" t="n">
        <f aca="false">M82*$E82</f>
        <v>0</v>
      </c>
    </row>
    <row r="83" s="7" customFormat="true" ht="13.5" hidden="false" customHeight="false" outlineLevel="0" collapsed="false">
      <c r="A83" s="286"/>
      <c r="B83" s="287" t="s">
        <v>175</v>
      </c>
      <c r="C83" s="287"/>
      <c r="D83" s="288" t="s">
        <v>90</v>
      </c>
      <c r="E83" s="289" t="n">
        <v>0</v>
      </c>
      <c r="F83" s="290" t="s">
        <v>87</v>
      </c>
      <c r="G83" s="291" t="n">
        <v>0</v>
      </c>
      <c r="H83" s="292" t="n">
        <f aca="false">G83*$E83</f>
        <v>0</v>
      </c>
      <c r="I83" s="293" t="n">
        <v>0</v>
      </c>
      <c r="J83" s="295" t="n">
        <f aca="false">I83*$E83</f>
        <v>0</v>
      </c>
      <c r="K83" s="293" t="n">
        <v>0</v>
      </c>
      <c r="L83" s="295" t="n">
        <f aca="false">K83*$E83</f>
        <v>0</v>
      </c>
      <c r="M83" s="294" t="n">
        <f aca="false">G83+I83+K83</f>
        <v>0</v>
      </c>
      <c r="N83" s="295" t="n">
        <f aca="false">M83*$E83</f>
        <v>0</v>
      </c>
    </row>
    <row r="84" s="303" customFormat="true" ht="14.25" hidden="false" customHeight="true" outlineLevel="0" collapsed="false">
      <c r="A84" s="296" t="s">
        <v>176</v>
      </c>
      <c r="B84" s="296"/>
      <c r="C84" s="296"/>
      <c r="D84" s="297" t="str">
        <f aca="false">D75</f>
        <v>BASE ELEMENT</v>
      </c>
      <c r="E84" s="312" t="n">
        <f aca="false">'Bid Item 1 Summary'!$F$7</f>
        <v>0</v>
      </c>
      <c r="F84" s="298" t="str">
        <f aca="false">'Bid Item 1 Summary'!$G$7</f>
        <v>Unit</v>
      </c>
      <c r="G84" s="299" t="e">
        <f aca="false">H84/E84</f>
        <v>#DIV/0!</v>
      </c>
      <c r="H84" s="300" t="n">
        <f aca="false">SUM(H76:H83)</f>
        <v>0</v>
      </c>
      <c r="I84" s="301" t="e">
        <f aca="false">J84/E84</f>
        <v>#DIV/0!</v>
      </c>
      <c r="J84" s="300" t="n">
        <f aca="false">SUM(J76:J83)</f>
        <v>0</v>
      </c>
      <c r="K84" s="301" t="e">
        <f aca="false">L84/E84</f>
        <v>#DIV/0!</v>
      </c>
      <c r="L84" s="300" t="n">
        <f aca="false">SUM(L76:L83)</f>
        <v>0</v>
      </c>
      <c r="M84" s="302" t="e">
        <f aca="false">N84/E84</f>
        <v>#DIV/0!</v>
      </c>
      <c r="N84" s="300" t="n">
        <f aca="false">SUM(N76:N83)</f>
        <v>0</v>
      </c>
    </row>
    <row r="85" customFormat="false" ht="33" hidden="false" customHeight="true" outlineLevel="0" collapsed="false">
      <c r="A85" s="10" t="str">
        <f aca="false">A6</f>
        <v>Summary Item:</v>
      </c>
      <c r="B85" s="10"/>
      <c r="C85" s="313" t="str">
        <f aca="false">C6</f>
        <v>C10</v>
      </c>
      <c r="D85" s="10" t="str">
        <f aca="false">D6</f>
        <v>Interior Construction</v>
      </c>
      <c r="G85" s="237"/>
      <c r="I85" s="237"/>
      <c r="K85" s="237"/>
    </row>
    <row r="86" customFormat="false" ht="14.25" hidden="false" customHeight="true" outlineLevel="0" collapsed="false">
      <c r="A86" s="37" t="s">
        <v>165</v>
      </c>
      <c r="B86" s="37"/>
      <c r="C86" s="37"/>
      <c r="D86" s="145" t="s">
        <v>90</v>
      </c>
      <c r="E86" s="40" t="s">
        <v>166</v>
      </c>
      <c r="F86" s="147" t="s">
        <v>87</v>
      </c>
      <c r="G86" s="248" t="s">
        <v>167</v>
      </c>
      <c r="H86" s="248"/>
      <c r="I86" s="248" t="s">
        <v>168</v>
      </c>
      <c r="J86" s="248"/>
      <c r="K86" s="248" t="s">
        <v>169</v>
      </c>
      <c r="L86" s="248"/>
      <c r="M86" s="249" t="s">
        <v>170</v>
      </c>
      <c r="N86" s="249"/>
    </row>
    <row r="87" customFormat="false" ht="39.95" hidden="false" customHeight="true" outlineLevel="0" collapsed="false">
      <c r="A87" s="37"/>
      <c r="B87" s="37"/>
      <c r="C87" s="37"/>
      <c r="D87" s="145"/>
      <c r="E87" s="40"/>
      <c r="F87" s="147"/>
      <c r="G87" s="250" t="s">
        <v>91</v>
      </c>
      <c r="H87" s="251" t="s">
        <v>53</v>
      </c>
      <c r="I87" s="252" t="s">
        <v>92</v>
      </c>
      <c r="J87" s="251" t="s">
        <v>54</v>
      </c>
      <c r="K87" s="253" t="s">
        <v>93</v>
      </c>
      <c r="L87" s="251" t="s">
        <v>55</v>
      </c>
      <c r="M87" s="254" t="s">
        <v>171</v>
      </c>
      <c r="N87" s="255" t="s">
        <v>172</v>
      </c>
    </row>
    <row r="88" s="190" customFormat="true" ht="12" hidden="false" customHeight="true" outlineLevel="0" collapsed="false">
      <c r="A88" s="314"/>
      <c r="B88" s="315"/>
      <c r="C88" s="315"/>
      <c r="D88" s="315"/>
      <c r="E88" s="315"/>
      <c r="F88" s="315"/>
      <c r="G88" s="316"/>
      <c r="H88" s="315"/>
      <c r="I88" s="316"/>
      <c r="J88" s="315"/>
      <c r="K88" s="317"/>
      <c r="L88" s="315"/>
      <c r="M88" s="316"/>
      <c r="N88" s="318"/>
    </row>
    <row r="89" s="303" customFormat="true" ht="16.5" hidden="false" customHeight="false" outlineLevel="0" collapsed="false">
      <c r="A89" s="319" t="str">
        <f aca="false">C6</f>
        <v>C10</v>
      </c>
      <c r="B89" s="319"/>
      <c r="C89" s="319"/>
      <c r="D89" s="320" t="str">
        <f aca="false">D6</f>
        <v>Interior Construction</v>
      </c>
      <c r="E89" s="321" t="n">
        <f aca="false">'Bid Item 1 Summary'!$F$7</f>
        <v>0</v>
      </c>
      <c r="F89" s="322" t="str">
        <f aca="false">'Bid Item 1 Summary'!$G$7</f>
        <v>Unit</v>
      </c>
      <c r="G89" s="323" t="e">
        <f aca="false">H89/E89</f>
        <v>#DIV/0!</v>
      </c>
      <c r="H89" s="324" t="n">
        <f aca="false">H19+H32+H45+H58+H71+H84</f>
        <v>0</v>
      </c>
      <c r="I89" s="325" t="e">
        <f aca="false">J89/E89</f>
        <v>#DIV/0!</v>
      </c>
      <c r="J89" s="324" t="n">
        <f aca="false">J19+J32+J45+J58+J71+J84</f>
        <v>0</v>
      </c>
      <c r="K89" s="325" t="e">
        <f aca="false">L89/E89</f>
        <v>#DIV/0!</v>
      </c>
      <c r="L89" s="324" t="n">
        <f aca="false">L19+L32+L45+L58+L71+L84</f>
        <v>0</v>
      </c>
      <c r="M89" s="326" t="e">
        <f aca="false">N89/E89</f>
        <v>#DIV/0!</v>
      </c>
      <c r="N89" s="324" t="n">
        <f aca="false">N19+N32+N45+N58+N71+N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328"/>
    </row>
  </sheetData>
  <sheetProtection sheet="true" password="ca99" objects="true" scenarios="true" formatCells="false" formatRows="false" selectLockedCells="true"/>
  <mergeCells count="115">
    <mergeCell ref="A1:B1"/>
    <mergeCell ref="A2:B2"/>
    <mergeCell ref="A3:B3"/>
    <mergeCell ref="A4:B4"/>
    <mergeCell ref="A8:C9"/>
    <mergeCell ref="D8:D9"/>
    <mergeCell ref="E8:E9"/>
    <mergeCell ref="F8:F9"/>
    <mergeCell ref="G8:H8"/>
    <mergeCell ref="I8:J8"/>
    <mergeCell ref="K8:L8"/>
    <mergeCell ref="M8:N8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1:C22"/>
    <mergeCell ref="D21:D22"/>
    <mergeCell ref="E21:E22"/>
    <mergeCell ref="F21:F22"/>
    <mergeCell ref="G21:H21"/>
    <mergeCell ref="I21:J21"/>
    <mergeCell ref="K21:L21"/>
    <mergeCell ref="M21:N2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4:C35"/>
    <mergeCell ref="D34:D35"/>
    <mergeCell ref="E34:E35"/>
    <mergeCell ref="F34:F35"/>
    <mergeCell ref="G34:H34"/>
    <mergeCell ref="I34:J34"/>
    <mergeCell ref="K34:L34"/>
    <mergeCell ref="M34:N34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7:C48"/>
    <mergeCell ref="D47:D48"/>
    <mergeCell ref="E47:E48"/>
    <mergeCell ref="F47:F48"/>
    <mergeCell ref="G47:H47"/>
    <mergeCell ref="I47:J47"/>
    <mergeCell ref="K47:L47"/>
    <mergeCell ref="M47:N47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A60:C61"/>
    <mergeCell ref="D60:D61"/>
    <mergeCell ref="E60:E61"/>
    <mergeCell ref="F60:F61"/>
    <mergeCell ref="G60:H60"/>
    <mergeCell ref="I60:J60"/>
    <mergeCell ref="K60:L60"/>
    <mergeCell ref="M60:N60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4"/>
    <mergeCell ref="D73:D74"/>
    <mergeCell ref="E73:E74"/>
    <mergeCell ref="F73:F74"/>
    <mergeCell ref="G73:H73"/>
    <mergeCell ref="I73:J73"/>
    <mergeCell ref="K73:L73"/>
    <mergeCell ref="M73:N73"/>
    <mergeCell ref="B76:C76"/>
    <mergeCell ref="B77:C77"/>
    <mergeCell ref="B78:C78"/>
    <mergeCell ref="B79:C79"/>
    <mergeCell ref="B80:C80"/>
    <mergeCell ref="B81:C81"/>
    <mergeCell ref="B82:C82"/>
    <mergeCell ref="B83:C83"/>
    <mergeCell ref="A84:C84"/>
    <mergeCell ref="A86:C87"/>
    <mergeCell ref="D86:D87"/>
    <mergeCell ref="E86:E87"/>
    <mergeCell ref="F86:F87"/>
    <mergeCell ref="G86:H86"/>
    <mergeCell ref="I86:J86"/>
    <mergeCell ref="K86:L86"/>
    <mergeCell ref="M86:N86"/>
    <mergeCell ref="A89:C89"/>
  </mergeCells>
  <printOptions headings="false" gridLines="false" gridLinesSet="true" horizontalCentered="false" verticalCentered="false"/>
  <pageMargins left="0.5" right="0.5" top="1.44930555555556" bottom="0.479861111111111" header="0.679861111111111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&amp;11Class A Construction Cost Estimate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58:47Z</dcterms:created>
  <dc:creator>National Park Service - Denver Service Center</dc:creator>
  <dc:description>Class A Construction Cost Estimate Template</dc:description>
  <cp:keywords>Class A Construction Cost Estimate Template</cp:keywords>
  <dc:language>en-US</dc:language>
  <cp:lastModifiedBy>Desktop Support</cp:lastModifiedBy>
  <cp:lastPrinted>2010-12-14T18:15:45Z</cp:lastPrinted>
  <dcterms:modified xsi:type="dcterms:W3CDTF">2011-01-30T22:19:40Z</dcterms:modified>
  <cp:revision>0</cp:revision>
  <dc:subject>Estimating</dc:subject>
  <dc:title>Class A Construction Cost Estimate Template</dc:title>
</cp:coreProperties>
</file>